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ΑΙΤΗΣΗ" sheetId="1" state="visible" r:id="rId2"/>
    <sheet name="ΚΟΣΤΟΣ Ε.Σ ΒΑΣΕΙ ΑΠΟΦ ΥΠΑΓΩΓΗΣ" sheetId="2" state="visible" r:id="rId3"/>
    <sheet name="ΑΝΤΙΚΕΙΜΕΝΟ ΕΛΕΓΧΟΥ" sheetId="3" state="visible" r:id="rId4"/>
    <sheet name="ΟΙΚΟΠΕΔΙΚΗ ΑΞΙΑ" sheetId="4" state="visible" r:id="rId5"/>
    <sheet name="ΚΤΙΡΙΑΚΑ" sheetId="5" state="visible" r:id="rId6"/>
    <sheet name="ΜΗΧΑΝΟΛ ΕΞΟΠΛ" sheetId="6" state="visible" r:id="rId7"/>
    <sheet name="ΕΙΔΙΚ ΕΓΚΑΤΑΣΤΑΣΕΙΣ" sheetId="7" state="visible" r:id="rId8"/>
    <sheet name="ΜΕΤΑΦ &amp; ΕΓΚΑΤ ΜΗΧΑΝ ΕΞΟΠΛΙΣΜ" sheetId="8" state="visible" r:id="rId9"/>
    <sheet name="ΞΕΝΟΔΟΧΕΙΑΚΟΣ ΕΞΟΠΛΙΣΜ" sheetId="9" state="visible" r:id="rId10"/>
    <sheet name="ΜΕΤΑΦΟΡΙΚΑ ΜΕΣΑ" sheetId="10" state="visible" r:id="rId11"/>
    <sheet name="ΑΓΟΡΑ ΤΕΧΝΟΓΝΩΣΙΑΣ" sheetId="11" state="visible" r:id="rId12"/>
    <sheet name="ΛΟΙΠΟΣ ΕΞΟΠΛΙΣΜΟΣ" sheetId="12" state="visible" r:id="rId13"/>
    <sheet name="ΔΙΑΜΟΡΦΩΣΗ ΠΕΡΙΒΑΛ ΧΩΡΟΥ" sheetId="13" state="visible" r:id="rId14"/>
    <sheet name="ΕΡΓΑ ΥΠΟΔΟΜΗΣ" sheetId="14" state="visible" r:id="rId15"/>
    <sheet name="ΔΑΠΑΝΕΣ ΜΕΛΕΤ &amp; ΑΜΟΙΒ ΣΥΜΒΟΥΛΩΝ" sheetId="15" state="visible" r:id="rId16"/>
    <sheet name="ΣΥΓΚΕΝΤΡΩΤΙΚΑ ΣΥΜΒΑΤΙΚΗΣ ΕΠΕΝΔ" sheetId="16" state="visible" r:id="rId17"/>
    <sheet name="ΣΥΓΚΕΝΤΡΩΤΙΚΑ ΕΠΕΝΔΥΣΗΣ LEASING" sheetId="17" state="visible" r:id="rId18"/>
  </sheets>
  <definedNames>
    <definedName function="false" hidden="false" localSheetId="10" name="_xlnm.Print_Titles" vbProcedure="false">'ΑΓΟΡΑ ΤΕΧΝΟΓΝΩΣΙΑΣ'!$2:$7</definedName>
    <definedName function="false" hidden="false" localSheetId="0" name="_xlnm.Print_Area" vbProcedure="false">ΑΙΤΗΣΗ!$A$1:$O$58</definedName>
    <definedName function="false" hidden="false" localSheetId="2" name="_xlnm.Print_Area" vbProcedure="false">'ΑΝΤΙΚΕΙΜΕΝΟ ΕΛΕΓΧΟΥ'!$A:$S</definedName>
    <definedName function="false" hidden="false" localSheetId="14" name="_xlnm.Print_Titles" vbProcedure="false">'ΔΑΠΑΝΕΣ ΜΕΛΕΤ &amp; ΑΜΟΙΒ ΣΥΜΒΟΥΛΩΝ'!$2:$7</definedName>
    <definedName function="false" hidden="false" localSheetId="12" name="_xlnm.Print_Titles" vbProcedure="false">'ΔΙΑΜΟΡΦΩΣΗ ΠΕΡΙΒΑΛ ΧΩΡΟΥ'!$2:$7</definedName>
    <definedName function="false" hidden="false" localSheetId="6" name="_xlnm.Print_Titles" vbProcedure="false">'ΕΙΔΙΚ ΕΓΚΑΤΑΣΤΑΣΕΙΣ'!$2:$7</definedName>
    <definedName function="false" hidden="false" localSheetId="13" name="_xlnm.Print_Titles" vbProcedure="false">'ΕΡΓΑ ΥΠΟΔΟΜΗΣ'!$2:$7</definedName>
    <definedName function="false" hidden="false" localSheetId="1" name="_xlnm.Print_Area" vbProcedure="false">'ΚΟΣΤΟΣ Ε.Σ ΒΑΣΕΙ ΑΠΟΦ ΥΠΑΓΩΓΗΣ'!$C$1:$U$58</definedName>
    <definedName function="false" hidden="false" localSheetId="4" name="_xlnm.Print_Titles" vbProcedure="false">ΚΤΙΡΙΑΚΑ!$2:$7</definedName>
    <definedName function="false" hidden="false" localSheetId="11" name="_xlnm.Print_Titles" vbProcedure="false">'ΛΟΙΠΟΣ ΕΞΟΠΛΙΣΜΟΣ'!$2:$7</definedName>
    <definedName function="false" hidden="false" localSheetId="7" name="_xlnm.Print_Titles" vbProcedure="false">'ΜΕΤΑΦ &amp; ΕΓΚΑΤ ΜΗΧΑΝ ΕΞΟΠΛΙΣΜ'!$2:$7</definedName>
    <definedName function="false" hidden="false" localSheetId="9" name="_xlnm.Print_Titles" vbProcedure="false">'ΜΕΤΑΦΟΡΙΚΑ ΜΕΣΑ'!$2:$7</definedName>
    <definedName function="false" hidden="false" localSheetId="5" name="_xlnm.Print_Titles" vbProcedure="false">'ΜΗΧΑΝΟΛ ΕΞΟΠΛ'!$2:$7</definedName>
    <definedName function="false" hidden="false" localSheetId="8" name="_xlnm.Print_Titles" vbProcedure="false">'ΞΕΝΟΔΟΧΕΙΑΚΟΣ ΕΞΟΠΛΙΣΜ'!$2:$7</definedName>
    <definedName function="false" hidden="false" localSheetId="3" name="_xlnm.Print_Titles" vbProcedure="false">'ΟΙΚΟΠΕΔΙΚΗ ΑΞΙΑ'!$3:$8</definedName>
    <definedName function="false" hidden="false" localSheetId="16" name="_xlnm.Print_Area" vbProcedure="false">'ΣΥΓΚΕΝΤΡΩΤΙΚΑ ΕΠΕΝΔΥΣΗΣ LEASING'!$A$1:$Q$45</definedName>
    <definedName function="false" hidden="false" localSheetId="1" name="Excel_BuiltIn__FilterDatabase" vbProcedure="false">#REF!</definedName>
    <definedName function="false" hidden="false" localSheetId="1" name="Επιλογή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0</xdr:col>
                <xdr:colOff>93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93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0</xdr:col>
                <xdr:colOff>93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93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14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2"/>
            <color rgb="FF3366FF"/>
            <rFont val="Tahoma"/>
            <family val="2"/>
            <charset val="16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0</xdr:row>
                <xdr:rowOff>16</xdr:rowOff>
              </xdr:from>
              <xdr:to>
                <xdr:col>13</xdr:col>
                <xdr:colOff>63</xdr:colOff>
                <xdr:row>157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3</xdr:row>
                <xdr:rowOff>7</xdr:rowOff>
              </xdr:from>
              <xdr:to>
                <xdr:col>13</xdr:col>
                <xdr:colOff>62</xdr:colOff>
                <xdr:row>157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5</xdr:row>
                <xdr:rowOff>14</xdr:rowOff>
              </xdr:from>
              <xdr:to>
                <xdr:col>13</xdr:col>
                <xdr:colOff>62</xdr:colOff>
                <xdr:row>160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8</xdr:row>
                <xdr:rowOff>4</xdr:rowOff>
              </xdr:from>
              <xdr:to>
                <xdr:col>13</xdr:col>
                <xdr:colOff>62</xdr:colOff>
                <xdr:row>16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60</xdr:row>
                <xdr:rowOff>11</xdr:rowOff>
              </xdr:from>
              <xdr:to>
                <xdr:col>13</xdr:col>
                <xdr:colOff>62</xdr:colOff>
                <xdr:row>164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63</xdr:row>
                <xdr:rowOff>1</xdr:rowOff>
              </xdr:from>
              <xdr:to>
                <xdr:col>13</xdr:col>
                <xdr:colOff>62</xdr:colOff>
                <xdr:row>167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65</xdr:row>
                <xdr:rowOff>8</xdr:rowOff>
              </xdr:from>
              <xdr:to>
                <xdr:col>13</xdr:col>
                <xdr:colOff>62</xdr:colOff>
                <xdr:row>169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67</xdr:row>
                <xdr:rowOff>15</xdr:rowOff>
              </xdr:from>
              <xdr:to>
                <xdr:col>13</xdr:col>
                <xdr:colOff>62</xdr:colOff>
                <xdr:row>172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70</xdr:row>
                <xdr:rowOff>5</xdr:rowOff>
              </xdr:from>
              <xdr:to>
                <xdr:col>13</xdr:col>
                <xdr:colOff>62</xdr:colOff>
                <xdr:row>174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72</xdr:row>
                <xdr:rowOff>12</xdr:rowOff>
              </xdr:from>
              <xdr:to>
                <xdr:col>13</xdr:col>
                <xdr:colOff>62</xdr:colOff>
                <xdr:row>176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75</xdr:row>
                <xdr:rowOff>2</xdr:rowOff>
              </xdr:from>
              <xdr:to>
                <xdr:col>13</xdr:col>
                <xdr:colOff>62</xdr:colOff>
                <xdr:row>179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84</xdr:row>
                <xdr:rowOff>10</xdr:rowOff>
              </xdr:from>
              <xdr:to>
                <xdr:col>13</xdr:col>
                <xdr:colOff>62</xdr:colOff>
                <xdr:row>18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ι απο τους πίνακες τιμολογίων όλων των κατηγοριών (εκτός lea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176</xdr:row>
                <xdr:rowOff>12</xdr:rowOff>
              </xdr:from>
              <xdr:to>
                <xdr:col>14</xdr:col>
                <xdr:colOff>31</xdr:colOff>
                <xdr:row>18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ι απο τους πίνακες τιμολογίων όλων των κατηγοριών (εκτός lea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5</xdr:row>
                <xdr:rowOff>11</xdr:rowOff>
              </xdr:from>
              <xdr:to>
                <xdr:col>17</xdr:col>
                <xdr:colOff>5</xdr:colOff>
                <xdr:row>180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ι απο τους πίνακες τιμολογίων όλων των κατηγοριών (εκτός lea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0</xdr:rowOff>
              </xdr:from>
              <xdr:to>
                <xdr:col>19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  <charset val="1"/>
          </rPr>
          <t xml:space="preserve">ΙΡ:Άθροισμαι απο τους πίνακες τιμολογίων όλων των κατηγοριών (εκτός leasi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22</xdr:row>
                <xdr:rowOff>12</xdr:rowOff>
              </xdr:from>
              <xdr:to>
                <xdr:col>20</xdr:col>
                <xdr:colOff>54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993366"/>
            <rFont val="Tahoma"/>
            <family val="2"/>
            <charset val="161"/>
          </rPr>
          <t xml:space="preserve">
καταχωρείται η επωνυμία της εταιρίας l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3</xdr:row>
                <xdr:rowOff>13</xdr:rowOff>
              </xdr:from>
              <xdr:to>
                <xdr:col>6</xdr:col>
                <xdr:colOff>70</xdr:colOff>
                <xdr:row>17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993366"/>
            <rFont val="Tahoma"/>
            <family val="2"/>
            <charset val="161"/>
          </rPr>
          <t xml:space="preserve">
καταχωρείται η επωνυμία της εταιρίας lea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4</xdr:rowOff>
              </xdr:from>
              <xdr:to>
                <xdr:col>6</xdr:col>
                <xdr:colOff>-9</xdr:colOff>
                <xdr:row>34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Το ποσό ....ερχεται απο τον Πινακα κοστους  βάσει υπαγωγή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3</xdr:row>
                <xdr:rowOff>2</xdr:rowOff>
              </xdr:from>
              <xdr:to>
                <xdr:col>10</xdr:col>
                <xdr:colOff>40</xdr:colOff>
                <xdr:row>18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3366FF"/>
            <rFont val="Tahoma"/>
            <family val="2"/>
            <charset val="161"/>
          </rPr>
          <t xml:space="preserve">*   Ο Προϋπολογισμός διαχωρίζεται σε ΕΝΟΤΗΤΕΣ  εάν το επενδυτικό σχέδιο (α) περιλαμβάνει  περισσότερες της  μίας περιπτώσεις ή υποπεριπτώσεις του Άρθρου 3 παρ 1 και ιδίως εάν σε αυτές αντιστοιχούν διαφορετικά ποσοστά ενίσχυσης και  (β) υλοποιείται σε περισσότερους του ενός τόπους εγκατάστασης. Εκτός των ανωτέρω, σε κάθε περίπτωση ο φορέας μπορεί να διαχωρίσει το επενδυτικό του σχέδιο σε Ενότητες εφόσον θεωρεί αυτό σκόπιμο για την καλλίτερη παρουσίαση του. 
Παραδείγματα
1. Επενδυτικό σχέδιο για Επέκταση Ξενοδοχείου(Άρθρο 3 παρ 1 περ γ i)  και δημιουργία Συνεδριακού Κέντρου(Άρθρο 3 παρ 1 περ γ vii) στον ίσιο τόπο εγκατάστασης,  θα διαχωριστεί σε δύο Ενότητες  κατά υποπερίπτωση του Άρθρου 3 παρ 1
2. Επενδυτικό σχέδιο που περιλαμβάνει εγκαταστάσεις για την εξόρυξη βιομηχανικών ορυκτών στην περιοχή Α και μονάδα επεξεργασίας αυτών στην περιοχή Β (Άρθρο 3 παρ 1 περ β i), θα διαχωριστεί σε δύο Ενότητες κατά τόπο εγκατάστα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3</xdr:rowOff>
              </xdr:from>
              <xdr:to>
                <xdr:col>20</xdr:col>
                <xdr:colOff>94</xdr:colOff>
                <xdr:row>16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10</xdr:col>
                <xdr:colOff>18</xdr:colOff>
                <xdr:row>8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FF0000"/>
            <rFont val="Tahoma"/>
            <family val="2"/>
            <charset val="161"/>
          </rPr>
          <t xml:space="preserve">ΑΞΙΑ ΟΙΚΟΠΕΔΟΥ =
ΑΝΤΙΚΕΙΜΕΝΙΚΗ ΑΞΙΑ 
ΛΑΜΒΑΝΕΤΑΙ ΥΠΌΨΗ ΜΟΝΟ ΓΙΑ ΜΜ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3</xdr:rowOff>
              </xdr:from>
              <xdr:to>
                <xdr:col>6</xdr:col>
                <xdr:colOff>44</xdr:colOff>
                <xdr:row>12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3366FF"/>
            <rFont val="Tahoma"/>
            <family val="2"/>
            <charset val="161"/>
          </rPr>
          <t xml:space="preserve">Ι.Ρ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Συμβατική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επένδυση είναι το τμήμα του επενδυτικού σχεδίου που  υλοποιείται με αγορά ή κατασκευή παγίων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</xdr:rowOff>
              </xdr:from>
              <xdr:to>
                <xdr:col>12</xdr:col>
                <xdr:colOff>21</xdr:colOff>
                <xdr:row>17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3366FF"/>
            <rFont val="Tahoma"/>
            <family val="2"/>
            <charset val="161"/>
          </rPr>
          <t xml:space="preserve">Ι.Ρ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Συμβατική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επένδυση είναι το τμήμα του επενδυτικού σχεδίου που  υλοποιείται με αγορά ή κατασκευή παγίων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5</xdr:rowOff>
              </xdr:from>
              <xdr:to>
                <xdr:col>12</xdr:col>
                <xdr:colOff>21</xdr:colOff>
                <xdr:row>18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3366FF"/>
            <rFont val="Tahoma"/>
            <family val="2"/>
            <charset val="161"/>
          </rPr>
          <t xml:space="preserve">Ι.Ρ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Συμβατική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επένδυση είναι το τμήμα του επενδυτικού σχεδίου που  υλοποιείται με αγορά ή κατασκευή παγίων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8</xdr:rowOff>
              </xdr:from>
              <xdr:to>
                <xdr:col>12</xdr:col>
                <xdr:colOff>21</xdr:colOff>
                <xdr:row>24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FF8989"/>
            <rFont val="Tahoma"/>
            <family val="2"/>
            <charset val="161"/>
          </rPr>
          <t xml:space="preserve">Leasing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είναι το τμήμα του επενδυτικού σχεδίου που αφορά την απόκτηση εξοπλισμού με lea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</xdr:rowOff>
              </xdr:from>
              <xdr:to>
                <xdr:col>10</xdr:col>
                <xdr:colOff>18</xdr:colOff>
                <xdr:row>24</xdr:row>
                <xdr:rowOff>3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FF8989"/>
            <rFont val="Tahoma"/>
            <family val="2"/>
            <charset val="161"/>
          </rPr>
          <t xml:space="preserve">Leasing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είναι το τμήμα του επενδυτικού σχεδίου που αφορά την απόκτηση εξοπλισμού με lea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7</xdr:rowOff>
              </xdr:from>
              <xdr:to>
                <xdr:col>10</xdr:col>
                <xdr:colOff>18</xdr:colOff>
                <xdr:row>24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γράφουμε:
πχ. "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) iii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"
</t>
        </r>
        <r>
          <rPr>
            <sz val="8"/>
            <color rgb="FF000000"/>
            <rFont val="Tahoma"/>
            <family val="0"/>
            <charset val="161"/>
          </rPr>
          <t xml:space="preserve">
Περίπτωση (α-ε) και υποπερίπτωση (ι, ii, iii …)  του Άρθρου 3 παρ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6</xdr:rowOff>
              </xdr:from>
              <xdr:to>
                <xdr:col>13</xdr:col>
                <xdr:colOff>19</xdr:colOff>
                <xdr:row>15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  <charset val="161"/>
          </rPr>
          <t xml:space="preserve">ΓΡΑΦΟΥΜΕ 
πχ </t>
        </r>
        <r>
          <rPr>
            <b val="true"/>
            <sz val="10"/>
            <color rgb="FF000000"/>
            <rFont val="Arial"/>
            <family val="2"/>
            <charset val="161"/>
          </rPr>
          <t xml:space="preserve">¨ΚΑΤΗΓΟΡΙΑ 1"</t>
        </r>
        <r>
          <rPr>
            <sz val="10"/>
            <rFont val="Arial"/>
            <family val="0"/>
            <charset val="161"/>
          </rPr>
          <t xml:space="preserve"> ή ¨</t>
        </r>
        <r>
          <rPr>
            <b val="true"/>
            <sz val="10"/>
            <color rgb="FF000000"/>
            <rFont val="Arial"/>
            <family val="2"/>
            <charset val="161"/>
          </rPr>
          <t xml:space="preserve">ΚΑΤΗΓΟΡΙΑ 2</t>
        </r>
        <r>
          <rPr>
            <sz val="10"/>
            <rFont val="Arial"/>
            <family val="0"/>
            <charset val="161"/>
          </rPr>
          <t xml:space="preserve">"
(άρθρου 3§1 N.3299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9</xdr:rowOff>
              </xdr:from>
              <xdr:to>
                <xdr:col>15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FF0000"/>
            <rFont val="Tahoma"/>
            <family val="2"/>
            <charset val="161"/>
          </rPr>
          <t xml:space="preserve">ΑΞΙΑ ΟΙΚΟΠΕΔΟΥ =
ΑΝΤΙΚΕΙΜΕΝΙΚΗ ΑΞΙΑ 
ΛΑΜΒΑΝΕΤΑΙ ΥΠΌΨΗ ΜΟΝΟ ΓΙΑ Μ.ΕΠΙΧΕΙΡΗΣΕΙΣ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1</xdr:rowOff>
              </xdr:from>
              <xdr:to>
                <xdr:col>13</xdr:col>
                <xdr:colOff>20</xdr:colOff>
                <xdr:row>14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ΡΑΦΟΥΜΕ 
πχ ¨ΚΑΤΗΓΟΡΙΑ 1" ή ¨ΚΑΤΗΓΟΡΙΑ 2"
(άρθρου 3§1 N.3299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0</xdr:rowOff>
              </xdr:from>
              <xdr:to>
                <xdr:col>17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FF0000"/>
            <rFont val="Tahoma"/>
            <family val="2"/>
            <charset val="161"/>
          </rPr>
          <t xml:space="preserve">ΑΞΙΑ ΟΙΚΟΠΕΔΟΥ =
ΑΝΤΙΚΕΙΜΕΝΙΚΗ ΑΞΙΑ 
ΛΑΜΒΑΝΕΤΑΙ ΥΠΌΨΗ ΜΟΝΟ ΓΙΑ Μ.ΕΠΙΧΕΙΡΗΣΕΙΣ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</xdr:row>
                <xdr:rowOff>21</xdr:rowOff>
              </xdr:from>
              <xdr:to>
                <xdr:col>7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ΡΑΦΟΥΜΕ 
πχ ¨ΚΑΤΗΓΟΡΙΑ 1" ή ¨ΚΑΤΗΓΟΡΙΑ 2"
(άρθρου 3§1 N.3299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32</xdr:rowOff>
              </xdr:from>
              <xdr:to>
                <xdr:col>13</xdr:col>
                <xdr:colOff>16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10"/>
            <color rgb="FF3366FF"/>
            <rFont val="Tahoma"/>
            <family val="2"/>
            <charset val="161"/>
          </rPr>
          <t xml:space="preserve">Για την πιστοποίηση του 50% του έργου σημείώνουμε: </t>
        </r>
        <r>
          <rPr>
            <b val="true"/>
            <sz val="12"/>
            <color rgb="FFFF8989"/>
            <rFont val="Tahoma"/>
            <family val="2"/>
            <charset val="161"/>
          </rPr>
          <t xml:space="preserve">"Χ"
</t>
        </r>
        <r>
          <rPr>
            <sz val="8"/>
            <color rgb="FF000000"/>
            <rFont val="Tahoma"/>
            <family val="0"/>
            <charset val="16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1</xdr:row>
                <xdr:rowOff>6</xdr:rowOff>
              </xdr:from>
              <xdr:to>
                <xdr:col>16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3366FF"/>
            <rFont val="Tahoma"/>
            <family val="2"/>
            <charset val="161"/>
          </rPr>
          <t xml:space="preserve">Για την πιστοποίηση ολοκλήρωσης .....   σημείώνουμε: </t>
        </r>
        <r>
          <rPr>
            <b val="true"/>
            <sz val="12"/>
            <color rgb="FFFF8989"/>
            <rFont val="Tahoma"/>
            <family val="2"/>
            <charset val="161"/>
          </rPr>
          <t xml:space="preserve">"Χ"
</t>
        </r>
        <r>
          <rPr>
            <sz val="8"/>
            <color rgb="FF000000"/>
            <rFont val="Tahoma"/>
            <family val="0"/>
            <charset val="16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3</xdr:row>
                <xdr:rowOff>11</xdr:rowOff>
              </xdr:from>
              <xdr:to>
                <xdr:col>1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3366FF"/>
            <rFont val="Tahoma"/>
            <family val="2"/>
            <charset val="161"/>
          </rPr>
          <t xml:space="preserve">ΓΙΑ ΤΗΝ ΠΙΣΤΟΠΟΙΗΣΗ ΕΓΚΑΤΑΣΤΑΣΗΣ ΚΑΙ ΚΑΤΑΒΟΛΗΣ ΔΟΣΗΣ (ή ΔΟΣΕΩΝ) ΕΞΟΠΛΙΣΜΟΥ ΜΕ LEASING σημείώνουμε: </t>
        </r>
        <r>
          <rPr>
            <b val="true"/>
            <sz val="12"/>
            <color rgb="FFFF8989"/>
            <rFont val="Tahoma"/>
            <family val="2"/>
            <charset val="161"/>
          </rPr>
          <t xml:space="preserve">"Χ"
</t>
        </r>
        <r>
          <rPr>
            <sz val="8"/>
            <color rgb="FF000000"/>
            <rFont val="Tahoma"/>
            <family val="0"/>
            <charset val="16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3</xdr:row>
                <xdr:rowOff>34</xdr:rowOff>
              </xdr:from>
              <xdr:to>
                <xdr:col>14</xdr:col>
                <xdr:colOff>5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2</xdr:rowOff>
              </xdr:from>
              <xdr:to>
                <xdr:col>8</xdr:col>
                <xdr:colOff>95</xdr:colOff>
                <xdr:row>2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103</xdr:colOff>
                <xdr:row>23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8</xdr:rowOff>
              </xdr:from>
              <xdr:to>
                <xdr:col>8</xdr:col>
                <xdr:colOff>118</xdr:colOff>
                <xdr:row>20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9</xdr:col>
                <xdr:colOff>5</xdr:colOff>
                <xdr:row>2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7</xdr:row>
                <xdr:rowOff>6</xdr:rowOff>
              </xdr:from>
              <xdr:to>
                <xdr:col>10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9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FF"/>
            <rFont val="Tahoma"/>
            <family val="2"/>
            <charset val="161"/>
          </rPr>
          <t xml:space="preserve">Ι Ρ:
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ΑΞΙΑ ΤΟΥ ΟΙΚΟΠΕΔΟΥ:
</t>
        </r>
        <r>
          <rPr>
            <sz val="8"/>
            <color rgb="FF0000FF"/>
            <rFont val="Tahoma"/>
            <family val="2"/>
            <charset val="161"/>
          </rPr>
          <t xml:space="preserve">ΒΑΣΕΙ του άρθρου 3, §5α(xxiv) του Ν.3299/2004, 
για Μικρές Επιχειρήσεις.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Ποια αξία επιλέγουμε; του συμβολαίου ή την αντικειμενική;
</t>
        </r>
        <r>
          <rPr>
            <sz val="8"/>
            <color rgb="FF0000FF"/>
            <rFont val="Tahoma"/>
            <family val="2"/>
            <charset val="161"/>
          </rPr>
          <t xml:space="preserve">- Σε περίπτωση  που η αγορά του οικοπέδου βάσει συμβολαίου  έχει τιμή μικρότερη ή ίση της αντικειμενικής αξίας αυτού  τότε αναγράφουμε την αξία του συμβολαίου, διαφορετικά - εάν η αξία του συμβολαίου είναι μεγαλύτερη της αντικειμενικής - αναγράφουμε την αντικειμενική αξία. 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Ύψος αναγνωριζόμενης-ενισχυόμενης αξίας ;
</t>
        </r>
        <r>
          <rPr>
            <sz val="8"/>
            <color rgb="FF0000FF"/>
            <rFont val="Tahoma"/>
            <family val="2"/>
            <charset val="161"/>
          </rPr>
          <t xml:space="preserve">Εάν η αξία του οικοπέδου,  είναι μεγαλύτερη του 10% της ενισχυόμενης επένδυσης - τότε  αναγράφουμε  αξία ίση με το 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0</xdr:rowOff>
              </xdr:from>
              <xdr:to>
                <xdr:col>12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FF"/>
            <rFont val="Tahoma"/>
            <family val="2"/>
            <charset val="161"/>
          </rPr>
          <t xml:space="preserve">Ι Ρ:
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ΑΞΙΑ ΤΟΥ ΟΙΚΟΠΕΔΟΥ:
</t>
        </r>
        <r>
          <rPr>
            <sz val="8"/>
            <color rgb="FF0000FF"/>
            <rFont val="Tahoma"/>
            <family val="2"/>
            <charset val="161"/>
          </rPr>
          <t xml:space="preserve">ΒΑΣΕΙ του άρθρου 3, §5α(xxiv) του Ν.3299/2004, 
για Μικρές Επιχειρήσεις.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Ποια αξία επιλέγουμε; του συμβολαίου ή την αντικειμενική;
</t>
        </r>
        <r>
          <rPr>
            <sz val="8"/>
            <color rgb="FF0000FF"/>
            <rFont val="Tahoma"/>
            <family val="2"/>
            <charset val="161"/>
          </rPr>
          <t xml:space="preserve">- Σε περίπτωση  που η αγορά του οικοπέδου βάσει συμβολαίου  έχει τιμή μικρότερη ή ίση της αντικειμενικής αξίας αυτού  τότε αναγράφουμε την αξία του συμβολαίου, διαφορετικά - εάν η αξία του συμβολαίου είναι μεγαλύτερη της αντικειμενικής - αναγράφουμε την αντικειμενική αξία. 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Ύψος αναγνωριζόμενης-ενισχυόμενης αξίας ;
</t>
        </r>
        <r>
          <rPr>
            <sz val="8"/>
            <color rgb="FF0000FF"/>
            <rFont val="Tahoma"/>
            <family val="2"/>
            <charset val="161"/>
          </rPr>
          <t xml:space="preserve">Εάν η αξία του οικοπέδου,  είναι μεγαλύτερη του 10% της ενισχυόμενης επένδυσης - τότε  αναγράφουμε  αξία ίση με το 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0</xdr:rowOff>
              </xdr:from>
              <xdr:to>
                <xdr:col>12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FF"/>
            <rFont val="Tahoma"/>
            <family val="2"/>
            <charset val="161"/>
          </rPr>
          <t xml:space="preserve">Ι Ρ:
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ΑΞΙΑ ΤΟΥ ΟΙΚΟΠΕΔΟΥ:
</t>
        </r>
        <r>
          <rPr>
            <sz val="8"/>
            <color rgb="FF0000FF"/>
            <rFont val="Tahoma"/>
            <family val="2"/>
            <charset val="161"/>
          </rPr>
          <t xml:space="preserve">ΒΑΣΕΙ του άρθρου 3, §5α(xxiv) του Ν.3299/2004, 
για Μικρές Επιχειρήσεις.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Ποια αξία επιλέγουμε; του συμβολαίου ή την αντικειμενική;
</t>
        </r>
        <r>
          <rPr>
            <sz val="8"/>
            <color rgb="FF0000FF"/>
            <rFont val="Tahoma"/>
            <family val="2"/>
            <charset val="161"/>
          </rPr>
          <t xml:space="preserve">- Σε περίπτωση  που η αγορά του οικοπέδου βάσει συμβολαίου  έχει τιμή μικρότερη ή ίση της αντικειμενικής αξίας αυτού  τότε αναγράφουμε την αξία του συμβολαίου, διαφορετικά - εάν η αξία του συμβολαίου είναι μεγαλύτερη της αντικειμενικής - αναγράφουμε την αντικειμενική αξία. 
</t>
        </r>
        <r>
          <rPr>
            <b val="true"/>
            <u val="single"/>
            <sz val="8"/>
            <color rgb="FF0000FF"/>
            <rFont val="Tahoma"/>
            <family val="2"/>
            <charset val="161"/>
          </rPr>
          <t xml:space="preserve">Ύψος αναγνωριζόμενης-ενισχυόμενης αξίας ;
</t>
        </r>
        <r>
          <rPr>
            <sz val="8"/>
            <color rgb="FF0000FF"/>
            <rFont val="Tahoma"/>
            <family val="2"/>
            <charset val="161"/>
          </rPr>
          <t xml:space="preserve">Εάν η αξία του οικοπέδου,  είναι μεγαλύτερη του 10% της ενισχυόμενης επένδυσης - τότε  αναγράφουμε  αξία ίση με το 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1</xdr:row>
                <xdr:rowOff>0</xdr:rowOff>
              </xdr:from>
              <xdr:to>
                <xdr:col>12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 π.χ 
Νο 4444 ... για εκσκαφή ...   αξία ..€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επόμενη εγγραφή
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Νο 4444 ... για επιχώσεις ...   αξία ..€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επόμενη εγγραφή
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Νο 4444 ... για  ........   αξία   ..€ 
Σ.Σημείωση: ακόμη μπορεί η ο ίδιος αριθ τιμολογίου να αναφέρεται σε διαφορετική κατηγορία δαπάνης, πχ. στην κατηγορία του Περιβάλλοντος Χώρ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8</xdr:col>
                <xdr:colOff>136</xdr:colOff>
                <xdr:row>16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 π.χ 
Νο 4444 ... για εκσκαφή ...   αξία ..€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επόμενη εγγραφή
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Νο 4444 ... για επιχώσεις ...   αξία ..€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επόμενη εγγραφή
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Νο 4444 ... για  ........   αξία   ..€ 
Σ.Σημείωση: ακόμη μπορεί η ο ίδιος αριθ τιμολογίου να αναφέρεται σε διαφορετική κατηγορία δαπάνης, πχ. στην κατηγορία του Περιβάλλοντος Χώρο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8</xdr:col>
                <xdr:colOff>140</xdr:colOff>
                <xdr:row>1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παραδείγματα:
</t>
        </r>
        <r>
          <rPr>
            <b val="true"/>
            <u val="single"/>
            <sz val="10"/>
            <color rgb="FFFF0000"/>
            <rFont val="Tahoma"/>
            <family val="2"/>
            <charset val="161"/>
          </rPr>
          <t xml:space="preserve">"φυσικό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: 
</t>
        </r>
        <r>
          <rPr>
            <sz val="10"/>
            <color rgb="FF0000FF"/>
            <rFont val="Tahoma"/>
            <family val="2"/>
            <charset val="161"/>
          </rPr>
          <t xml:space="preserve">π.χ ΕΚΣΚΑΦΗ ή ΤΟΙΧΟΠΟΙΕΙΑ, ΕΠΙΧΡΙΣΜΑΤΑ κλπ
</t>
        </r>
        <r>
          <rPr>
            <b val="true"/>
            <u val="single"/>
            <sz val="10"/>
            <color rgb="FFFF0000"/>
            <rFont val="Tahoma"/>
            <family val="2"/>
            <charset val="161"/>
          </rPr>
          <t xml:space="preserve">"άλλο  ταξινομημένο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</t>
        </r>
        <r>
          <rPr>
            <sz val="10"/>
            <color rgb="FF3366FF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:
</t>
        </r>
        <r>
          <rPr>
            <sz val="10"/>
            <color rgb="FF0000FF"/>
            <rFont val="Tahoma"/>
            <family val="2"/>
            <charset val="161"/>
          </rPr>
          <t xml:space="preserve">π.χ. ΑΔΕΙΕ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14</xdr:rowOff>
              </xdr:from>
              <xdr:to>
                <xdr:col>5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παραδείγματα:
</t>
        </r>
        <r>
          <rPr>
            <b val="true"/>
            <u val="single"/>
            <sz val="10"/>
            <color rgb="FFFF0000"/>
            <rFont val="Tahoma"/>
            <family val="2"/>
            <charset val="161"/>
          </rPr>
          <t xml:space="preserve">"φυσικό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: 
</t>
        </r>
        <r>
          <rPr>
            <sz val="10"/>
            <color rgb="FF0000FF"/>
            <rFont val="Tahoma"/>
            <family val="2"/>
            <charset val="161"/>
          </rPr>
          <t xml:space="preserve">π.χ ΕΚΣΚΑΦΗ ή ΤΟΙΧΟΠΟΙΕΙΑ, ΕΠΙΧΡΙΣΜΑΤΑ κλπ
</t>
        </r>
        <r>
          <rPr>
            <b val="true"/>
            <u val="single"/>
            <sz val="10"/>
            <color rgb="FFFF0000"/>
            <rFont val="Tahoma"/>
            <family val="2"/>
            <charset val="161"/>
          </rPr>
          <t xml:space="preserve">"άλλο  ταξινομημένο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</t>
        </r>
        <r>
          <rPr>
            <sz val="10"/>
            <color rgb="FF3366FF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:
</t>
        </r>
        <r>
          <rPr>
            <sz val="10"/>
            <color rgb="FF0000FF"/>
            <rFont val="Tahoma"/>
            <family val="2"/>
            <charset val="161"/>
          </rPr>
          <t xml:space="preserve">π.χ. ΑΔΕΙΕ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3</xdr:rowOff>
              </xdr:from>
              <xdr:to>
                <xdr:col>9</xdr:col>
                <xdr:colOff>39</xdr:colOff>
                <xdr:row>19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9</xdr:col>
                <xdr:colOff>47</xdr:colOff>
                <xdr:row>1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9</xdr:rowOff>
              </xdr:from>
              <xdr:to>
                <xdr:col>9</xdr:col>
                <xdr:colOff>62</xdr:colOff>
                <xdr:row>11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6</xdr:row>
                <xdr:rowOff>0</xdr:rowOff>
              </xdr:from>
              <xdr:to>
                <xdr:col>10</xdr:col>
                <xdr:colOff>70</xdr:colOff>
                <xdr:row>12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1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2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0</xdr:col>
                <xdr:colOff>93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93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0</xdr:col>
                <xdr:colOff>93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93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6</xdr:rowOff>
              </xdr:from>
              <xdr:to>
                <xdr:col>8</xdr:col>
                <xdr:colOff>140</xdr:colOff>
                <xdr:row>1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Όταν έχουμε διαφορετική περιγραφή, με τον ίδιο αριθμό τιμολογίου μπορούμε να έχουμε περισσότερες της μιας  εγγραφές. δηλ.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τιμολόγιο που αναφέρεται σε   κατάσταση ξεχωριστών 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αντικειμένων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 ή 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εργασιών.
Σ.Σημείωση: ακόμη μπορεί η ο ίδιος αριθ τιμολογίου να αναφέρεται σε διαφορετική κατηγορία δαπάνης.
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8</xdr:col>
                <xdr:colOff>140</xdr:colOff>
                <xdr:row>16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6</xdr:rowOff>
              </xdr:from>
              <xdr:to>
                <xdr:col>6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3366FF"/>
            <rFont val="Tahoma"/>
            <family val="2"/>
            <charset val="161"/>
          </rPr>
          <t xml:space="preserve">"Τομέας"  ή "Υποκατηγορία" δαπάνης:
Τ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"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φυσικό"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0000FF"/>
            <rFont val="Tahoma"/>
            <family val="2"/>
            <charset val="161"/>
          </rPr>
          <t xml:space="preserve">ή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161"/>
          </rPr>
          <t xml:space="preserve">"άλλο  ταξινομημένο"</t>
        </r>
        <r>
          <rPr>
            <b val="true"/>
            <sz val="10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σημείο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 </t>
        </r>
        <r>
          <rPr>
            <b val="true"/>
            <sz val="10"/>
            <color rgb="FF3366FF"/>
            <rFont val="Tahoma"/>
            <family val="2"/>
            <charset val="161"/>
          </rPr>
          <t xml:space="preserve">αναφοράς μέσα στην  κύρια κατηγορία Δαπάνης.
</t>
        </r>
        <r>
          <rPr>
            <b val="true"/>
            <sz val="10"/>
            <color rgb="FFFF8989"/>
            <rFont val="Tahoma"/>
            <family val="2"/>
            <charset val="161"/>
          </rPr>
          <t xml:space="preserve">(βλέπετε παραδείγματα στο αντίστοιχο κελλί του φύλλου των ΚΤΙΡΙΑΚΩ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6</xdr:rowOff>
              </xdr:from>
              <xdr:to>
                <xdr:col>9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6</xdr:rowOff>
              </xdr:from>
              <xdr:to>
                <xdr:col>9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6</xdr:rowOff>
              </xdr:from>
              <xdr:to>
                <xdr:col>9</xdr:col>
                <xdr:colOff>78</xdr:colOff>
                <xdr:row>1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FF"/>
            <rFont val="Tahoma"/>
            <family val="2"/>
            <charset val="161"/>
          </rPr>
          <t xml:space="preserve">ΙΡ:
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την  ενότητα  που αφορά η δαπάνη.
Στην περίπτωση που η δαπάνη περιλαμβάνει και άλλες ενότητες (π.χ την 2η ή και την 3η ενοτητα) σημειώνουμε με </t>
        </r>
        <r>
          <rPr>
            <b val="true"/>
            <sz val="8"/>
            <color rgb="FFFF8989"/>
            <rFont val="Tahoma"/>
            <family val="2"/>
            <charset val="161"/>
          </rPr>
          <t xml:space="preserve">"Χ"</t>
        </r>
        <r>
          <rPr>
            <sz val="8"/>
            <color rgb="FF0000FF"/>
            <rFont val="Tahoma"/>
            <family val="2"/>
            <charset val="161"/>
          </rPr>
          <t xml:space="preserve">  αντιστοίχως.
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Σημείωση:</t>
        </r>
        <r>
          <rPr>
            <sz val="8"/>
            <color rgb="FF800080"/>
            <rFont val="Tahoma"/>
            <family val="2"/>
            <charset val="161"/>
          </rPr>
          <t xml:space="preserve"> Η έννοια της </t>
        </r>
        <r>
          <rPr>
            <b val="true"/>
            <sz val="8"/>
            <color rgb="FF800080"/>
            <rFont val="Tahoma"/>
            <family val="2"/>
            <charset val="161"/>
          </rPr>
          <t xml:space="preserve">ενότητας </t>
        </r>
        <r>
          <rPr>
            <sz val="8"/>
            <color rgb="FF800080"/>
            <rFont val="Tahoma"/>
            <family val="2"/>
            <charset val="161"/>
          </rPr>
          <t xml:space="preserve">προσδιορίζεται τόσο στο Ερωτηματολόγιο του Ν.3299/2004  όσο και στα Υποδείγματα μελετών της Υπηρεσίας που είναι ανηρτημένα στην ιστοσελίδ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9</xdr:col>
                <xdr:colOff>78</xdr:colOff>
                <xdr:row>1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6</xdr:rowOff>
              </xdr:from>
              <xdr:to>
                <xdr:col>11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προμηθευ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1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6</xdr:rowOff>
              </xdr:from>
              <xdr:to>
                <xdr:col>12</xdr:col>
                <xdr:colOff>61</xdr:colOff>
                <xdr:row>16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Tahoma"/>
            <family val="2"/>
            <charset val="161"/>
          </rPr>
          <t xml:space="preserve">σε περίπτωση πολλών καταχωρήσεων του</t>
        </r>
        <r>
          <rPr>
            <b val="true"/>
            <sz val="8"/>
            <color rgb="FFFF0000"/>
            <rFont val="Tahoma"/>
            <family val="2"/>
            <charset val="161"/>
          </rPr>
          <t xml:space="preserve"> ιδίου κατασκευαστή</t>
        </r>
        <r>
          <rPr>
            <b val="true"/>
            <sz val="8"/>
            <color rgb="FF0000FF"/>
            <rFont val="Tahoma"/>
            <family val="2"/>
            <charset val="161"/>
          </rPr>
          <t xml:space="preserve">  με την ίδια επωνυμία,
</t>
        </r>
        <r>
          <rPr>
            <b val="true"/>
            <sz val="8"/>
            <color rgb="FF3366FF"/>
            <rFont val="Tahoma"/>
            <family val="2"/>
            <charset val="161"/>
          </rPr>
          <t xml:space="preserve"> η καταχώρηση να αντιγράφεταιι με copy paste, η να αντιγράφεται απολύτως ίδια (π.χ. απο ηλεκτρονική λίστα κλπ),  διότι η υπηρεσία  στην συνέχεια θα εισαγάγει σε βάση το πεδίο και τυχόν διαφοροποίηση θα δημιουργήσει δυσλειτουργία στην επεξεργασί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0</xdr:rowOff>
              </xdr:from>
              <xdr:to>
                <xdr:col>12</xdr:col>
                <xdr:colOff>61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36">
  <si>
    <r>
      <rPr>
        <b val="true"/>
        <sz val="14"/>
        <color rgb="FF0000FF"/>
        <rFont val="Arial"/>
        <family val="2"/>
        <charset val="161"/>
      </rPr>
      <t xml:space="preserve">ΑΙΤΗΣΗ</t>
    </r>
    <r>
      <rPr>
        <sz val="10"/>
        <color rgb="FF0000FF"/>
        <rFont val="Arial"/>
        <family val="2"/>
        <charset val="161"/>
      </rPr>
      <t xml:space="preserve">  </t>
    </r>
  </si>
  <si>
    <r>
      <rPr>
        <b val="true"/>
        <sz val="14"/>
        <color rgb="FF0000FF"/>
        <rFont val="Arial"/>
        <family val="2"/>
        <charset val="161"/>
      </rPr>
      <t xml:space="preserve">ΠΡΟΣ</t>
    </r>
    <r>
      <rPr>
        <sz val="14"/>
        <color rgb="FF0000FF"/>
        <rFont val="Arial"/>
        <family val="2"/>
        <charset val="161"/>
      </rPr>
      <t xml:space="preserve"> :</t>
    </r>
  </si>
  <si>
    <t xml:space="preserve">ΥΠΟΥΡΓΕΙΟ ΟΙΚΟΝΟΜΙΑΣ &amp; ΟΙΚΟΝΟΜΙΚΩΝ </t>
  </si>
  <si>
    <t xml:space="preserve">ΓΕΝΙΚΗ ΓΡΑΜΜΑΤΕΙΑ ΕΠΕΝΔΥΣΕΩΝ ΚΑΙ ΑΝΑΠΤΥΞΗΣ</t>
  </si>
  <si>
    <t xml:space="preserve">ΦΟΡΕΑΣ  ΕΠΕΝΔΥΣΗΣ:     </t>
  </si>
  <si>
    <t xml:space="preserve">ΓΕΝΙΚΗ ΔΙΕΥΘΥΝΣΗ ΙΔΙΩΤΙΚΩΝ ΕΠΕΝΔΥΣΕΩΝ</t>
  </si>
  <si>
    <t xml:space="preserve">ΤΜΗΜΑ ΕΛΕΓΧΟΥ ΚΑΙ ΕΚΤΑΜΙΕΥΣΗΣ</t>
  </si>
  <si>
    <t xml:space="preserve">Νίκης 5-7, Πλ. Συντάγματος </t>
  </si>
  <si>
    <t xml:space="preserve">ΤΚ 101 80</t>
  </si>
  <si>
    <t xml:space="preserve">Παρακαλούμε , όπως συγκροτήσετε Όργανο Ελέγχου προκειμένου</t>
  </si>
  <si>
    <t xml:space="preserve">ΠΛΗΡΗΣ ΤΑΧ/ΚΗ ΔΙΕΥΘΥΝΣΗ: </t>
  </si>
  <si>
    <t xml:space="preserve">να διενεργήσει έλεγχο στην επένδυσή μας που έχει υπαχθεί στα πλαίσια </t>
  </si>
  <si>
    <r>
      <rPr>
        <sz val="12"/>
        <color rgb="FF0000FF"/>
        <rFont val="Arial"/>
        <family val="2"/>
        <charset val="161"/>
      </rPr>
      <t xml:space="preserve">του Νόμου 3299/2004, με την υπ΄αριθ. </t>
    </r>
    <r>
      <rPr>
        <b val="true"/>
        <sz val="12"/>
        <color rgb="FF0000FF"/>
        <rFont val="Arial"/>
        <family val="2"/>
        <charset val="161"/>
      </rPr>
      <t xml:space="preserve">...............................</t>
    </r>
    <r>
      <rPr>
        <sz val="12"/>
        <color rgb="FF0000FF"/>
        <rFont val="Arial"/>
        <family val="2"/>
        <charset val="161"/>
      </rPr>
      <t xml:space="preserve"> Απόφαση</t>
    </r>
  </si>
  <si>
    <t xml:space="preserve">(Πόλη, οδος, αριθμός, ΤΚ )</t>
  </si>
  <si>
    <r>
      <rPr>
        <b val="true"/>
        <sz val="12"/>
        <color rgb="FF0000FF"/>
        <rFont val="Arial"/>
        <family val="2"/>
        <charset val="161"/>
      </rPr>
      <t xml:space="preserve">Αριθμός τηλεφώνου</t>
    </r>
    <r>
      <rPr>
        <sz val="12"/>
        <color rgb="FF0000FF"/>
        <rFont val="Arial"/>
        <family val="2"/>
        <charset val="161"/>
      </rPr>
      <t xml:space="preserve"> </t>
    </r>
    <r>
      <rPr>
        <b val="true"/>
        <sz val="12"/>
        <color rgb="FF0000FF"/>
        <rFont val="Arial"/>
        <family val="2"/>
        <charset val="161"/>
      </rPr>
      <t xml:space="preserve">:</t>
    </r>
    <r>
      <rPr>
        <sz val="12"/>
        <color rgb="FF0000FF"/>
        <rFont val="Arial"/>
        <family val="2"/>
        <charset val="161"/>
      </rPr>
      <t xml:space="preserve"> </t>
    </r>
  </si>
  <si>
    <t xml:space="preserve">Βαθμός υλοποίησης Επενδυτικού σχεδίου ...................%</t>
  </si>
  <si>
    <t xml:space="preserve">Αριθμός fax:</t>
  </si>
  <si>
    <r>
      <rPr>
        <b val="true"/>
        <sz val="12"/>
        <color rgb="FF0000FF"/>
        <rFont val="Arial"/>
        <family val="2"/>
        <charset val="161"/>
      </rPr>
      <t xml:space="preserve">email:</t>
    </r>
    <r>
      <rPr>
        <sz val="12"/>
        <color rgb="FF0000FF"/>
        <rFont val="Arial"/>
        <family val="2"/>
        <charset val="161"/>
      </rPr>
      <t xml:space="preserve">     </t>
    </r>
  </si>
  <si>
    <t xml:space="preserve">Ημερομηνία :  </t>
  </si>
  <si>
    <t xml:space="preserve">../.../2.....</t>
  </si>
  <si>
    <t xml:space="preserve">Ο Νόμιμος εκπρόσωπος</t>
  </si>
  <si>
    <t xml:space="preserve">(Υπογραφή)</t>
  </si>
  <si>
    <t xml:space="preserve">(Ονομα Επώνυμο)</t>
  </si>
  <si>
    <t xml:space="preserve">Συνημμένα: </t>
  </si>
  <si>
    <t xml:space="preserve">1. Κόστος επένδυσης βάσει αποφασης υπαγωγής (ως υπόδειγμα Υπηρεσίας)</t>
  </si>
  <si>
    <t xml:space="preserve">2. Καταστάσεις  Τιμολογίων  -πληρωμών - κλπ (ως υπόδειγμα Υπηρεσίας)</t>
  </si>
  <si>
    <t xml:space="preserve">ΥΠΟΥΡΓΕΙΟ ΟΙΚΟΝΟΜΙΑΣ &amp; ΟΙΚΟΝΟΜΙΚΩΝ - ΓΕΝΙΚΗ ΔΙΕΥΘΥΝΣΗ ΙΔΙΩΤΙΚΩΝ ΕΠΕΝΔΥΣΕΩΝ - ΤΜΗΜΑ ΕΚΤΑΜΙΕΥΣΗΣ ΚΑΙ ΕΛΕΓΧΟΥ ΙΕ</t>
  </si>
  <si>
    <r>
      <rPr>
        <b val="true"/>
        <sz val="12"/>
        <rFont val="Arial"/>
        <family val="2"/>
        <charset val="161"/>
      </rPr>
      <t xml:space="preserve">ΑΝΑΛΥΣΗ ΠΡΟΫΠΟΛΟΓΙΣΜΟΥ ΣΕ </t>
    </r>
    <r>
      <rPr>
        <b val="true"/>
        <sz val="12"/>
        <color rgb="FFFF8989"/>
        <rFont val="Arial"/>
        <family val="2"/>
        <charset val="161"/>
      </rPr>
      <t xml:space="preserve">ΕΝΟΤΗΤΕΣ</t>
    </r>
    <r>
      <rPr>
        <b val="true"/>
        <sz val="12"/>
        <rFont val="Arial"/>
        <family val="2"/>
        <charset val="161"/>
      </rPr>
      <t xml:space="preserve"> ΜΕ ΒΑΣΗ ΤΙΣ ΠΕΡΙΠΤΩΣΕΙΣ ΤΟΥ ΑΡΘΡΟΥ 3 §1 ΤΟΥ ΝΟΜΟΥ 3299/2004 ΚΑΙ ΤΟΝ ΤΟΠΟ ΕΓΚΑΤΑΣΤΑΣΗΣ </t>
    </r>
    <r>
      <rPr>
        <b val="true"/>
        <sz val="12"/>
        <color rgb="FFFF8989"/>
        <rFont val="Arial"/>
        <family val="2"/>
        <charset val="161"/>
      </rPr>
      <t xml:space="preserve">ΟΠΩΣ ΑΠΟΤΥΠΩΘΗΚΕ ΣΤΗΝ ΑΠΟΦΑΣΗ ΥΠΑΓΩΓΗΣ ΤΟΥ ΕΠΕΝΔΥΤΙΚΟΥ ΣΧΕΔΙΟΥ ΣΤΟ Ν.3299/04</t>
    </r>
  </si>
  <si>
    <r>
      <rPr>
        <b val="true"/>
        <sz val="9"/>
        <rFont val="Arial"/>
        <family val="2"/>
        <charset val="161"/>
      </rPr>
      <t xml:space="preserve">ΕΝΟΤΗΤΑ 1</t>
    </r>
    <r>
      <rPr>
        <b val="true"/>
        <sz val="9"/>
        <color rgb="FFFF8989"/>
        <rFont val="Arial"/>
        <family val="2"/>
        <charset val="161"/>
      </rPr>
      <t xml:space="preserve">*</t>
    </r>
  </si>
  <si>
    <r>
      <rPr>
        <b val="true"/>
        <sz val="9"/>
        <color rgb="FF424242"/>
        <rFont val="Arial"/>
        <family val="2"/>
        <charset val="161"/>
      </rPr>
      <t xml:space="preserve">ΕΝΟΤΗΤΑ  2</t>
    </r>
    <r>
      <rPr>
        <b val="true"/>
        <sz val="9"/>
        <color rgb="FFFF8989"/>
        <rFont val="Arial"/>
        <family val="2"/>
        <charset val="161"/>
      </rPr>
      <t xml:space="preserve">*</t>
    </r>
  </si>
  <si>
    <r>
      <rPr>
        <b val="true"/>
        <sz val="9"/>
        <color rgb="FF424242"/>
        <rFont val="Arial"/>
        <family val="2"/>
        <charset val="161"/>
      </rPr>
      <t xml:space="preserve">ΕΝΟΤΗΤΑ 3</t>
    </r>
    <r>
      <rPr>
        <b val="true"/>
        <sz val="9"/>
        <color rgb="FFFF8989"/>
        <rFont val="Arial"/>
        <family val="2"/>
        <charset val="161"/>
      </rPr>
      <t xml:space="preserve">*</t>
    </r>
  </si>
  <si>
    <r>
      <rPr>
        <b val="true"/>
        <sz val="7"/>
        <rFont val="Arial"/>
        <family val="2"/>
        <charset val="161"/>
      </rPr>
      <t xml:space="preserve">Περίπτωση τομέα (α-ε) και υποπερίπτωση τομέα (ι, ii, iii …)  του Άρθρου 3 παρ 1 </t>
    </r>
    <r>
      <rPr>
        <b val="true"/>
        <sz val="7"/>
        <color rgb="FFFF8989"/>
        <rFont val="Arial"/>
        <family val="2"/>
        <charset val="161"/>
      </rPr>
      <t xml:space="preserve">**</t>
    </r>
  </si>
  <si>
    <t xml:space="preserve">(ΠΟΣΑ ΣΕ €)</t>
  </si>
  <si>
    <t xml:space="preserve">"ΚΑΤΗΓΟΡΙΑ" υπαγόμενου σχεδίου (άρθρου 3§1)</t>
  </si>
  <si>
    <t xml:space="preserve">Τόπος εγκατάστασης 
(Νομός, περιοχή) :</t>
  </si>
  <si>
    <t xml:space="preserve">ΣΥΝΟΛΟ ΕΝΟΤΗΤΩΝ</t>
  </si>
  <si>
    <r>
      <rPr>
        <b val="true"/>
        <sz val="8"/>
        <rFont val="Arial"/>
        <family val="2"/>
        <charset val="161"/>
      </rPr>
      <t xml:space="preserve">ΑΞΙΑ ΟΙΚΟΠΕΔΟΥ
</t>
    </r>
    <r>
      <rPr>
        <b val="true"/>
        <sz val="7"/>
        <color rgb="FFFF0000"/>
        <rFont val="Arial"/>
        <family val="2"/>
        <charset val="161"/>
      </rPr>
      <t xml:space="preserve">(ΜΟΝΟ ΓΙΑ ΜΙΚΡΕΣ ΕΠΙΧ.)</t>
    </r>
  </si>
  <si>
    <t xml:space="preserve">ΣΥΜΒΑΤΙΚΗ</t>
  </si>
  <si>
    <t xml:space="preserve">ΚΤΙΡΙΑΚΑ</t>
  </si>
  <si>
    <t xml:space="preserve">ΜΗΧΑΝΟΛΟΓΙΚΟΣ
 ΕΞΟΠΛΙΣΜΟΣ</t>
  </si>
  <si>
    <t xml:space="preserve">LEASING</t>
  </si>
  <si>
    <t xml:space="preserve">ΣΥΝΟΛΟ</t>
  </si>
  <si>
    <t xml:space="preserve">ΕΙΔΙΚΕΣ ΕΓΚΑΤΑΣΤΑΣΕΙΣ</t>
  </si>
  <si>
    <t xml:space="preserve">ΜΕΤΑΦΟΡΑ &amp; ΕΓΚΑΤΑΣΤΑΣΗ ΜΗΧ/ΚΟΥ &amp; Λ.ΕΞΟΠΛΙΣΜΟΥ</t>
  </si>
  <si>
    <t xml:space="preserve">ΞΕΝΟΔΟΧΕΙΑΚΟΣ ΕΞΟΠΛΙΣΜΟΣ</t>
  </si>
  <si>
    <t xml:space="preserve">ΜΕΤΑΦΟΡΙΚΑ ΜΕΣΑ</t>
  </si>
  <si>
    <t xml:space="preserve">ΑΓΟΡΑ ΤΕΧΝΟΓΝΩΣΙΑΣ</t>
  </si>
  <si>
    <t xml:space="preserve">ΛΟΙΠΟΣ ΕΞΟΠΛΙΣΜΟΣ</t>
  </si>
  <si>
    <t xml:space="preserve">ΔΙΑΜΟΡΦΩΣΗ ΠΕΡΙΒΑΛΛΟΝΤΟΣ ΧΩΡΟΥ</t>
  </si>
  <si>
    <t xml:space="preserve">ΕΡΓΑ ΥΠΟΔΟΜΗΣ</t>
  </si>
  <si>
    <r>
      <rPr>
        <b val="true"/>
        <sz val="10"/>
        <color rgb="FFFFFFFF"/>
        <rFont val="Arial"/>
        <family val="2"/>
        <charset val="161"/>
      </rPr>
      <t xml:space="preserve">ΣΥΝΟΛΟ </t>
    </r>
    <r>
      <rPr>
        <b val="true"/>
        <sz val="10"/>
        <rFont val="Arial"/>
        <family val="2"/>
        <charset val="161"/>
      </rPr>
      <t xml:space="preserve">ΑΡΧΙΚΗΣ</t>
    </r>
    <r>
      <rPr>
        <b val="true"/>
        <sz val="10"/>
        <color rgb="FFFFFFFF"/>
        <rFont val="Arial"/>
        <family val="2"/>
        <charset val="161"/>
      </rPr>
      <t xml:space="preserve"> ΕΝΙΣΧΥΟΜΕΝΗΣ ΕΠΕΝΔΥΣΗΣ </t>
    </r>
  </si>
  <si>
    <r>
      <rPr>
        <sz val="7"/>
        <rFont val="Arial"/>
        <family val="2"/>
        <charset val="161"/>
      </rPr>
      <t xml:space="preserve">ΔΑΠΑΝΕΣ ΜΕΛΕΤΩΝ  ΚΑΙ ΑΜΟΙΒΕΣ ΣΥΜΒΟΥΛΩΝ ΣΥΝΔΕΟΜΕΝΕΣ ΜΕ ΤΗΝ ΕΠΕΝΔΥΣΗ </t>
    </r>
    <r>
      <rPr>
        <sz val="7"/>
        <color rgb="FFFF0000"/>
        <rFont val="Arial"/>
        <family val="2"/>
        <charset val="161"/>
      </rPr>
      <t xml:space="preserve">(μόνο για ΜΜΕ) **</t>
    </r>
  </si>
  <si>
    <t xml:space="preserve">ΣΥΝΟΛΟ ΣΥΜΒΑΤΙΚΗΣ ΕΠΕΝΔΥΣΗΣ ΜΕ ΔΑΠΑΝΕΣ ΑΜΟΙΒΩΝ ΣΥΜΩΒΟΥΛΩΝ</t>
  </si>
  <si>
    <t xml:space="preserve">ΓΕΝΙΚΟ ΣΥΝΟΛΟ ΕΝΙΣΧΥΟΜΕΝΗΣ ΕΠΕΝΔΥΣΗΣ</t>
  </si>
  <si>
    <r>
      <rPr>
        <b val="true"/>
        <i val="true"/>
        <sz val="9"/>
        <color rgb="FFFF8989"/>
        <rFont val="Arial"/>
        <family val="2"/>
        <charset val="161"/>
      </rPr>
      <t xml:space="preserve">Συμβατική</t>
    </r>
    <r>
      <rPr>
        <i val="true"/>
        <sz val="9"/>
        <color rgb="FFFF8989"/>
        <rFont val="Arial"/>
        <family val="2"/>
        <charset val="161"/>
      </rPr>
      <t xml:space="preserve"> επένδυση είναι το τμήμα του επενδυτικού σχεδίου που  υλοποιείται με αγορά ή κατασκευή παγίων, </t>
    </r>
    <r>
      <rPr>
        <b val="true"/>
        <i val="true"/>
        <sz val="9"/>
        <color rgb="FFFF8989"/>
        <rFont val="Arial"/>
        <family val="2"/>
        <charset val="161"/>
      </rPr>
      <t xml:space="preserve">Leasing</t>
    </r>
    <r>
      <rPr>
        <i val="true"/>
        <sz val="9"/>
        <color rgb="FFFF8989"/>
        <rFont val="Arial"/>
        <family val="2"/>
        <charset val="161"/>
      </rPr>
      <t xml:space="preserve"> είναι το τμήμα του επενδυτικού σχεδίου που αφορά την απόκτηση εξοπλισμού με leasing </t>
    </r>
  </si>
  <si>
    <r>
      <rPr>
        <b val="true"/>
        <sz val="9"/>
        <color rgb="FFFF8989"/>
        <rFont val="Times New Roman"/>
        <family val="1"/>
        <charset val="161"/>
      </rPr>
      <t xml:space="preserve">*</t>
    </r>
    <r>
      <rPr>
        <sz val="9"/>
        <color rgb="FFFF8989"/>
        <rFont val="Times New Roman"/>
        <family val="1"/>
        <charset val="161"/>
      </rPr>
      <t xml:space="preserve">  </t>
    </r>
    <r>
      <rPr>
        <sz val="8"/>
        <color rgb="FF727272"/>
        <rFont val="Times New Roman"/>
        <family val="1"/>
        <charset val="161"/>
      </rPr>
      <t xml:space="preserve"> Ο Προϋπολογισμός </t>
    </r>
    <r>
      <rPr>
        <b val="true"/>
        <sz val="8"/>
        <color rgb="FF727272"/>
        <rFont val="Times New Roman"/>
        <family val="1"/>
        <charset val="161"/>
      </rPr>
      <t xml:space="preserve">διαχωρίζεται σε</t>
    </r>
    <r>
      <rPr>
        <sz val="8"/>
        <color rgb="FF727272"/>
        <rFont val="Times New Roman"/>
        <family val="1"/>
        <charset val="161"/>
      </rPr>
      <t xml:space="preserve"> </t>
    </r>
    <r>
      <rPr>
        <b val="true"/>
        <sz val="8"/>
        <color rgb="FF727272"/>
        <rFont val="Times New Roman"/>
        <family val="1"/>
        <charset val="161"/>
      </rPr>
      <t xml:space="preserve">ΕΝΟΤΗΤΕΣ</t>
    </r>
    <r>
      <rPr>
        <sz val="8"/>
        <color rgb="FF727272"/>
        <rFont val="Times New Roman"/>
        <family val="1"/>
        <charset val="161"/>
      </rPr>
      <t xml:space="preserve">  εάν το επενδυτικό σχέδιο (α) περιλαμβάνει  περισσότερες της  μίας περιπτώσεις ή υποπεριπτώσεις του Άρθρου 3 παρ 1 και ιδίως εάν σε αυτές αντιστοιχούν διαφορετικά ποσοστά ενίσχυσης και  (β) υλοποιείται σε περισσότερους του ενός τόπους εγκατάστασης. Εκτός των ανωτέρω, σε κάθε περίπτωση ο φορέας μπορεί να διαχωρίσει το επενδυτικό του σχέδιο σε Ενότητες εφόσον θεωρεί αυτό σκόπιμο για την καλλίτερη παρουσίαση του. 
</t>
    </r>
    <r>
      <rPr>
        <b val="true"/>
        <sz val="8"/>
        <color rgb="FF727272"/>
        <rFont val="Times New Roman"/>
        <family val="1"/>
        <charset val="161"/>
      </rPr>
      <t xml:space="preserve">Παραδείγματα
</t>
    </r>
    <r>
      <rPr>
        <sz val="8"/>
        <color rgb="FF727272"/>
        <rFont val="Times New Roman"/>
        <family val="1"/>
        <charset val="161"/>
      </rPr>
      <t xml:space="preserve">1. Επενδυτικό σχέδιο για Επέκταση Ξενοδοχείου(Άρθρο 3 παρ 1 περ γ i)  και δημιουργία Συνεδριακού Κέντρου(Άρθρο 3 παρ 1 περ γ vii) στον ίδιο τόπο εγκατάστασης,  θα διαχωριστεί σε δύο Ενότητες  κατά υποπερίπτωση του Άρθρου 3 παρ 1
2. Επενδυτικό σχέδιο που περιλαμβάνει εγκαταστάσεις για την εξόρυξη βιομηχανικών ορυκτών στην περιοχή Α και μονάδα επεξεργασίας αυτών στην περιοχή Β (Άρθρο 3 παρ 1 περ β i), θα διαχωριστεί σε δύο Ενότητες κατά τόπο εγκατάστασης 
</t>
    </r>
  </si>
  <si>
    <t xml:space="preserve">ΚΑΤΑΣΤΑΣΕΙΣ ΤΙΜΟΛΟΓΙΩΝ - ΠΛΗΡΩΜΩΝ - LEASING ΓΙΑ ΕΠΕΝΔΥΤΙΚΑ ΣΧΕΔΙΑ ΤΟΥ Ν. 3299/2004</t>
  </si>
  <si>
    <t xml:space="preserve">ΥΠΟΒΑΛΛΟΝΤΑΙ  ΜΕ ΤΗΝ  ΑΙΤΗΣΗ   ΕΛΕΓΧΟΥ ΠΙΣΤΟΠΟΙΗΣΗΣ ΕΡΓΟΥ </t>
  </si>
  <si>
    <t xml:space="preserve">(Απόφαση ΥΠΟΙΟ / Αρ. πρ. 48116 - ΦΕΚ: 1827/Β΄/23.12.2005)</t>
  </si>
  <si>
    <t xml:space="preserve">ΕΠΩΝΥΜΙΑ ΕΠΙΧΕΙΡΗΣΗΣ</t>
  </si>
  <si>
    <t xml:space="preserve">ΑΡΙΘ. ΑΠΟΦΑΣΗΣ ΥΠΑΓΩΓΗΣ &amp; ΦΕΚ</t>
  </si>
  <si>
    <t xml:space="preserve">ΟΙ ΑΝΑΦΕΡΟΜΕΝΕΣ 
ΚΑΤΑΣΤΑΣΕΙΣ ΥΠΟΒΑΛΛΟΝΤΑΙ :</t>
  </si>
  <si>
    <t xml:space="preserve">ΓΙΑ ΤΗΝ ΠΙΣΤΟΠΟΙΗΣΗ ΤΟΥ 50% ΤΟΥ  ΕΡΓΟΥ</t>
  </si>
  <si>
    <t xml:space="preserve">ή</t>
  </si>
  <si>
    <t xml:space="preserve">ΓΙΑ ΤΗΝ ΠΙΣΤΟΠΟΙΗΣΗ ΟΛΟΚΛΗΡΩΣΗΣ  ΤΟΥ ΕΠΕΝΔΥΤΙΚΟΥ ΣΧΕΔΙΟΥ</t>
  </si>
  <si>
    <t xml:space="preserve">ή/και/μόνο</t>
  </si>
  <si>
    <r>
      <rPr>
        <b val="true"/>
        <sz val="11"/>
        <rFont val="Arial Greek"/>
        <family val="0"/>
        <charset val="161"/>
      </rPr>
      <t xml:space="preserve">ΓΙΑ ΤΗΝ ΠΙΣΤΟΠΟΙΗΣΗ ΕΓΚΑΤΑΣΤΑΣΗΣ ΚΑΙ ΚΑΤΑΒΟΛΗΣ ΔΟΣΗΣ (ή ΔΟΣΕΩΝ) ΕΞΟΠΛΙΣΜΟΥ ΜΕ ΣΥΜΒΑΣΗ(ΕΙΣ) </t>
    </r>
    <r>
      <rPr>
        <b val="true"/>
        <sz val="11"/>
        <color rgb="FFFF8989"/>
        <rFont val="Arial Greek"/>
        <family val="0"/>
        <charset val="161"/>
      </rPr>
      <t xml:space="preserve">LEASING</t>
    </r>
  </si>
  <si>
    <t xml:space="preserve">Ο Νόμιμος Εκπρόσωπος</t>
  </si>
  <si>
    <t xml:space="preserve">Ο Υπεύθυνος Λογιστηρίου</t>
  </si>
  <si>
    <t xml:space="preserve">(Όνομα, Επώνυμο)</t>
  </si>
  <si>
    <t xml:space="preserve">Ημερομηνία</t>
  </si>
  <si>
    <t xml:space="preserve">......../....../200.....</t>
  </si>
  <si>
    <t xml:space="preserve">Α.   ΣΥΜΒΑΤΙΚΗ ΕΠΕΝΔΥΣΗ</t>
  </si>
  <si>
    <t xml:space="preserve">ΚΑΤΗΓΟΡΙΑ ΔΑΠΑΝΗΣ :</t>
  </si>
  <si>
    <t xml:space="preserve">ΑΞΙΑ ΟΙΚΟΠΕΔΟΥ</t>
  </si>
  <si>
    <t xml:space="preserve">Βεβαιώνουμε ότι τα αναφερόμενα  αφορούν το επενδυτικό σχέδιο της απόφασης υπαγωγής στα κίνητρα του Ν.3299/2004 .</t>
  </si>
  <si>
    <t xml:space="preserve">α/α</t>
  </si>
  <si>
    <t xml:space="preserve">Αρ. συμβολαιου</t>
  </si>
  <si>
    <t xml:space="preserve">ημερομηνία</t>
  </si>
  <si>
    <r>
      <rPr>
        <b val="true"/>
        <sz val="9"/>
        <rFont val="Verdana"/>
        <family val="2"/>
        <charset val="161"/>
      </rPr>
      <t xml:space="preserve">Σύντομη περιγραφή</t>
    </r>
    <r>
      <rPr>
        <b val="true"/>
        <sz val="9"/>
        <color rgb="FFFF0000"/>
        <rFont val="Verdana"/>
        <family val="2"/>
        <charset val="161"/>
      </rPr>
      <t xml:space="preserve"> 
</t>
    </r>
    <r>
      <rPr>
        <b val="true"/>
        <sz val="9"/>
        <color rgb="FF424242"/>
        <rFont val="Verdana"/>
        <family val="2"/>
        <charset val="161"/>
      </rPr>
      <t xml:space="preserve">(έκταση - θέση, υψόμετρο ή ότι άλλο χαρακτηριστικό)</t>
    </r>
  </si>
  <si>
    <t xml:space="preserve">ΕΝΟΤΗΤΑ 1</t>
  </si>
  <si>
    <t xml:space="preserve">ΕΝΟΤΗΤΑ 2</t>
  </si>
  <si>
    <t xml:space="preserve">ΕΝΟΤΗΤΑ ..</t>
  </si>
  <si>
    <t xml:space="preserve">Αξία  σε ευρώ</t>
  </si>
  <si>
    <t xml:space="preserve">ΠΑΡΑΤΗΡΗΣΕΙΣ</t>
  </si>
  <si>
    <t xml:space="preserve">(Η ΚΑΤΑΣΤΑΣΗ συμπληρώνεται για την κάθε κατηγορία δαπάνης ξεχωριστά) </t>
  </si>
  <si>
    <t xml:space="preserve">Βεβαιώνουμε ότι τα αναφερόμενα τιμολόγια αφορούν το επενδυτικό σχέδιο της παραπάνω αναφερθείσας απόφασης υπαγωγής στα κίνητρα του Ν.3299/2004 και ό,τι  σε αυτά δεν περιέχονται πιστωτικά.</t>
  </si>
  <si>
    <t xml:space="preserve">Αρ. τιμολογίου</t>
  </si>
  <si>
    <t xml:space="preserve">ΤΟΜΕΑΣ 
Ή 
ΥΠΟΚΑΤΗΓΟΡΙΑ</t>
  </si>
  <si>
    <t xml:space="preserve">Σύντομη περιγραφή</t>
  </si>
  <si>
    <t xml:space="preserve">Προμηθευτής</t>
  </si>
  <si>
    <t xml:space="preserve">Κατασκευαστής</t>
  </si>
  <si>
    <t xml:space="preserve">Αξία σε συνάλ/γμα</t>
  </si>
  <si>
    <t xml:space="preserve">Αξία σε ευρώ</t>
  </si>
  <si>
    <r>
      <rPr>
        <sz val="9"/>
        <color rgb="FF3366FF"/>
        <rFont val="Verdana"/>
        <family val="2"/>
        <charset val="161"/>
      </rPr>
      <t xml:space="preserve">Τιμολογιακή αξία που περιλαμβάνει και </t>
    </r>
    <r>
      <rPr>
        <b val="true"/>
        <sz val="9"/>
        <color rgb="FF3366FF"/>
        <rFont val="Verdana"/>
        <family val="2"/>
        <charset val="161"/>
      </rPr>
      <t xml:space="preserve">Φ.Π.Α</t>
    </r>
  </si>
  <si>
    <t xml:space="preserve">Εξοφληθέν ποσό σε συνάλ/γμα</t>
  </si>
  <si>
    <t xml:space="preserve">Εξοφληθέν ποσό σε ευρώ</t>
  </si>
  <si>
    <t xml:space="preserve">Παραστατικό εξόφλησης
(Τραπεζική επιταγή - κατάθεση - extre)
Ταμειακή απόδειξη είσπραξης - πληρωμής</t>
  </si>
  <si>
    <t xml:space="preserve">Οφειλόμενο ποσό σε συνάλλαγμα</t>
  </si>
  <si>
    <t xml:space="preserve">Οφειλόμενο ποσό σε ευρώ</t>
  </si>
  <si>
    <t xml:space="preserve">ΜΗΧΑΝΟΛΟΓΙΚΟΣ  ΕΞΟΠΛΙΣΜΟΣ</t>
  </si>
  <si>
    <r>
      <rPr>
        <b val="true"/>
        <sz val="9"/>
        <rFont val="Verdana"/>
        <family val="2"/>
        <charset val="161"/>
      </rPr>
      <t xml:space="preserve">Τύπος μηχαν/τος 
</t>
    </r>
    <r>
      <rPr>
        <b val="true"/>
        <sz val="7"/>
        <rFont val="Verdana"/>
        <family val="2"/>
        <charset val="161"/>
      </rPr>
      <t xml:space="preserve">(serial Nu  - λοιπά χαρακτηριστικά)</t>
    </r>
  </si>
  <si>
    <t xml:space="preserve">.........</t>
  </si>
  <si>
    <t xml:space="preserve">Εταιρία μεταφοράς - εγκατάστασης</t>
  </si>
  <si>
    <t xml:space="preserve">Εταιρία κατασκευής - τύπος</t>
  </si>
  <si>
    <t xml:space="preserve">ΔΑΠΑΝΕΣ ΜΕΛΕΤΩΝ  ΚΑΙ ΑΜΟΙΒΕΣ ΣΥΜΒΟΥΛΩΝ ΣΥΝΔΕΟΜΕΝΕΣ ΜΕ ΤΗΝ ΕΠΕΝΔΥΣΗ (μόνο για ΜΜΕ)</t>
  </si>
  <si>
    <t xml:space="preserve">ΣΥΜΒΟΥΛΟΣ</t>
  </si>
  <si>
    <t xml:space="preserve">Α.  ΣΥΝΟΛΟ ΣΥΜΒΑΤΙΚΗΣ ΕΠΕΝΔΥΣΗΣ</t>
  </si>
  <si>
    <r>
      <rPr>
        <sz val="14"/>
        <rFont val="Arial Greek"/>
        <family val="0"/>
        <charset val="161"/>
      </rPr>
      <t xml:space="preserve">Οι </t>
    </r>
    <r>
      <rPr>
        <b val="true"/>
        <sz val="14"/>
        <rFont val="Arial Greek"/>
        <family val="0"/>
        <charset val="161"/>
      </rPr>
      <t xml:space="preserve">προαναφερθείσες</t>
    </r>
    <r>
      <rPr>
        <sz val="14"/>
        <rFont val="Arial Greek"/>
        <family val="0"/>
        <charset val="161"/>
      </rPr>
      <t xml:space="preserve"> δαπάνες της </t>
    </r>
    <r>
      <rPr>
        <b val="true"/>
        <sz val="14"/>
        <rFont val="Arial Greek"/>
        <family val="0"/>
        <charset val="161"/>
      </rPr>
      <t xml:space="preserve">συμβατικής</t>
    </r>
    <r>
      <rPr>
        <sz val="14"/>
        <rFont val="Arial Greek"/>
        <family val="0"/>
        <charset val="161"/>
      </rPr>
      <t xml:space="preserve"> </t>
    </r>
    <r>
      <rPr>
        <sz val="14"/>
        <color rgb="FFFF8989"/>
        <rFont val="Arial Greek"/>
        <family val="0"/>
        <charset val="161"/>
      </rPr>
      <t xml:space="preserve">(εκτός leasing)</t>
    </r>
    <r>
      <rPr>
        <sz val="14"/>
        <rFont val="Arial Greek"/>
        <family val="0"/>
        <charset val="161"/>
      </rPr>
      <t xml:space="preserve"> επένδυσης </t>
    </r>
    <r>
      <rPr>
        <b val="true"/>
        <sz val="14"/>
        <rFont val="Arial Greek"/>
        <family val="0"/>
        <charset val="161"/>
      </rPr>
      <t xml:space="preserve">κατα κατηγορία</t>
    </r>
    <r>
      <rPr>
        <sz val="14"/>
        <rFont val="Arial Greek"/>
        <family val="0"/>
        <charset val="161"/>
      </rPr>
      <t xml:space="preserve"> έχουν ως εξής:</t>
    </r>
  </si>
  <si>
    <t xml:space="preserve">(Αξίες σε €)</t>
  </si>
  <si>
    <t xml:space="preserve">ΚΑΤΗΓΟΡΙΕΣ ΕΡΓΩΝ</t>
  </si>
  <si>
    <t xml:space="preserve">Βάσει Απόφασης Ν.3299/04</t>
  </si>
  <si>
    <t xml:space="preserve">Τιμολογηθέν έργο</t>
  </si>
  <si>
    <t xml:space="preserve">Εξοφληθέν έργο</t>
  </si>
  <si>
    <t xml:space="preserve">Οφειλόμενο έργο</t>
  </si>
  <si>
    <r>
      <rPr>
        <sz val="9"/>
        <rFont val="Verdana"/>
        <family val="2"/>
        <charset val="161"/>
      </rPr>
      <t xml:space="preserve">Τιμολογιακή αξία που περιλαμβάνει και </t>
    </r>
    <r>
      <rPr>
        <b val="true"/>
        <sz val="9"/>
        <rFont val="Verdana"/>
        <family val="2"/>
        <charset val="161"/>
      </rPr>
      <t xml:space="preserve">Φ.Π.Α</t>
    </r>
  </si>
  <si>
    <t xml:space="preserve">Υψος συμβατικής επένδυσης </t>
  </si>
  <si>
    <r>
      <rPr>
        <b val="true"/>
        <sz val="12"/>
        <rFont val="Arial Greek"/>
        <family val="0"/>
        <charset val="161"/>
      </rPr>
      <t xml:space="preserve">Ποσοστό εξοφληθέντος έργου Συμβατικής επένδυσης </t>
    </r>
    <r>
      <rPr>
        <b val="true"/>
        <sz val="12"/>
        <color rgb="FFFF0000"/>
        <rFont val="Arial Greek"/>
        <family val="0"/>
        <charset val="161"/>
      </rPr>
      <t xml:space="preserve">(εκτός leasing)</t>
    </r>
  </si>
  <si>
    <t xml:space="preserve">Β.   ΕΠΕΝΔΥΣΗ ΜΕ ΣΥΜΒΑΣΗ (ή ΣΥΜΒΑΣΕΙΣ) LEASING</t>
  </si>
  <si>
    <t xml:space="preserve">Υψος επένδυσης Leasing (συνολο συμβάσεων)</t>
  </si>
  <si>
    <t xml:space="preserve">ΣΥΜΒΑΣΗ με αριθμό :</t>
  </si>
  <si>
    <t xml:space="preserve">..................................</t>
  </si>
  <si>
    <t xml:space="preserve">ΥΨΟΣ ΣΥΜΒΑΣΗΣ (€) : </t>
  </si>
  <si>
    <t xml:space="preserve">ΕΤΑΙΡΙΑ LEASING (Επωνυμία)</t>
  </si>
  <si>
    <t xml:space="preserve">ΥΨΟΣ ΔΟΣΗΣ ΠΑΡΑΡΤΗΜΑΤΟΣ </t>
  </si>
  <si>
    <t xml:space="preserve">ΑΡΙΘΜΟΣ ΔΟΣΕΩΝ</t>
  </si>
  <si>
    <t xml:space="preserve">ΑΡΙΘΜΟΣ ΔΟΣΕΩΝ ΠΟΥ ΚΑΤΑΒΛΗΘΗΚΑΝ</t>
  </si>
  <si>
    <r>
      <rPr>
        <b val="true"/>
        <sz val="8"/>
        <color rgb="FF333399"/>
        <rFont val="Arial Greek"/>
        <family val="0"/>
        <charset val="161"/>
      </rPr>
      <t xml:space="preserve">ΣΥΝΟΛΟ ΚΑΤΑΒΟΛΩΝ </t>
    </r>
    <r>
      <rPr>
        <b val="true"/>
        <sz val="8"/>
        <color rgb="FFFF0000"/>
        <rFont val="Arial Greek"/>
        <family val="0"/>
        <charset val="161"/>
      </rPr>
      <t xml:space="preserve"> (€)</t>
    </r>
  </si>
  <si>
    <t xml:space="preserve">........ LEAS ... ΑΕ</t>
  </si>
  <si>
    <t xml:space="preserve">ΥΨΟΣ ΣΕ € - ΠΑΡΑΡΤΗΜΑ (1) ΣΥΜΒΑΣΗΣ</t>
  </si>
  <si>
    <t xml:space="preserve">€</t>
  </si>
  <si>
    <t xml:space="preserve">€    </t>
  </si>
  <si>
    <t xml:space="preserve">ΥΨΟΣ ΣΕ € - ΠΑΡΑΡΤΗΜΑ (2) ΣΥΜΒΑΣΗΣ</t>
  </si>
  <si>
    <t xml:space="preserve">ΥΨΟΣ ΣΕ € - ΠΑΡΑΡΤΗΜΑ (3) ΣΥΜΒΑΣΗΣ</t>
  </si>
  <si>
    <t xml:space="preserve">ΥΨΟΣ ΣΕ € - ΠΑΡΑΡΤΗΜΑ (4) ΣΥΜΒΑΣΗΣ</t>
  </si>
  <si>
    <t xml:space="preserve">ΥΨΟΣ ΣΕ € - ΠΑΡΑΡΤΗΜΑ (5) ΣΥΜΒΑΣΗ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yy;@"/>
    <numFmt numFmtId="166" formatCode="@"/>
    <numFmt numFmtId="167" formatCode="#,##0_ ;[RED]\-#,##0\ "/>
    <numFmt numFmtId="168" formatCode="#,##0.0_ ;[RED]\-#,##0.0\ "/>
    <numFmt numFmtId="169" formatCode="0%"/>
    <numFmt numFmtId="170" formatCode="#,##0.00_ ;[RED]\-#,##0.00\ "/>
    <numFmt numFmtId="171" formatCode="d/m/yy;@"/>
    <numFmt numFmtId="172" formatCode="#,##0"/>
    <numFmt numFmtId="173" formatCode="General"/>
    <numFmt numFmtId="174" formatCode="0.0%"/>
    <numFmt numFmtId="175" formatCode="#,##0.00&quot; €&quot;;[RED]\-#,##0.00&quot; €&quot;"/>
  </numFmts>
  <fonts count="17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4"/>
      <color rgb="FF0000FF"/>
      <name val="Arial"/>
      <family val="2"/>
      <charset val="161"/>
    </font>
    <font>
      <sz val="11"/>
      <color rgb="FF0000FF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sz val="12"/>
      <color rgb="FF0000FF"/>
      <name val="Arial"/>
      <family val="2"/>
      <charset val="161"/>
    </font>
    <font>
      <i val="true"/>
      <sz val="12"/>
      <color rgb="FF0000FF"/>
      <name val="Arial"/>
      <family val="2"/>
      <charset val="161"/>
    </font>
    <font>
      <sz val="10"/>
      <color rgb="FFFF8989"/>
      <name val="Arial"/>
      <family val="2"/>
      <charset val="161"/>
    </font>
    <font>
      <sz val="12"/>
      <color rgb="FFFF8989"/>
      <name val="Arial"/>
      <family val="2"/>
      <charset val="161"/>
    </font>
    <font>
      <i val="true"/>
      <sz val="10"/>
      <color rgb="FF0000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color rgb="FFFF8989"/>
      <name val="Arial"/>
      <family val="2"/>
      <charset val="161"/>
    </font>
    <font>
      <sz val="6"/>
      <name val="Arial"/>
      <family val="2"/>
      <charset val="161"/>
    </font>
    <font>
      <sz val="10"/>
      <color rgb="FFFF0000"/>
      <name val="Arial"/>
      <family val="0"/>
      <charset val="161"/>
    </font>
    <font>
      <b val="true"/>
      <sz val="14"/>
      <name val="Arial"/>
      <family val="2"/>
      <charset val="161"/>
    </font>
    <font>
      <sz val="10"/>
      <color rgb="FF333399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898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FF8989"/>
      <name val="Arial"/>
      <family val="2"/>
      <charset val="161"/>
    </font>
    <font>
      <sz val="9"/>
      <color rgb="FF424242"/>
      <name val="Arial"/>
      <family val="2"/>
      <charset val="161"/>
    </font>
    <font>
      <b val="true"/>
      <sz val="9"/>
      <color rgb="FF424242"/>
      <name val="Arial"/>
      <family val="2"/>
      <charset val="161"/>
    </font>
    <font>
      <b val="true"/>
      <sz val="8"/>
      <color rgb="FF3366FF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FF8989"/>
      <name val="Arial"/>
      <family val="2"/>
      <charset val="161"/>
    </font>
    <font>
      <b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7"/>
      <color rgb="FFFF000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8"/>
      <color rgb="FFFF8989"/>
      <name val="Arial"/>
      <family val="2"/>
      <charset val="161"/>
    </font>
    <font>
      <sz val="8"/>
      <color rgb="FFFF8989"/>
      <name val="Arial"/>
      <family val="2"/>
      <charset val="161"/>
    </font>
    <font>
      <sz val="11"/>
      <color rgb="FFFF8989"/>
      <name val="Arial"/>
      <family val="2"/>
      <charset val="161"/>
    </font>
    <font>
      <b val="true"/>
      <sz val="11"/>
      <color rgb="FF3366FF"/>
      <name val="Arial"/>
      <family val="2"/>
      <charset val="161"/>
    </font>
    <font>
      <sz val="11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7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sz val="8"/>
      <color rgb="FF0000FF"/>
      <name val="Arial"/>
      <family val="2"/>
      <charset val="161"/>
    </font>
    <font>
      <b val="true"/>
      <sz val="11"/>
      <color rgb="FFFF8989"/>
      <name val="Arial"/>
      <family val="2"/>
      <charset val="161"/>
    </font>
    <font>
      <sz val="7"/>
      <color rgb="FFFF0000"/>
      <name val="Arial"/>
      <family val="2"/>
      <charset val="161"/>
    </font>
    <font>
      <sz val="11"/>
      <color rgb="FF333399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i val="true"/>
      <sz val="9"/>
      <color rgb="FFFF8989"/>
      <name val="Arial"/>
      <family val="2"/>
      <charset val="161"/>
    </font>
    <font>
      <i val="true"/>
      <sz val="9"/>
      <color rgb="FFFF8989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FF8989"/>
      <name val="Times New Roman"/>
      <family val="1"/>
      <charset val="161"/>
    </font>
    <font>
      <sz val="9"/>
      <color rgb="FFFF8989"/>
      <name val="Times New Roman"/>
      <family val="1"/>
      <charset val="161"/>
    </font>
    <font>
      <sz val="8"/>
      <color rgb="FF727272"/>
      <name val="Times New Roman"/>
      <family val="1"/>
      <charset val="161"/>
    </font>
    <font>
      <b val="true"/>
      <sz val="8"/>
      <color rgb="FF727272"/>
      <name val="Times New Roman"/>
      <family val="1"/>
      <charset val="161"/>
    </font>
    <font>
      <sz val="8"/>
      <name val="Times New Roman"/>
      <family val="1"/>
      <charset val="161"/>
    </font>
    <font>
      <sz val="10"/>
      <color rgb="FF424242"/>
      <name val="Arial"/>
      <family val="2"/>
      <charset val="161"/>
    </font>
    <font>
      <b val="true"/>
      <sz val="8"/>
      <color rgb="FF424242"/>
      <name val="Arial"/>
      <family val="2"/>
      <charset val="161"/>
    </font>
    <font>
      <b val="true"/>
      <sz val="8"/>
      <color rgb="FF3366FF"/>
      <name val="Tahoma"/>
      <family val="2"/>
      <charset val="16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FF0000"/>
      <name val="Tahoma"/>
      <family val="2"/>
      <charset val="161"/>
    </font>
    <font>
      <b val="true"/>
      <sz val="8"/>
      <color rgb="FFFF8989"/>
      <name val="Tahoma"/>
      <family val="2"/>
      <charset val="161"/>
    </font>
    <font>
      <sz val="8"/>
      <color rgb="FF3366FF"/>
      <name val="Tahoma"/>
      <family val="2"/>
      <charset val="161"/>
    </font>
    <font>
      <b val="true"/>
      <sz val="8"/>
      <color rgb="FF000000"/>
      <name val="Tahoma"/>
      <family val="0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FF0000"/>
      <name val="Tahoma"/>
      <family val="2"/>
      <charset val="161"/>
    </font>
    <font>
      <b val="true"/>
      <sz val="16"/>
      <name val="Verdana"/>
      <family val="2"/>
      <charset val="161"/>
    </font>
    <font>
      <b val="true"/>
      <sz val="8"/>
      <color rgb="FFFF8989"/>
      <name val="Courier New"/>
      <family val="1"/>
      <charset val="161"/>
    </font>
    <font>
      <b val="true"/>
      <sz val="12"/>
      <color rgb="FFFF8989"/>
      <name val="Arial Greek"/>
      <family val="0"/>
      <charset val="161"/>
    </font>
    <font>
      <b val="true"/>
      <i val="true"/>
      <sz val="12"/>
      <color rgb="FF996666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color rgb="FF0000FF"/>
      <name val="Arial Greek"/>
      <family val="0"/>
      <charset val="161"/>
    </font>
    <font>
      <sz val="10"/>
      <color rgb="FFFF898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8989"/>
      <name val="Arial Greek"/>
      <family val="0"/>
      <charset val="161"/>
    </font>
    <font>
      <b val="true"/>
      <sz val="11"/>
      <color rgb="FFFF8989"/>
      <name val="Arial Greek"/>
      <family val="0"/>
      <charset val="161"/>
    </font>
    <font>
      <sz val="10"/>
      <color rgb="FF993366"/>
      <name val="Arial Greek"/>
      <family val="0"/>
      <charset val="161"/>
    </font>
    <font>
      <b val="true"/>
      <sz val="14"/>
      <color rgb="FF0000FF"/>
      <name val="Arial Greek"/>
      <family val="0"/>
      <charset val="161"/>
    </font>
    <font>
      <b val="true"/>
      <sz val="14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name val="Courier New"/>
      <family val="1"/>
      <charset val="161"/>
    </font>
    <font>
      <b val="true"/>
      <sz val="11"/>
      <name val="Arial"/>
      <family val="2"/>
      <charset val="161"/>
    </font>
    <font>
      <sz val="8"/>
      <color rgb="FFFF8989"/>
      <name val="Arial Greek"/>
      <family val="0"/>
      <charset val="161"/>
    </font>
    <font>
      <b val="true"/>
      <sz val="10"/>
      <color rgb="FF3366FF"/>
      <name val="Arial Greek"/>
      <family val="0"/>
      <charset val="161"/>
    </font>
    <font>
      <b val="true"/>
      <sz val="11"/>
      <color rgb="FF996666"/>
      <name val="Arial"/>
      <family val="2"/>
      <charset val="161"/>
    </font>
    <font>
      <sz val="10"/>
      <color rgb="FF008080"/>
      <name val="Arial Greek"/>
      <family val="0"/>
      <charset val="161"/>
    </font>
    <font>
      <sz val="10"/>
      <color rgb="FF808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8"/>
      <color rgb="FF008000"/>
      <name val="Arial Greek"/>
      <family val="0"/>
      <charset val="161"/>
    </font>
    <font>
      <sz val="10"/>
      <color rgb="FF3366FF"/>
      <name val="Tahoma"/>
      <family val="2"/>
      <charset val="161"/>
    </font>
    <font>
      <b val="true"/>
      <sz val="12"/>
      <color rgb="FFFF8989"/>
      <name val="Tahoma"/>
      <family val="2"/>
      <charset val="161"/>
    </font>
    <font>
      <b val="true"/>
      <sz val="14"/>
      <color rgb="FFFFFFFF"/>
      <name val="Arial Greek"/>
      <family val="0"/>
      <charset val="161"/>
    </font>
    <font>
      <sz val="10"/>
      <color rgb="FFFFFFFF"/>
      <name val="Arial Greek"/>
      <family val="0"/>
      <charset val="161"/>
    </font>
    <font>
      <b val="true"/>
      <i val="true"/>
      <sz val="10"/>
      <color rgb="FFFF8989"/>
      <name val="Arial Greek"/>
      <family val="0"/>
      <charset val="161"/>
    </font>
    <font>
      <b val="true"/>
      <sz val="7"/>
      <name val="Verdana"/>
      <family val="2"/>
      <charset val="161"/>
    </font>
    <font>
      <b val="true"/>
      <sz val="9"/>
      <name val="Verdana"/>
      <family val="2"/>
      <charset val="161"/>
    </font>
    <font>
      <b val="true"/>
      <sz val="9"/>
      <color rgb="FFFF0000"/>
      <name val="Verdana"/>
      <family val="2"/>
      <charset val="161"/>
    </font>
    <font>
      <b val="true"/>
      <sz val="9"/>
      <color rgb="FF424242"/>
      <name val="Verdana"/>
      <family val="2"/>
      <charset val="161"/>
    </font>
    <font>
      <sz val="8"/>
      <color rgb="FF3366FF"/>
      <name val="Arial Greek"/>
      <family val="0"/>
      <charset val="161"/>
    </font>
    <font>
      <b val="true"/>
      <sz val="12"/>
      <color rgb="FFFF8989"/>
      <name val="Courier New"/>
      <family val="1"/>
      <charset val="161"/>
    </font>
    <font>
      <sz val="8"/>
      <color rgb="FF993366"/>
      <name val="Arial Greek"/>
      <family val="0"/>
      <charset val="161"/>
    </font>
    <font>
      <sz val="12"/>
      <color rgb="FF0000FF"/>
      <name val="Arial Greek"/>
      <family val="0"/>
      <charset val="161"/>
    </font>
    <font>
      <b val="true"/>
      <sz val="12"/>
      <color rgb="FF993366"/>
      <name val="Arial Greek"/>
      <family val="0"/>
      <charset val="161"/>
    </font>
    <font>
      <sz val="8"/>
      <color rgb="FF0000FF"/>
      <name val="Tahoma"/>
      <family val="2"/>
      <charset val="161"/>
    </font>
    <font>
      <b val="true"/>
      <sz val="8"/>
      <color rgb="FF800080"/>
      <name val="Tahoma"/>
      <family val="2"/>
      <charset val="161"/>
    </font>
    <font>
      <sz val="8"/>
      <color rgb="FF800080"/>
      <name val="Tahoma"/>
      <family val="2"/>
      <charset val="161"/>
    </font>
    <font>
      <b val="true"/>
      <sz val="10"/>
      <color rgb="FF0000FF"/>
      <name val="Tahoma"/>
      <family val="2"/>
      <charset val="161"/>
    </font>
    <font>
      <b val="true"/>
      <u val="single"/>
      <sz val="8"/>
      <color rgb="FF0000FF"/>
      <name val="Tahoma"/>
      <family val="2"/>
      <charset val="161"/>
    </font>
    <font>
      <b val="true"/>
      <sz val="6"/>
      <name val="Verdana"/>
      <family val="2"/>
      <charset val="161"/>
    </font>
    <font>
      <sz val="9"/>
      <color rgb="FF3366FF"/>
      <name val="Verdana"/>
      <family val="2"/>
      <charset val="161"/>
    </font>
    <font>
      <b val="true"/>
      <sz val="9"/>
      <color rgb="FF3366FF"/>
      <name val="Verdana"/>
      <family val="2"/>
      <charset val="161"/>
    </font>
    <font>
      <b val="true"/>
      <sz val="8"/>
      <name val="Verdana"/>
      <family val="2"/>
      <charset val="161"/>
    </font>
    <font>
      <sz val="12"/>
      <color rgb="FFFF8989"/>
      <name val="Arial Greek"/>
      <family val="0"/>
      <charset val="161"/>
    </font>
    <font>
      <sz val="12"/>
      <color rgb="FF3366FF"/>
      <name val="Arial Greek"/>
      <family val="0"/>
      <charset val="161"/>
    </font>
    <font>
      <sz val="8"/>
      <color rgb="FF008080"/>
      <name val="Arial Greek"/>
      <family val="0"/>
      <charset val="161"/>
    </font>
    <font>
      <b val="true"/>
      <sz val="12"/>
      <color rgb="FF3366FF"/>
      <name val="Arial Greek"/>
      <family val="0"/>
      <charset val="161"/>
    </font>
    <font>
      <b val="true"/>
      <sz val="8"/>
      <color rgb="FF0000FF"/>
      <name val="Tahoma"/>
      <family val="2"/>
      <charset val="161"/>
    </font>
    <font>
      <b val="true"/>
      <sz val="10"/>
      <color rgb="FF3366FF"/>
      <name val="Tahoma"/>
      <family val="2"/>
      <charset val="161"/>
    </font>
    <font>
      <b val="true"/>
      <sz val="10"/>
      <color rgb="FFFF8989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color rgb="FFFF0000"/>
      <name val="Tahoma"/>
      <family val="2"/>
      <charset val="161"/>
    </font>
    <font>
      <sz val="10"/>
      <color rgb="FF0000FF"/>
      <name val="Tahoma"/>
      <family val="2"/>
      <charset val="161"/>
    </font>
    <font>
      <sz val="8"/>
      <color rgb="FF808000"/>
      <name val="Arial Greek"/>
      <family val="0"/>
      <charset val="161"/>
    </font>
    <font>
      <b val="true"/>
      <sz val="12"/>
      <color rgb="FFFFFFFF"/>
      <name val="Arial Greek"/>
      <family val="0"/>
      <charset val="161"/>
    </font>
    <font>
      <b val="true"/>
      <sz val="9"/>
      <color rgb="FFFFFFFF"/>
      <name val="Arial Greek"/>
      <family val="0"/>
      <charset val="161"/>
    </font>
    <font>
      <sz val="14"/>
      <name val="Arial Greek"/>
      <family val="0"/>
      <charset val="161"/>
    </font>
    <font>
      <sz val="14"/>
      <color rgb="FFFF8989"/>
      <name val="Arial Greek"/>
      <family val="0"/>
      <charset val="161"/>
    </font>
    <font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Verdana"/>
      <family val="2"/>
      <charset val="161"/>
    </font>
    <font>
      <b val="true"/>
      <sz val="12"/>
      <color rgb="FF800080"/>
      <name val="Arial"/>
      <family val="2"/>
      <charset val="161"/>
    </font>
    <font>
      <b val="true"/>
      <sz val="12"/>
      <color rgb="FF800080"/>
      <name val="Arial Greek"/>
      <family val="0"/>
      <charset val="161"/>
    </font>
    <font>
      <sz val="14"/>
      <color rgb="FF993366"/>
      <name val="Arial Greek"/>
      <family val="0"/>
      <charset val="161"/>
    </font>
    <font>
      <sz val="14"/>
      <color rgb="FF0000FF"/>
      <name val="Arial Greek"/>
      <family val="0"/>
      <charset val="161"/>
    </font>
    <font>
      <b val="true"/>
      <sz val="12"/>
      <color rgb="FF993366"/>
      <name val="Arial"/>
      <family val="2"/>
      <charset val="161"/>
    </font>
    <font>
      <b val="true"/>
      <sz val="9"/>
      <color rgb="FF993366"/>
      <name val="Courier New"/>
      <family val="1"/>
      <charset val="161"/>
    </font>
    <font>
      <b val="true"/>
      <sz val="14"/>
      <color rgb="FF800080"/>
      <name val="Arial Greek"/>
      <family val="0"/>
      <charset val="161"/>
    </font>
    <font>
      <b val="true"/>
      <sz val="14"/>
      <color rgb="FF993366"/>
      <name val="Arial Greek"/>
      <family val="0"/>
      <charset val="161"/>
    </font>
    <font>
      <b val="true"/>
      <sz val="14"/>
      <color rgb="FF996666"/>
      <name val="Arial Greek"/>
      <family val="0"/>
      <charset val="161"/>
    </font>
    <font>
      <b val="true"/>
      <sz val="14"/>
      <color rgb="FFFF8989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sz val="12"/>
      <color rgb="FF3366FF"/>
      <name val="Tahoma"/>
      <family val="2"/>
      <charset val="161"/>
    </font>
    <font>
      <b val="true"/>
      <sz val="11"/>
      <color rgb="FF000080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0"/>
      <color rgb="FF000080"/>
      <name val="Arial Greek"/>
      <family val="0"/>
      <charset val="161"/>
    </font>
    <font>
      <b val="true"/>
      <sz val="14"/>
      <color rgb="FFFF0000"/>
      <name val="Arial Greek"/>
      <family val="0"/>
      <charset val="161"/>
    </font>
    <font>
      <b val="true"/>
      <sz val="12"/>
      <color rgb="FF333399"/>
      <name val="Arial Greek"/>
      <family val="0"/>
      <charset val="161"/>
    </font>
    <font>
      <b val="true"/>
      <sz val="10"/>
      <color rgb="FF993366"/>
      <name val="Arial Greek"/>
      <family val="0"/>
      <charset val="161"/>
    </font>
    <font>
      <b val="true"/>
      <sz val="9"/>
      <color rgb="FF333399"/>
      <name val="Arial Greek"/>
      <family val="0"/>
      <charset val="161"/>
    </font>
    <font>
      <b val="true"/>
      <sz val="7"/>
      <color rgb="FF333399"/>
      <name val="Arial Greek"/>
      <family val="0"/>
      <charset val="161"/>
    </font>
    <font>
      <b val="true"/>
      <sz val="8"/>
      <color rgb="FF333399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9"/>
      <color rgb="FF993366"/>
      <name val="Arial Greek"/>
      <family val="0"/>
      <charset val="161"/>
    </font>
    <font>
      <sz val="9"/>
      <color rgb="FF000080"/>
      <name val="Arial Greek"/>
      <family val="0"/>
      <charset val="161"/>
    </font>
    <font>
      <sz val="9"/>
      <color rgb="FFFFFFFF"/>
      <name val="Arial Greek"/>
      <family val="0"/>
      <charset val="161"/>
    </font>
    <font>
      <sz val="9"/>
      <color rgb="FFFFBBFF"/>
      <name val="Arial Greek"/>
      <family val="0"/>
      <charset val="161"/>
    </font>
    <font>
      <sz val="12"/>
      <color rgb="FF000080"/>
      <name val="Arial Greek"/>
      <family val="0"/>
      <charset val="161"/>
    </font>
    <font>
      <sz val="12"/>
      <color rgb="FF993366"/>
      <name val="Arial Greek"/>
      <family val="0"/>
      <charset val="161"/>
    </font>
    <font>
      <sz val="14"/>
      <color rgb="FF000080"/>
      <name val="Arial Greek"/>
      <family val="0"/>
      <charset val="161"/>
    </font>
    <font>
      <sz val="12"/>
      <color rgb="FFFF0000"/>
      <name val="Arial Greek"/>
      <family val="0"/>
      <charset val="161"/>
    </font>
    <font>
      <sz val="9"/>
      <color rgb="FFFF0000"/>
      <name val="Arial Greek"/>
      <family val="0"/>
      <charset val="161"/>
    </font>
    <font>
      <b val="true"/>
      <sz val="14"/>
      <color rgb="FF00008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993366"/>
      <name val="Tahoma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D9"/>
        <bgColor rgb="FFFFFFBF"/>
      </patternFill>
    </fill>
    <fill>
      <patternFill patternType="solid">
        <fgColor rgb="FFE1E1E1"/>
        <bgColor rgb="FFE3E3E3"/>
      </patternFill>
    </fill>
    <fill>
      <patternFill patternType="solid">
        <fgColor rgb="FFFFFFFF"/>
        <bgColor rgb="FFEBFFFF"/>
      </patternFill>
    </fill>
    <fill>
      <patternFill patternType="solid">
        <fgColor rgb="FFEBFFFF"/>
        <bgColor rgb="FFE9FFE9"/>
      </patternFill>
    </fill>
    <fill>
      <patternFill patternType="solid">
        <fgColor rgb="FFF0F0F0"/>
        <bgColor rgb="FFE9FFE9"/>
      </patternFill>
    </fill>
    <fill>
      <patternFill patternType="solid">
        <fgColor rgb="FFB3F1FF"/>
        <bgColor rgb="FFC9FFFF"/>
      </patternFill>
    </fill>
    <fill>
      <patternFill patternType="solid">
        <fgColor rgb="FFC9FFFF"/>
        <bgColor rgb="FFCAFFFF"/>
      </patternFill>
    </fill>
    <fill>
      <patternFill patternType="solid">
        <fgColor rgb="FFFDE3E3"/>
        <bgColor rgb="FFF0F0F0"/>
      </patternFill>
    </fill>
    <fill>
      <patternFill patternType="solid">
        <fgColor rgb="FFFF8989"/>
        <bgColor rgb="FFFF9900"/>
      </patternFill>
    </fill>
    <fill>
      <patternFill patternType="solid">
        <fgColor rgb="FF663300"/>
        <bgColor rgb="FF993300"/>
      </patternFill>
    </fill>
    <fill>
      <patternFill patternType="solid">
        <fgColor rgb="FFD1FFD1"/>
        <bgColor rgb="FFE9FFE9"/>
      </patternFill>
    </fill>
    <fill>
      <patternFill patternType="solid">
        <fgColor rgb="FF000000"/>
        <bgColor rgb="FF003300"/>
      </patternFill>
    </fill>
    <fill>
      <patternFill patternType="solid">
        <fgColor rgb="FFFFFFBF"/>
        <bgColor rgb="FFFFFFD9"/>
      </patternFill>
    </fill>
    <fill>
      <patternFill patternType="solid">
        <fgColor rgb="FFE9FFE9"/>
        <bgColor rgb="FFEBFFFF"/>
      </patternFill>
    </fill>
    <fill>
      <patternFill patternType="solid">
        <fgColor rgb="FFE3E3E3"/>
        <bgColor rgb="FFE1E1E1"/>
      </patternFill>
    </fill>
    <fill>
      <patternFill patternType="solid">
        <fgColor rgb="FF424242"/>
        <bgColor rgb="FF663300"/>
      </patternFill>
    </fill>
    <fill>
      <patternFill patternType="solid">
        <fgColor rgb="FFEEDDFF"/>
        <bgColor rgb="FFE3E3E3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727272"/>
      </left>
      <right/>
      <top style="double">
        <color rgb="FF727272"/>
      </top>
      <bottom/>
      <diagonal/>
    </border>
    <border diagonalUp="false" diagonalDown="false">
      <left/>
      <right/>
      <top style="double">
        <color rgb="FF727272"/>
      </top>
      <bottom/>
      <diagonal/>
    </border>
    <border diagonalUp="false" diagonalDown="false">
      <left/>
      <right style="double">
        <color rgb="FF727272"/>
      </right>
      <top style="double">
        <color rgb="FF727272"/>
      </top>
      <bottom/>
      <diagonal/>
    </border>
    <border diagonalUp="false" diagonalDown="false">
      <left style="double">
        <color rgb="FF727272"/>
      </left>
      <right/>
      <top/>
      <bottom/>
      <diagonal/>
    </border>
    <border diagonalUp="false" diagonalDown="false">
      <left/>
      <right style="double">
        <color rgb="FF727272"/>
      </right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727272"/>
      </left>
      <right/>
      <top/>
      <bottom style="double">
        <color rgb="FF727272"/>
      </bottom>
      <diagonal/>
    </border>
    <border diagonalUp="false" diagonalDown="false">
      <left/>
      <right/>
      <top/>
      <bottom style="double">
        <color rgb="FF727272"/>
      </bottom>
      <diagonal/>
    </border>
    <border diagonalUp="false" diagonalDown="false">
      <left/>
      <right style="double">
        <color rgb="FF727272"/>
      </right>
      <top/>
      <bottom style="double">
        <color rgb="FF72727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6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9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6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6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6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5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6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3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3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8" fillId="8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8" fillId="8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9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9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9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9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1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1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1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8" fillId="1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1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11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1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1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2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4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8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6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8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6" fillId="1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0" fillId="1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9" fillId="1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7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0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1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6" fillId="1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7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0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6" fillId="14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7" fillId="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0" fillId="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1" fillId="1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2" fillId="1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0" fillId="1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3" fillId="6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4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5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8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2" fillId="1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3" fillId="5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4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1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8" fillId="1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8" fillId="1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9" fillId="1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0" fillId="13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1" fillId="1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6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2" fillId="1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3" fillId="14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8" fillId="1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4" fillId="1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2" fillId="1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0" fillId="17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5" fillId="1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1" fillId="1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6" fillId="9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2" fillId="1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3" fillId="1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6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7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4" fillId="0" borderId="5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. ENTYPO_EROTHMATOLOGIO_BATHMOLOGIA_Ν_3299-2004" xfId="20"/>
  </cellStyles>
  <colors>
    <indexedColors>
      <rgbColor rgb="FF000000"/>
      <rgbColor rgb="FFFFFFFF"/>
      <rgbColor rgb="FFFF0000"/>
      <rgbColor rgb="FF00FF00"/>
      <rgbColor rgb="FF0000FF"/>
      <rgbColor rgb="FFE9FFE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3E3E3"/>
      <rgbColor rgb="FF727272"/>
      <rgbColor rgb="FFEBFFFF"/>
      <rgbColor rgb="FF993366"/>
      <rgbColor rgb="FFFFFFBF"/>
      <rgbColor rgb="FFCAFFFF"/>
      <rgbColor rgb="FF660066"/>
      <rgbColor rgb="FFFF8989"/>
      <rgbColor rgb="FF0066CC"/>
      <rgbColor rgb="FFE1E1E1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C9FFFF"/>
      <rgbColor rgb="FFD1FFD1"/>
      <rgbColor rgb="FFFFFFD9"/>
      <rgbColor rgb="FFB3F1FF"/>
      <rgbColor rgb="FFFFBBFF"/>
      <rgbColor rgb="FFEEDDFF"/>
      <rgbColor rgb="FFFDE3E3"/>
      <rgbColor rgb="FF3366FF"/>
      <rgbColor rgb="FF33CCCC"/>
      <rgbColor rgb="FF8DD98D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989"/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3.85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s">
        <v>1</v>
      </c>
    </row>
    <row r="3" customFormat="false" ht="14.25" hidden="false" customHeight="false" outlineLevel="0" collapsed="false">
      <c r="A3" s="5"/>
      <c r="H3" s="6" t="s">
        <v>2</v>
      </c>
    </row>
    <row r="4" customFormat="false" ht="14.25" hidden="false" customHeight="false" outlineLevel="0" collapsed="false">
      <c r="H4" s="6" t="s">
        <v>3</v>
      </c>
    </row>
    <row r="5" customFormat="false" ht="15.75" hidden="false" customHeight="false" outlineLevel="0" collapsed="false">
      <c r="A5" s="7" t="s">
        <v>4</v>
      </c>
      <c r="B5" s="8"/>
      <c r="C5" s="8"/>
      <c r="D5" s="8"/>
      <c r="E5" s="8"/>
      <c r="F5" s="8"/>
      <c r="H5" s="6" t="s">
        <v>5</v>
      </c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10"/>
      <c r="H6" s="6" t="s">
        <v>6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H7" s="6" t="s">
        <v>7</v>
      </c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H8" s="6" t="s">
        <v>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10"/>
      <c r="H11" s="11" t="s">
        <v>9</v>
      </c>
    </row>
    <row r="12" customFormat="false" ht="15.75" hidden="false" customHeight="false" outlineLevel="0" collapsed="false">
      <c r="A12" s="7" t="s">
        <v>10</v>
      </c>
      <c r="B12" s="8"/>
      <c r="C12" s="8"/>
      <c r="D12" s="8"/>
      <c r="E12" s="8"/>
      <c r="F12" s="8"/>
      <c r="H12" s="8" t="s">
        <v>11</v>
      </c>
    </row>
    <row r="13" customFormat="false" ht="15.75" hidden="false" customHeight="false" outlineLevel="0" collapsed="false">
      <c r="A13" s="12"/>
      <c r="B13" s="12"/>
      <c r="C13" s="12"/>
      <c r="D13" s="12"/>
      <c r="E13" s="13"/>
      <c r="F13" s="13"/>
      <c r="H13" s="8" t="s">
        <v>12</v>
      </c>
    </row>
    <row r="14" customFormat="false" ht="15" hidden="false" customHeight="false" outlineLevel="0" collapsed="false">
      <c r="A14" s="14" t="s">
        <v>13</v>
      </c>
      <c r="B14" s="8"/>
      <c r="C14" s="8"/>
      <c r="D14" s="8"/>
      <c r="E14" s="8"/>
      <c r="F14" s="8"/>
      <c r="G14" s="10"/>
    </row>
    <row r="15" customFormat="false" ht="15.75" hidden="false" customHeight="false" outlineLevel="0" collapsed="false">
      <c r="A15" s="7" t="s">
        <v>14</v>
      </c>
      <c r="B15" s="8"/>
      <c r="C15" s="8"/>
      <c r="D15" s="8"/>
      <c r="E15" s="8"/>
      <c r="F15" s="8"/>
      <c r="H15" s="11" t="s">
        <v>15</v>
      </c>
    </row>
    <row r="16" customFormat="false" ht="20.25" hidden="false" customHeight="true" outlineLevel="0" collapsed="false">
      <c r="A16" s="12"/>
      <c r="B16" s="12"/>
      <c r="C16" s="12"/>
      <c r="D16" s="12"/>
      <c r="E16" s="13"/>
      <c r="F16" s="13"/>
      <c r="G16" s="10"/>
    </row>
    <row r="17" customFormat="false" ht="15.75" hidden="false" customHeight="false" outlineLevel="0" collapsed="false">
      <c r="A17" s="7" t="s">
        <v>16</v>
      </c>
      <c r="B17" s="8"/>
      <c r="C17" s="8"/>
      <c r="D17" s="8"/>
      <c r="E17" s="8"/>
      <c r="F17" s="8"/>
    </row>
    <row r="18" customFormat="false" ht="15" hidden="false" customHeight="false" outlineLevel="0" collapsed="false">
      <c r="A18" s="12"/>
      <c r="B18" s="12"/>
      <c r="C18" s="12"/>
      <c r="D18" s="12"/>
      <c r="E18" s="13"/>
      <c r="F18" s="13"/>
    </row>
    <row r="19" customFormat="false" ht="17.25" hidden="false" customHeight="true" outlineLevel="0" collapsed="false">
      <c r="A19" s="8"/>
      <c r="B19" s="8"/>
      <c r="C19" s="8"/>
      <c r="D19" s="8"/>
      <c r="E19" s="8"/>
      <c r="F19" s="8"/>
      <c r="G19" s="10"/>
    </row>
    <row r="20" customFormat="false" ht="15.75" hidden="false" customHeight="false" outlineLevel="0" collapsed="false">
      <c r="A20" s="7" t="s">
        <v>17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15"/>
      <c r="B21" s="15"/>
      <c r="C21" s="15"/>
      <c r="D21" s="15"/>
      <c r="E21" s="8"/>
      <c r="F21" s="13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16"/>
    </row>
    <row r="23" customFormat="false" ht="15.75" hidden="false" customHeight="false" outlineLevel="0" collapsed="false">
      <c r="A23" s="7" t="s">
        <v>18</v>
      </c>
      <c r="B23" s="8"/>
      <c r="C23" s="8"/>
      <c r="D23" s="8"/>
      <c r="E23" s="8"/>
      <c r="F23" s="8"/>
    </row>
    <row r="24" customFormat="false" ht="15" hidden="false" customHeight="true" outlineLevel="0" collapsed="false">
      <c r="A24" s="17" t="s">
        <v>19</v>
      </c>
      <c r="B24" s="17"/>
      <c r="C24" s="17"/>
      <c r="D24" s="17"/>
      <c r="E24" s="18"/>
      <c r="F24" s="18"/>
      <c r="H24" s="8" t="s">
        <v>20</v>
      </c>
    </row>
    <row r="25" customFormat="false" ht="48" hidden="false" customHeight="true" outlineLevel="0" collapsed="false"/>
    <row r="26" customFormat="false" ht="12.75" hidden="false" customHeight="true" outlineLevel="0" collapsed="false">
      <c r="H26" s="19"/>
      <c r="I26" s="19"/>
      <c r="J26" s="19"/>
      <c r="K26" s="19"/>
      <c r="L26" s="19"/>
      <c r="M26" s="19"/>
    </row>
    <row r="27" customFormat="false" ht="24" hidden="false" customHeight="true" outlineLevel="0" collapsed="false">
      <c r="H27" s="20" t="s">
        <v>21</v>
      </c>
    </row>
    <row r="28" customFormat="false" ht="12.75" hidden="false" customHeight="false" outlineLevel="0" collapsed="false"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H29" s="20" t="s">
        <v>22</v>
      </c>
    </row>
    <row r="30" customFormat="false" ht="12.75" hidden="false" customHeight="false" outlineLevel="0" collapsed="false">
      <c r="C30" s="22"/>
    </row>
    <row r="36" customFormat="false" ht="12.75" hidden="false" customHeight="false" outlineLevel="0" collapsed="false">
      <c r="A36" s="23" t="s">
        <v>23</v>
      </c>
    </row>
    <row r="37" customFormat="false" ht="12.75" hidden="false" customHeight="false" outlineLevel="0" collapsed="false">
      <c r="A37" s="24" t="s">
        <v>24</v>
      </c>
    </row>
    <row r="38" customFormat="false" ht="12.75" hidden="false" customHeight="false" outlineLevel="0" collapsed="false">
      <c r="A38" s="24" t="s">
        <v>25</v>
      </c>
    </row>
    <row r="58" customFormat="false" ht="12.75" hidden="false" customHeight="false" outlineLevel="0" collapsed="false">
      <c r="A58" s="25" t="s">
        <v>26</v>
      </c>
      <c r="B58" s="26"/>
      <c r="C58" s="26"/>
      <c r="D58" s="26"/>
      <c r="E58" s="26"/>
      <c r="F58" s="26"/>
      <c r="G58" s="26"/>
      <c r="H58" s="26"/>
      <c r="I58" s="26"/>
      <c r="J58" s="26"/>
      <c r="K58" s="27"/>
      <c r="L58" s="27"/>
      <c r="M58" s="27"/>
    </row>
  </sheetData>
  <mergeCells count="3">
    <mergeCell ref="A2:F2"/>
    <mergeCell ref="A6:F6"/>
    <mergeCell ref="A24:D24"/>
  </mergeCells>
  <printOptions headings="false" gridLines="false" gridLinesSet="true" horizontalCentered="fals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1" min="11" style="182" width="16.7"/>
    <col collapsed="false" customWidth="true" hidden="false" outlineLevel="0" max="16" min="12" style="182" width="10.71"/>
    <col collapsed="false" customWidth="true" hidden="false" outlineLevel="0" max="17" min="17" style="182" width="17.99"/>
    <col collapsed="false" customWidth="true" hidden="false" outlineLevel="0" max="19" min="18" style="182" width="10.71"/>
    <col collapsed="false" customWidth="true" hidden="false" outlineLevel="0" max="20" min="20" style="182" width="17.7"/>
    <col collapsed="false" customWidth="false" hidden="false" outlineLevel="0" max="21" min="21" style="182" width="9.14"/>
    <col collapsed="false" customWidth="true" hidden="false" outlineLevel="0" max="22" min="22" style="182" width="10.71"/>
    <col collapsed="false" customWidth="false" hidden="false" outlineLevel="0" max="257" min="23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7"/>
      <c r="L1" s="209"/>
      <c r="M1" s="228"/>
      <c r="N1" s="228"/>
      <c r="O1" s="209"/>
      <c r="P1" s="228"/>
      <c r="Q1" s="229"/>
      <c r="R1" s="209"/>
      <c r="S1" s="228"/>
      <c r="T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5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3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5.2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104</v>
      </c>
      <c r="K7" s="238" t="s">
        <v>101</v>
      </c>
      <c r="L7" s="238" t="s">
        <v>92</v>
      </c>
      <c r="M7" s="238" t="s">
        <v>93</v>
      </c>
      <c r="N7" s="255" t="s">
        <v>94</v>
      </c>
      <c r="O7" s="256" t="s">
        <v>95</v>
      </c>
      <c r="P7" s="238" t="s">
        <v>96</v>
      </c>
      <c r="Q7" s="257" t="s">
        <v>97</v>
      </c>
      <c r="R7" s="256" t="s">
        <v>98</v>
      </c>
      <c r="S7" s="256" t="s">
        <v>99</v>
      </c>
      <c r="T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6" t="s">
        <v>102</v>
      </c>
      <c r="L8" s="260"/>
      <c r="M8" s="248"/>
      <c r="N8" s="261"/>
      <c r="O8" s="260"/>
      <c r="P8" s="248"/>
      <c r="Q8" s="262"/>
      <c r="R8" s="260"/>
      <c r="S8" s="248"/>
      <c r="T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6"/>
      <c r="L9" s="260"/>
      <c r="M9" s="248"/>
      <c r="N9" s="261"/>
      <c r="O9" s="260"/>
      <c r="P9" s="248"/>
      <c r="Q9" s="262"/>
      <c r="R9" s="260"/>
      <c r="S9" s="248"/>
      <c r="T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66"/>
      <c r="L10" s="260"/>
      <c r="M10" s="248"/>
      <c r="N10" s="261"/>
      <c r="O10" s="260"/>
      <c r="P10" s="248"/>
      <c r="Q10" s="262"/>
      <c r="R10" s="260"/>
      <c r="S10" s="248"/>
      <c r="T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66"/>
      <c r="L11" s="260"/>
      <c r="M11" s="248"/>
      <c r="N11" s="261"/>
      <c r="O11" s="260"/>
      <c r="P11" s="248"/>
      <c r="Q11" s="262"/>
      <c r="R11" s="260"/>
      <c r="S11" s="248"/>
      <c r="T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66"/>
      <c r="L12" s="260"/>
      <c r="M12" s="248"/>
      <c r="N12" s="261"/>
      <c r="O12" s="260"/>
      <c r="P12" s="248"/>
      <c r="Q12" s="262"/>
      <c r="R12" s="260"/>
      <c r="S12" s="248"/>
      <c r="T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66"/>
      <c r="L13" s="260"/>
      <c r="M13" s="248"/>
      <c r="N13" s="261"/>
      <c r="O13" s="260"/>
      <c r="P13" s="248"/>
      <c r="Q13" s="262"/>
      <c r="R13" s="260"/>
      <c r="S13" s="248"/>
      <c r="T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66"/>
      <c r="L14" s="260"/>
      <c r="M14" s="248"/>
      <c r="N14" s="261"/>
      <c r="O14" s="260"/>
      <c r="P14" s="248"/>
      <c r="Q14" s="262"/>
      <c r="R14" s="260"/>
      <c r="S14" s="248"/>
      <c r="T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66"/>
      <c r="L15" s="260"/>
      <c r="M15" s="248"/>
      <c r="N15" s="261"/>
      <c r="O15" s="260"/>
      <c r="P15" s="248"/>
      <c r="Q15" s="262"/>
      <c r="R15" s="260"/>
      <c r="S15" s="248"/>
      <c r="T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66"/>
      <c r="L16" s="260"/>
      <c r="M16" s="248"/>
      <c r="N16" s="261"/>
      <c r="O16" s="260"/>
      <c r="P16" s="248"/>
      <c r="Q16" s="262"/>
      <c r="R16" s="260"/>
      <c r="S16" s="248"/>
      <c r="T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66"/>
      <c r="L17" s="260"/>
      <c r="M17" s="248"/>
      <c r="N17" s="261"/>
      <c r="O17" s="260"/>
      <c r="P17" s="248"/>
      <c r="Q17" s="262"/>
      <c r="R17" s="260"/>
      <c r="S17" s="248"/>
      <c r="T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66"/>
      <c r="L18" s="260"/>
      <c r="M18" s="248"/>
      <c r="N18" s="261"/>
      <c r="O18" s="260"/>
      <c r="P18" s="248"/>
      <c r="Q18" s="262"/>
      <c r="R18" s="260"/>
      <c r="S18" s="248"/>
      <c r="T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66"/>
      <c r="L19" s="260"/>
      <c r="M19" s="248"/>
      <c r="N19" s="261"/>
      <c r="O19" s="260"/>
      <c r="P19" s="248"/>
      <c r="Q19" s="262"/>
      <c r="R19" s="260"/>
      <c r="S19" s="248"/>
      <c r="T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66"/>
      <c r="L20" s="260"/>
      <c r="M20" s="248"/>
      <c r="N20" s="261"/>
      <c r="O20" s="260"/>
      <c r="P20" s="248"/>
      <c r="Q20" s="262"/>
      <c r="R20" s="260"/>
      <c r="S20" s="248"/>
      <c r="T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66"/>
      <c r="L21" s="260"/>
      <c r="M21" s="248"/>
      <c r="N21" s="261"/>
      <c r="O21" s="260"/>
      <c r="P21" s="248"/>
      <c r="Q21" s="262"/>
      <c r="R21" s="260"/>
      <c r="S21" s="248"/>
      <c r="T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66"/>
      <c r="L22" s="260"/>
      <c r="M22" s="248"/>
      <c r="N22" s="261"/>
      <c r="O22" s="260"/>
      <c r="P22" s="248"/>
      <c r="Q22" s="262"/>
      <c r="R22" s="260"/>
      <c r="S22" s="248"/>
      <c r="T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66"/>
      <c r="L23" s="260"/>
      <c r="M23" s="248"/>
      <c r="N23" s="261"/>
      <c r="O23" s="260"/>
      <c r="P23" s="248"/>
      <c r="Q23" s="262"/>
      <c r="R23" s="260"/>
      <c r="S23" s="248"/>
      <c r="T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66"/>
      <c r="L24" s="260"/>
      <c r="M24" s="248"/>
      <c r="N24" s="261"/>
      <c r="O24" s="260"/>
      <c r="P24" s="248"/>
      <c r="Q24" s="262"/>
      <c r="R24" s="260"/>
      <c r="S24" s="248"/>
      <c r="T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66"/>
      <c r="L25" s="260"/>
      <c r="M25" s="248"/>
      <c r="N25" s="261"/>
      <c r="O25" s="260"/>
      <c r="P25" s="248"/>
      <c r="Q25" s="262"/>
      <c r="R25" s="260"/>
      <c r="S25" s="248"/>
      <c r="T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66"/>
      <c r="L26" s="260"/>
      <c r="M26" s="248"/>
      <c r="N26" s="261"/>
      <c r="O26" s="260"/>
      <c r="P26" s="248"/>
      <c r="Q26" s="262"/>
      <c r="R26" s="260"/>
      <c r="S26" s="248"/>
      <c r="T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66"/>
      <c r="L27" s="260"/>
      <c r="M27" s="248"/>
      <c r="N27" s="261"/>
      <c r="O27" s="260"/>
      <c r="P27" s="248"/>
      <c r="Q27" s="262"/>
      <c r="R27" s="260"/>
      <c r="S27" s="248"/>
      <c r="T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66"/>
      <c r="L28" s="260"/>
      <c r="M28" s="248"/>
      <c r="N28" s="261"/>
      <c r="O28" s="260"/>
      <c r="P28" s="248"/>
      <c r="Q28" s="262"/>
      <c r="R28" s="260"/>
      <c r="S28" s="248"/>
      <c r="T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66"/>
      <c r="L29" s="260"/>
      <c r="M29" s="248"/>
      <c r="N29" s="261"/>
      <c r="O29" s="260"/>
      <c r="P29" s="248"/>
      <c r="Q29" s="262"/>
      <c r="R29" s="260"/>
      <c r="S29" s="248"/>
      <c r="T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66"/>
      <c r="L30" s="260"/>
      <c r="M30" s="248"/>
      <c r="N30" s="261"/>
      <c r="O30" s="260"/>
      <c r="P30" s="248"/>
      <c r="Q30" s="262"/>
      <c r="R30" s="260"/>
      <c r="S30" s="248"/>
      <c r="T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66"/>
      <c r="L31" s="260"/>
      <c r="M31" s="248"/>
      <c r="N31" s="261"/>
      <c r="O31" s="260"/>
      <c r="P31" s="248"/>
      <c r="Q31" s="262"/>
      <c r="R31" s="260"/>
      <c r="S31" s="248"/>
      <c r="T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66"/>
      <c r="L32" s="260"/>
      <c r="M32" s="248"/>
      <c r="N32" s="261"/>
      <c r="O32" s="260"/>
      <c r="P32" s="248"/>
      <c r="Q32" s="262"/>
      <c r="R32" s="260"/>
      <c r="S32" s="248"/>
      <c r="T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66"/>
      <c r="L33" s="260"/>
      <c r="M33" s="248"/>
      <c r="N33" s="261"/>
      <c r="O33" s="260"/>
      <c r="P33" s="248"/>
      <c r="Q33" s="262"/>
      <c r="R33" s="260"/>
      <c r="S33" s="248"/>
      <c r="T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66"/>
      <c r="L34" s="260"/>
      <c r="M34" s="248"/>
      <c r="N34" s="261"/>
      <c r="O34" s="260"/>
      <c r="P34" s="248"/>
      <c r="Q34" s="262"/>
      <c r="R34" s="260"/>
      <c r="S34" s="248"/>
      <c r="T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66"/>
      <c r="L35" s="260"/>
      <c r="M35" s="248"/>
      <c r="N35" s="261"/>
      <c r="O35" s="260"/>
      <c r="P35" s="248"/>
      <c r="Q35" s="262"/>
      <c r="R35" s="260"/>
      <c r="S35" s="248"/>
      <c r="T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66"/>
      <c r="L36" s="260"/>
      <c r="M36" s="248"/>
      <c r="N36" s="261"/>
      <c r="O36" s="260"/>
      <c r="P36" s="248"/>
      <c r="Q36" s="262"/>
      <c r="R36" s="260"/>
      <c r="S36" s="248"/>
      <c r="T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66"/>
      <c r="L37" s="260"/>
      <c r="M37" s="248"/>
      <c r="N37" s="261"/>
      <c r="O37" s="260"/>
      <c r="P37" s="248"/>
      <c r="Q37" s="262"/>
      <c r="R37" s="260"/>
      <c r="S37" s="248"/>
      <c r="T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66"/>
      <c r="L38" s="260"/>
      <c r="M38" s="248"/>
      <c r="N38" s="261"/>
      <c r="O38" s="260"/>
      <c r="P38" s="248"/>
      <c r="Q38" s="262"/>
      <c r="R38" s="260"/>
      <c r="S38" s="248"/>
      <c r="T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67"/>
      <c r="L39" s="264" t="n">
        <f aca="false">SUM(L8:L38)</f>
        <v>0</v>
      </c>
      <c r="M39" s="253" t="n">
        <f aca="false">SUM(M8:M38)</f>
        <v>0</v>
      </c>
      <c r="N39" s="265" t="n">
        <f aca="false">SUM(N8:N38)</f>
        <v>0</v>
      </c>
      <c r="O39" s="264" t="n">
        <f aca="false">SUM(O8:O38)</f>
        <v>0</v>
      </c>
      <c r="P39" s="253" t="n">
        <f aca="false">SUM(P8:P38)</f>
        <v>0</v>
      </c>
      <c r="Q39" s="262"/>
      <c r="R39" s="264" t="n">
        <f aca="false">SUM(R8:R38)</f>
        <v>0</v>
      </c>
      <c r="S39" s="253" t="n">
        <f aca="false">SUM(S8:S38)</f>
        <v>0</v>
      </c>
      <c r="T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7"/>
      <c r="L40" s="209"/>
      <c r="M40" s="228"/>
      <c r="N40" s="228"/>
      <c r="O40" s="209"/>
      <c r="P40" s="228"/>
      <c r="Q40" s="229"/>
      <c r="R40" s="209"/>
      <c r="S40" s="228"/>
      <c r="T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7"/>
      <c r="L41" s="209"/>
      <c r="M41" s="228"/>
      <c r="N41" s="228"/>
      <c r="O41" s="209"/>
      <c r="P41" s="228"/>
      <c r="Q41" s="229"/>
      <c r="R41" s="209"/>
      <c r="S41" s="228"/>
      <c r="T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4" min="10" style="182" width="10.71"/>
    <col collapsed="false" customWidth="true" hidden="false" outlineLevel="0" max="15" min="15" style="182" width="17.99"/>
    <col collapsed="false" customWidth="true" hidden="false" outlineLevel="0" max="17" min="16" style="182" width="10.71"/>
    <col collapsed="false" customWidth="true" hidden="false" outlineLevel="0" max="18" min="18" style="182" width="17.7"/>
    <col collapsed="false" customWidth="false" hidden="false" outlineLevel="0" max="19" min="19" style="182" width="9.14"/>
    <col collapsed="false" customWidth="true" hidden="false" outlineLevel="0" max="20" min="20" style="182" width="10.71"/>
    <col collapsed="false" customWidth="false" hidden="false" outlineLevel="0" max="257" min="21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09"/>
      <c r="K1" s="228"/>
      <c r="L1" s="228"/>
      <c r="M1" s="209"/>
      <c r="N1" s="228"/>
      <c r="O1" s="229"/>
      <c r="P1" s="209"/>
      <c r="Q1" s="228"/>
      <c r="R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6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</row>
    <row r="3" customFormat="false" ht="1.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4.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2</v>
      </c>
      <c r="K7" s="238" t="s">
        <v>93</v>
      </c>
      <c r="L7" s="255" t="s">
        <v>94</v>
      </c>
      <c r="M7" s="256" t="s">
        <v>95</v>
      </c>
      <c r="N7" s="238" t="s">
        <v>96</v>
      </c>
      <c r="O7" s="257" t="s">
        <v>97</v>
      </c>
      <c r="P7" s="256" t="s">
        <v>98</v>
      </c>
      <c r="Q7" s="256" t="s">
        <v>99</v>
      </c>
      <c r="R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48"/>
      <c r="L8" s="261"/>
      <c r="M8" s="260"/>
      <c r="N8" s="248"/>
      <c r="O8" s="262"/>
      <c r="P8" s="260"/>
      <c r="Q8" s="248"/>
      <c r="R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48"/>
      <c r="L9" s="261"/>
      <c r="M9" s="260"/>
      <c r="N9" s="248"/>
      <c r="O9" s="262"/>
      <c r="P9" s="260"/>
      <c r="Q9" s="248"/>
      <c r="R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0"/>
      <c r="K10" s="248"/>
      <c r="L10" s="261"/>
      <c r="M10" s="260"/>
      <c r="N10" s="248"/>
      <c r="O10" s="262"/>
      <c r="P10" s="260"/>
      <c r="Q10" s="248"/>
      <c r="R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0"/>
      <c r="K11" s="248"/>
      <c r="L11" s="261"/>
      <c r="M11" s="260"/>
      <c r="N11" s="248"/>
      <c r="O11" s="262"/>
      <c r="P11" s="260"/>
      <c r="Q11" s="248"/>
      <c r="R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0"/>
      <c r="K12" s="248"/>
      <c r="L12" s="261"/>
      <c r="M12" s="260"/>
      <c r="N12" s="248"/>
      <c r="O12" s="262"/>
      <c r="P12" s="260"/>
      <c r="Q12" s="248"/>
      <c r="R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0"/>
      <c r="K13" s="248"/>
      <c r="L13" s="261"/>
      <c r="M13" s="260"/>
      <c r="N13" s="248"/>
      <c r="O13" s="262"/>
      <c r="P13" s="260"/>
      <c r="Q13" s="248"/>
      <c r="R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0"/>
      <c r="K14" s="248"/>
      <c r="L14" s="261"/>
      <c r="M14" s="260"/>
      <c r="N14" s="248"/>
      <c r="O14" s="262"/>
      <c r="P14" s="260"/>
      <c r="Q14" s="248"/>
      <c r="R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0"/>
      <c r="K15" s="248"/>
      <c r="L15" s="261"/>
      <c r="M15" s="260"/>
      <c r="N15" s="248"/>
      <c r="O15" s="262"/>
      <c r="P15" s="260"/>
      <c r="Q15" s="248"/>
      <c r="R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0"/>
      <c r="K16" s="248"/>
      <c r="L16" s="261"/>
      <c r="M16" s="260"/>
      <c r="N16" s="248"/>
      <c r="O16" s="262"/>
      <c r="P16" s="260"/>
      <c r="Q16" s="248"/>
      <c r="R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0"/>
      <c r="K17" s="248"/>
      <c r="L17" s="261"/>
      <c r="M17" s="260"/>
      <c r="N17" s="248"/>
      <c r="O17" s="262"/>
      <c r="P17" s="260"/>
      <c r="Q17" s="248"/>
      <c r="R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0"/>
      <c r="K18" s="248"/>
      <c r="L18" s="261"/>
      <c r="M18" s="260"/>
      <c r="N18" s="248"/>
      <c r="O18" s="262"/>
      <c r="P18" s="260"/>
      <c r="Q18" s="248"/>
      <c r="R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0"/>
      <c r="K19" s="248"/>
      <c r="L19" s="261"/>
      <c r="M19" s="260"/>
      <c r="N19" s="248"/>
      <c r="O19" s="262"/>
      <c r="P19" s="260"/>
      <c r="Q19" s="248"/>
      <c r="R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0"/>
      <c r="K20" s="248"/>
      <c r="L20" s="261"/>
      <c r="M20" s="260"/>
      <c r="N20" s="248"/>
      <c r="O20" s="262"/>
      <c r="P20" s="260"/>
      <c r="Q20" s="248"/>
      <c r="R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0"/>
      <c r="K21" s="248"/>
      <c r="L21" s="261"/>
      <c r="M21" s="260"/>
      <c r="N21" s="248"/>
      <c r="O21" s="262"/>
      <c r="P21" s="260"/>
      <c r="Q21" s="248"/>
      <c r="R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0"/>
      <c r="K22" s="248"/>
      <c r="L22" s="261"/>
      <c r="M22" s="260"/>
      <c r="N22" s="248"/>
      <c r="O22" s="262"/>
      <c r="P22" s="260"/>
      <c r="Q22" s="248"/>
      <c r="R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0"/>
      <c r="K23" s="248"/>
      <c r="L23" s="261"/>
      <c r="M23" s="260"/>
      <c r="N23" s="248"/>
      <c r="O23" s="262"/>
      <c r="P23" s="260"/>
      <c r="Q23" s="248"/>
      <c r="R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0"/>
      <c r="K24" s="248"/>
      <c r="L24" s="261"/>
      <c r="M24" s="260"/>
      <c r="N24" s="248"/>
      <c r="O24" s="262"/>
      <c r="P24" s="260"/>
      <c r="Q24" s="248"/>
      <c r="R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0"/>
      <c r="K25" s="248"/>
      <c r="L25" s="261"/>
      <c r="M25" s="260"/>
      <c r="N25" s="248"/>
      <c r="O25" s="262"/>
      <c r="P25" s="260"/>
      <c r="Q25" s="248"/>
      <c r="R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0"/>
      <c r="K26" s="248"/>
      <c r="L26" s="261"/>
      <c r="M26" s="260"/>
      <c r="N26" s="248"/>
      <c r="O26" s="262"/>
      <c r="P26" s="260"/>
      <c r="Q26" s="248"/>
      <c r="R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0"/>
      <c r="K27" s="248"/>
      <c r="L27" s="261"/>
      <c r="M27" s="260"/>
      <c r="N27" s="248"/>
      <c r="O27" s="262"/>
      <c r="P27" s="260"/>
      <c r="Q27" s="248"/>
      <c r="R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0"/>
      <c r="K28" s="248"/>
      <c r="L28" s="261"/>
      <c r="M28" s="260"/>
      <c r="N28" s="248"/>
      <c r="O28" s="262"/>
      <c r="P28" s="260"/>
      <c r="Q28" s="248"/>
      <c r="R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0"/>
      <c r="K29" s="248"/>
      <c r="L29" s="261"/>
      <c r="M29" s="260"/>
      <c r="N29" s="248"/>
      <c r="O29" s="262"/>
      <c r="P29" s="260"/>
      <c r="Q29" s="248"/>
      <c r="R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0"/>
      <c r="K30" s="248"/>
      <c r="L30" s="261"/>
      <c r="M30" s="260"/>
      <c r="N30" s="248"/>
      <c r="O30" s="262"/>
      <c r="P30" s="260"/>
      <c r="Q30" s="248"/>
      <c r="R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0"/>
      <c r="K31" s="248"/>
      <c r="L31" s="261"/>
      <c r="M31" s="260"/>
      <c r="N31" s="248"/>
      <c r="O31" s="262"/>
      <c r="P31" s="260"/>
      <c r="Q31" s="248"/>
      <c r="R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0"/>
      <c r="K32" s="248"/>
      <c r="L32" s="261"/>
      <c r="M32" s="260"/>
      <c r="N32" s="248"/>
      <c r="O32" s="262"/>
      <c r="P32" s="260"/>
      <c r="Q32" s="248"/>
      <c r="R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0"/>
      <c r="K33" s="248"/>
      <c r="L33" s="261"/>
      <c r="M33" s="260"/>
      <c r="N33" s="248"/>
      <c r="O33" s="262"/>
      <c r="P33" s="260"/>
      <c r="Q33" s="248"/>
      <c r="R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0"/>
      <c r="K34" s="248"/>
      <c r="L34" s="261"/>
      <c r="M34" s="260"/>
      <c r="N34" s="248"/>
      <c r="O34" s="262"/>
      <c r="P34" s="260"/>
      <c r="Q34" s="248"/>
      <c r="R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0"/>
      <c r="K35" s="248"/>
      <c r="L35" s="261"/>
      <c r="M35" s="260"/>
      <c r="N35" s="248"/>
      <c r="O35" s="262"/>
      <c r="P35" s="260"/>
      <c r="Q35" s="248"/>
      <c r="R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0"/>
      <c r="K36" s="248"/>
      <c r="L36" s="261"/>
      <c r="M36" s="260"/>
      <c r="N36" s="248"/>
      <c r="O36" s="262"/>
      <c r="P36" s="260"/>
      <c r="Q36" s="248"/>
      <c r="R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0"/>
      <c r="K37" s="248"/>
      <c r="L37" s="261"/>
      <c r="M37" s="260"/>
      <c r="N37" s="248"/>
      <c r="O37" s="262"/>
      <c r="P37" s="260"/>
      <c r="Q37" s="248"/>
      <c r="R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0"/>
      <c r="K38" s="248"/>
      <c r="L38" s="261"/>
      <c r="M38" s="260"/>
      <c r="N38" s="248"/>
      <c r="O38" s="262"/>
      <c r="P38" s="260"/>
      <c r="Q38" s="248"/>
      <c r="R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64" t="n">
        <f aca="false">SUM(J8:J38)</f>
        <v>0</v>
      </c>
      <c r="K39" s="253" t="n">
        <f aca="false">SUM(K8:K38)</f>
        <v>0</v>
      </c>
      <c r="L39" s="265" t="n">
        <f aca="false">SUM(L8:L38)</f>
        <v>0</v>
      </c>
      <c r="M39" s="264" t="n">
        <f aca="false">SUM(M8:M38)</f>
        <v>0</v>
      </c>
      <c r="N39" s="253" t="n">
        <f aca="false">SUM(N8:N38)</f>
        <v>0</v>
      </c>
      <c r="O39" s="262"/>
      <c r="P39" s="264" t="n">
        <f aca="false">SUM(P8:P38)</f>
        <v>0</v>
      </c>
      <c r="Q39" s="253" t="n">
        <f aca="false">SUM(Q8:Q38)</f>
        <v>0</v>
      </c>
      <c r="R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09"/>
      <c r="K40" s="228"/>
      <c r="L40" s="228"/>
      <c r="M40" s="209"/>
      <c r="N40" s="228"/>
      <c r="O40" s="229"/>
      <c r="P40" s="209"/>
      <c r="Q40" s="228"/>
      <c r="R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09"/>
      <c r="K41" s="228"/>
      <c r="L41" s="228"/>
      <c r="M41" s="209"/>
      <c r="N41" s="228"/>
      <c r="O41" s="229"/>
      <c r="P41" s="209"/>
      <c r="Q41" s="228"/>
      <c r="R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1" min="11" style="182" width="16.7"/>
    <col collapsed="false" customWidth="true" hidden="false" outlineLevel="0" max="16" min="12" style="182" width="10.71"/>
    <col collapsed="false" customWidth="true" hidden="false" outlineLevel="0" max="17" min="17" style="182" width="17.99"/>
    <col collapsed="false" customWidth="true" hidden="false" outlineLevel="0" max="19" min="18" style="182" width="10.71"/>
    <col collapsed="false" customWidth="true" hidden="false" outlineLevel="0" max="20" min="20" style="182" width="17.7"/>
    <col collapsed="false" customWidth="false" hidden="false" outlineLevel="0" max="21" min="21" style="182" width="9.14"/>
    <col collapsed="false" customWidth="true" hidden="false" outlineLevel="0" max="22" min="22" style="182" width="10.71"/>
    <col collapsed="false" customWidth="false" hidden="false" outlineLevel="0" max="257" min="23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7"/>
      <c r="L1" s="209"/>
      <c r="M1" s="228"/>
      <c r="N1" s="228"/>
      <c r="O1" s="209"/>
      <c r="P1" s="228"/>
      <c r="Q1" s="229"/>
      <c r="R1" s="209"/>
      <c r="S1" s="228"/>
      <c r="T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7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3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4.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0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101</v>
      </c>
      <c r="L7" s="238" t="s">
        <v>92</v>
      </c>
      <c r="M7" s="238" t="s">
        <v>93</v>
      </c>
      <c r="N7" s="255" t="s">
        <v>94</v>
      </c>
      <c r="O7" s="256" t="s">
        <v>95</v>
      </c>
      <c r="P7" s="238" t="s">
        <v>96</v>
      </c>
      <c r="Q7" s="257" t="s">
        <v>97</v>
      </c>
      <c r="R7" s="256" t="s">
        <v>98</v>
      </c>
      <c r="S7" s="256" t="s">
        <v>99</v>
      </c>
      <c r="T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6" t="s">
        <v>102</v>
      </c>
      <c r="L8" s="260"/>
      <c r="M8" s="248"/>
      <c r="N8" s="261"/>
      <c r="O8" s="260"/>
      <c r="P8" s="248"/>
      <c r="Q8" s="262"/>
      <c r="R8" s="260"/>
      <c r="S8" s="248"/>
      <c r="T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6"/>
      <c r="L9" s="260"/>
      <c r="M9" s="248"/>
      <c r="N9" s="261"/>
      <c r="O9" s="260"/>
      <c r="P9" s="248"/>
      <c r="Q9" s="262"/>
      <c r="R9" s="260"/>
      <c r="S9" s="248"/>
      <c r="T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66"/>
      <c r="L10" s="260"/>
      <c r="M10" s="248"/>
      <c r="N10" s="261"/>
      <c r="O10" s="260"/>
      <c r="P10" s="248"/>
      <c r="Q10" s="262"/>
      <c r="R10" s="260"/>
      <c r="S10" s="248"/>
      <c r="T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66"/>
      <c r="L11" s="260"/>
      <c r="M11" s="248"/>
      <c r="N11" s="261"/>
      <c r="O11" s="260"/>
      <c r="P11" s="248"/>
      <c r="Q11" s="262"/>
      <c r="R11" s="260"/>
      <c r="S11" s="248"/>
      <c r="T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66"/>
      <c r="L12" s="260"/>
      <c r="M12" s="248"/>
      <c r="N12" s="261"/>
      <c r="O12" s="260"/>
      <c r="P12" s="248"/>
      <c r="Q12" s="262"/>
      <c r="R12" s="260"/>
      <c r="S12" s="248"/>
      <c r="T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66"/>
      <c r="L13" s="260"/>
      <c r="M13" s="248"/>
      <c r="N13" s="261"/>
      <c r="O13" s="260"/>
      <c r="P13" s="248"/>
      <c r="Q13" s="262"/>
      <c r="R13" s="260"/>
      <c r="S13" s="248"/>
      <c r="T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66"/>
      <c r="L14" s="260"/>
      <c r="M14" s="248"/>
      <c r="N14" s="261"/>
      <c r="O14" s="260"/>
      <c r="P14" s="248"/>
      <c r="Q14" s="262"/>
      <c r="R14" s="260"/>
      <c r="S14" s="248"/>
      <c r="T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66"/>
      <c r="L15" s="260"/>
      <c r="M15" s="248"/>
      <c r="N15" s="261"/>
      <c r="O15" s="260"/>
      <c r="P15" s="248"/>
      <c r="Q15" s="262"/>
      <c r="R15" s="260"/>
      <c r="S15" s="248"/>
      <c r="T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66"/>
      <c r="L16" s="260"/>
      <c r="M16" s="248"/>
      <c r="N16" s="261"/>
      <c r="O16" s="260"/>
      <c r="P16" s="248"/>
      <c r="Q16" s="262"/>
      <c r="R16" s="260"/>
      <c r="S16" s="248"/>
      <c r="T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66"/>
      <c r="L17" s="260"/>
      <c r="M17" s="248"/>
      <c r="N17" s="261"/>
      <c r="O17" s="260"/>
      <c r="P17" s="248"/>
      <c r="Q17" s="262"/>
      <c r="R17" s="260"/>
      <c r="S17" s="248"/>
      <c r="T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66"/>
      <c r="L18" s="260"/>
      <c r="M18" s="248"/>
      <c r="N18" s="261"/>
      <c r="O18" s="260"/>
      <c r="P18" s="248"/>
      <c r="Q18" s="262"/>
      <c r="R18" s="260"/>
      <c r="S18" s="248"/>
      <c r="T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66"/>
      <c r="L19" s="260"/>
      <c r="M19" s="248"/>
      <c r="N19" s="261"/>
      <c r="O19" s="260"/>
      <c r="P19" s="248"/>
      <c r="Q19" s="262"/>
      <c r="R19" s="260"/>
      <c r="S19" s="248"/>
      <c r="T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66"/>
      <c r="L20" s="260"/>
      <c r="M20" s="248"/>
      <c r="N20" s="261"/>
      <c r="O20" s="260"/>
      <c r="P20" s="248"/>
      <c r="Q20" s="262"/>
      <c r="R20" s="260"/>
      <c r="S20" s="248"/>
      <c r="T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66"/>
      <c r="L21" s="260"/>
      <c r="M21" s="248"/>
      <c r="N21" s="261"/>
      <c r="O21" s="260"/>
      <c r="P21" s="248"/>
      <c r="Q21" s="262"/>
      <c r="R21" s="260"/>
      <c r="S21" s="248"/>
      <c r="T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66"/>
      <c r="L22" s="260"/>
      <c r="M22" s="248"/>
      <c r="N22" s="261"/>
      <c r="O22" s="260"/>
      <c r="P22" s="248"/>
      <c r="Q22" s="262"/>
      <c r="R22" s="260"/>
      <c r="S22" s="248"/>
      <c r="T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66"/>
      <c r="L23" s="260"/>
      <c r="M23" s="248"/>
      <c r="N23" s="261"/>
      <c r="O23" s="260"/>
      <c r="P23" s="248"/>
      <c r="Q23" s="262"/>
      <c r="R23" s="260"/>
      <c r="S23" s="248"/>
      <c r="T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66"/>
      <c r="L24" s="260"/>
      <c r="M24" s="248"/>
      <c r="N24" s="261"/>
      <c r="O24" s="260"/>
      <c r="P24" s="248"/>
      <c r="Q24" s="262"/>
      <c r="R24" s="260"/>
      <c r="S24" s="248"/>
      <c r="T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66"/>
      <c r="L25" s="260"/>
      <c r="M25" s="248"/>
      <c r="N25" s="261"/>
      <c r="O25" s="260"/>
      <c r="P25" s="248"/>
      <c r="Q25" s="262"/>
      <c r="R25" s="260"/>
      <c r="S25" s="248"/>
      <c r="T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66"/>
      <c r="L26" s="260"/>
      <c r="M26" s="248"/>
      <c r="N26" s="261"/>
      <c r="O26" s="260"/>
      <c r="P26" s="248"/>
      <c r="Q26" s="262"/>
      <c r="R26" s="260"/>
      <c r="S26" s="248"/>
      <c r="T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66"/>
      <c r="L27" s="260"/>
      <c r="M27" s="248"/>
      <c r="N27" s="261"/>
      <c r="O27" s="260"/>
      <c r="P27" s="248"/>
      <c r="Q27" s="262"/>
      <c r="R27" s="260"/>
      <c r="S27" s="248"/>
      <c r="T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66"/>
      <c r="L28" s="260"/>
      <c r="M28" s="248"/>
      <c r="N28" s="261"/>
      <c r="O28" s="260"/>
      <c r="P28" s="248"/>
      <c r="Q28" s="262"/>
      <c r="R28" s="260"/>
      <c r="S28" s="248"/>
      <c r="T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66"/>
      <c r="L29" s="260"/>
      <c r="M29" s="248"/>
      <c r="N29" s="261"/>
      <c r="O29" s="260"/>
      <c r="P29" s="248"/>
      <c r="Q29" s="262"/>
      <c r="R29" s="260"/>
      <c r="S29" s="248"/>
      <c r="T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66"/>
      <c r="L30" s="260"/>
      <c r="M30" s="248"/>
      <c r="N30" s="261"/>
      <c r="O30" s="260"/>
      <c r="P30" s="248"/>
      <c r="Q30" s="262"/>
      <c r="R30" s="260"/>
      <c r="S30" s="248"/>
      <c r="T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66"/>
      <c r="L31" s="260"/>
      <c r="M31" s="248"/>
      <c r="N31" s="261"/>
      <c r="O31" s="260"/>
      <c r="P31" s="248"/>
      <c r="Q31" s="262"/>
      <c r="R31" s="260"/>
      <c r="S31" s="248"/>
      <c r="T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66"/>
      <c r="L32" s="260"/>
      <c r="M32" s="248"/>
      <c r="N32" s="261"/>
      <c r="O32" s="260"/>
      <c r="P32" s="248"/>
      <c r="Q32" s="262"/>
      <c r="R32" s="260"/>
      <c r="S32" s="248"/>
      <c r="T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66"/>
      <c r="L33" s="260"/>
      <c r="M33" s="248"/>
      <c r="N33" s="261"/>
      <c r="O33" s="260"/>
      <c r="P33" s="248"/>
      <c r="Q33" s="262"/>
      <c r="R33" s="260"/>
      <c r="S33" s="248"/>
      <c r="T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66"/>
      <c r="L34" s="260"/>
      <c r="M34" s="248"/>
      <c r="N34" s="261"/>
      <c r="O34" s="260"/>
      <c r="P34" s="248"/>
      <c r="Q34" s="262"/>
      <c r="R34" s="260"/>
      <c r="S34" s="248"/>
      <c r="T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66"/>
      <c r="L35" s="260"/>
      <c r="M35" s="248"/>
      <c r="N35" s="261"/>
      <c r="O35" s="260"/>
      <c r="P35" s="248"/>
      <c r="Q35" s="262"/>
      <c r="R35" s="260"/>
      <c r="S35" s="248"/>
      <c r="T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66"/>
      <c r="L36" s="260"/>
      <c r="M36" s="248"/>
      <c r="N36" s="261"/>
      <c r="O36" s="260"/>
      <c r="P36" s="248"/>
      <c r="Q36" s="262"/>
      <c r="R36" s="260"/>
      <c r="S36" s="248"/>
      <c r="T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66"/>
      <c r="L37" s="260"/>
      <c r="M37" s="248"/>
      <c r="N37" s="261"/>
      <c r="O37" s="260"/>
      <c r="P37" s="248"/>
      <c r="Q37" s="262"/>
      <c r="R37" s="260"/>
      <c r="S37" s="248"/>
      <c r="T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66"/>
      <c r="L38" s="260"/>
      <c r="M38" s="248"/>
      <c r="N38" s="261"/>
      <c r="O38" s="260"/>
      <c r="P38" s="248"/>
      <c r="Q38" s="262"/>
      <c r="R38" s="260"/>
      <c r="S38" s="248"/>
      <c r="T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67"/>
      <c r="L39" s="264" t="n">
        <f aca="false">SUM(L8:L38)</f>
        <v>0</v>
      </c>
      <c r="M39" s="253" t="n">
        <f aca="false">SUM(M8:M38)</f>
        <v>0</v>
      </c>
      <c r="N39" s="265" t="n">
        <f aca="false">SUM(N8:N38)</f>
        <v>0</v>
      </c>
      <c r="O39" s="264" t="n">
        <f aca="false">SUM(O8:O38)</f>
        <v>0</v>
      </c>
      <c r="P39" s="253" t="n">
        <f aca="false">SUM(P8:P38)</f>
        <v>0</v>
      </c>
      <c r="Q39" s="262"/>
      <c r="R39" s="264" t="n">
        <f aca="false">SUM(R8:R38)</f>
        <v>0</v>
      </c>
      <c r="S39" s="253" t="n">
        <f aca="false">SUM(S8:S38)</f>
        <v>0</v>
      </c>
      <c r="T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7"/>
      <c r="L40" s="209"/>
      <c r="M40" s="228"/>
      <c r="N40" s="228"/>
      <c r="O40" s="209"/>
      <c r="P40" s="228"/>
      <c r="Q40" s="229"/>
      <c r="R40" s="209"/>
      <c r="S40" s="228"/>
      <c r="T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7"/>
      <c r="L41" s="209"/>
      <c r="M41" s="228"/>
      <c r="N41" s="228"/>
      <c r="O41" s="209"/>
      <c r="P41" s="228"/>
      <c r="Q41" s="229"/>
      <c r="R41" s="209"/>
      <c r="S41" s="228"/>
      <c r="T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3" min="11" style="182" width="10.71"/>
    <col collapsed="false" customWidth="true" hidden="false" outlineLevel="0" max="14" min="14" style="182" width="17.99"/>
    <col collapsed="false" customWidth="true" hidden="false" outlineLevel="0" max="15" min="15" style="182" width="10.71"/>
    <col collapsed="false" customWidth="true" hidden="false" outlineLevel="0" max="16" min="16" style="182" width="17.7"/>
    <col collapsed="false" customWidth="false" hidden="false" outlineLevel="0" max="17" min="17" style="182" width="9.14"/>
    <col collapsed="false" customWidth="true" hidden="false" outlineLevel="0" max="18" min="18" style="182" width="10.71"/>
    <col collapsed="false" customWidth="false" hidden="false" outlineLevel="0" max="257" min="19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8"/>
      <c r="L1" s="228"/>
      <c r="M1" s="228"/>
      <c r="N1" s="229"/>
      <c r="O1" s="228"/>
      <c r="P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8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</row>
    <row r="3" customFormat="false" ht="3.7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.2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93</v>
      </c>
      <c r="L7" s="255" t="s">
        <v>94</v>
      </c>
      <c r="M7" s="238" t="s">
        <v>96</v>
      </c>
      <c r="N7" s="257" t="s">
        <v>97</v>
      </c>
      <c r="O7" s="256" t="s">
        <v>99</v>
      </c>
      <c r="P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48"/>
      <c r="L8" s="261"/>
      <c r="M8" s="248"/>
      <c r="N8" s="262"/>
      <c r="O8" s="248"/>
      <c r="P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48"/>
      <c r="L9" s="261"/>
      <c r="M9" s="248"/>
      <c r="N9" s="262"/>
      <c r="O9" s="248"/>
      <c r="P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48"/>
      <c r="L10" s="261"/>
      <c r="M10" s="248"/>
      <c r="N10" s="262"/>
      <c r="O10" s="248"/>
      <c r="P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48"/>
      <c r="L11" s="261"/>
      <c r="M11" s="248"/>
      <c r="N11" s="262"/>
      <c r="O11" s="248"/>
      <c r="P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48"/>
      <c r="L12" s="261"/>
      <c r="M12" s="248"/>
      <c r="N12" s="262"/>
      <c r="O12" s="248"/>
      <c r="P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48"/>
      <c r="L13" s="261"/>
      <c r="M13" s="248"/>
      <c r="N13" s="262"/>
      <c r="O13" s="248"/>
      <c r="P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48"/>
      <c r="L14" s="261"/>
      <c r="M14" s="248"/>
      <c r="N14" s="262"/>
      <c r="O14" s="248"/>
      <c r="P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48"/>
      <c r="L15" s="261"/>
      <c r="M15" s="248"/>
      <c r="N15" s="262"/>
      <c r="O15" s="248"/>
      <c r="P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48"/>
      <c r="L16" s="261"/>
      <c r="M16" s="248"/>
      <c r="N16" s="262"/>
      <c r="O16" s="248"/>
      <c r="P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48"/>
      <c r="L17" s="261"/>
      <c r="M17" s="248"/>
      <c r="N17" s="262"/>
      <c r="O17" s="248"/>
      <c r="P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48"/>
      <c r="L18" s="261"/>
      <c r="M18" s="248"/>
      <c r="N18" s="262"/>
      <c r="O18" s="248"/>
      <c r="P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48"/>
      <c r="L19" s="261"/>
      <c r="M19" s="248"/>
      <c r="N19" s="262"/>
      <c r="O19" s="248"/>
      <c r="P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48"/>
      <c r="L20" s="261"/>
      <c r="M20" s="248"/>
      <c r="N20" s="262"/>
      <c r="O20" s="248"/>
      <c r="P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48"/>
      <c r="L21" s="261"/>
      <c r="M21" s="248"/>
      <c r="N21" s="262"/>
      <c r="O21" s="248"/>
      <c r="P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48"/>
      <c r="L22" s="261"/>
      <c r="M22" s="248"/>
      <c r="N22" s="262"/>
      <c r="O22" s="248"/>
      <c r="P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48"/>
      <c r="L23" s="261"/>
      <c r="M23" s="248"/>
      <c r="N23" s="262"/>
      <c r="O23" s="248"/>
      <c r="P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48"/>
      <c r="L24" s="261"/>
      <c r="M24" s="248"/>
      <c r="N24" s="262"/>
      <c r="O24" s="248"/>
      <c r="P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48"/>
      <c r="L25" s="261"/>
      <c r="M25" s="248"/>
      <c r="N25" s="262"/>
      <c r="O25" s="248"/>
      <c r="P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48"/>
      <c r="L26" s="261"/>
      <c r="M26" s="248"/>
      <c r="N26" s="262"/>
      <c r="O26" s="248"/>
      <c r="P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48"/>
      <c r="L27" s="261"/>
      <c r="M27" s="248"/>
      <c r="N27" s="262"/>
      <c r="O27" s="248"/>
      <c r="P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48"/>
      <c r="L28" s="261"/>
      <c r="M28" s="248"/>
      <c r="N28" s="262"/>
      <c r="O28" s="248"/>
      <c r="P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48"/>
      <c r="L29" s="261"/>
      <c r="M29" s="248"/>
      <c r="N29" s="262"/>
      <c r="O29" s="248"/>
      <c r="P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48"/>
      <c r="L30" s="261"/>
      <c r="M30" s="248"/>
      <c r="N30" s="262"/>
      <c r="O30" s="248"/>
      <c r="P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48"/>
      <c r="L31" s="261"/>
      <c r="M31" s="248"/>
      <c r="N31" s="262"/>
      <c r="O31" s="248"/>
      <c r="P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48"/>
      <c r="L32" s="261"/>
      <c r="M32" s="248"/>
      <c r="N32" s="262"/>
      <c r="O32" s="248"/>
      <c r="P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48"/>
      <c r="L33" s="261"/>
      <c r="M33" s="248"/>
      <c r="N33" s="262"/>
      <c r="O33" s="248"/>
      <c r="P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48"/>
      <c r="L34" s="261"/>
      <c r="M34" s="248"/>
      <c r="N34" s="262"/>
      <c r="O34" s="248"/>
      <c r="P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48"/>
      <c r="L35" s="261"/>
      <c r="M35" s="248"/>
      <c r="N35" s="262"/>
      <c r="O35" s="248"/>
      <c r="P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48"/>
      <c r="L36" s="261"/>
      <c r="M36" s="248"/>
      <c r="N36" s="262"/>
      <c r="O36" s="248"/>
      <c r="P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48"/>
      <c r="L37" s="261"/>
      <c r="M37" s="248"/>
      <c r="N37" s="262"/>
      <c r="O37" s="248"/>
      <c r="P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48"/>
      <c r="L38" s="261"/>
      <c r="M38" s="248"/>
      <c r="N38" s="262"/>
      <c r="O38" s="248"/>
      <c r="P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53" t="n">
        <f aca="false">SUM(K8:K38)</f>
        <v>0</v>
      </c>
      <c r="L39" s="265" t="n">
        <f aca="false">SUM(L8:L38)</f>
        <v>0</v>
      </c>
      <c r="M39" s="253" t="n">
        <f aca="false">SUM(M8:M38)</f>
        <v>0</v>
      </c>
      <c r="N39" s="262"/>
      <c r="O39" s="253" t="n">
        <f aca="false">SUM(O8:O38)</f>
        <v>0</v>
      </c>
      <c r="P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8"/>
      <c r="L40" s="228"/>
      <c r="M40" s="228"/>
      <c r="N40" s="229"/>
      <c r="O40" s="228"/>
      <c r="P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8"/>
      <c r="L41" s="228"/>
      <c r="M41" s="228"/>
      <c r="N41" s="229"/>
      <c r="O41" s="228"/>
      <c r="P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P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3" min="11" style="182" width="10.71"/>
    <col collapsed="false" customWidth="true" hidden="false" outlineLevel="0" max="14" min="14" style="182" width="17.99"/>
    <col collapsed="false" customWidth="true" hidden="false" outlineLevel="0" max="15" min="15" style="182" width="10.71"/>
    <col collapsed="false" customWidth="true" hidden="false" outlineLevel="0" max="16" min="16" style="182" width="17.7"/>
    <col collapsed="false" customWidth="false" hidden="false" outlineLevel="0" max="17" min="17" style="182" width="9.14"/>
    <col collapsed="false" customWidth="true" hidden="false" outlineLevel="0" max="18" min="18" style="182" width="10.71"/>
    <col collapsed="false" customWidth="false" hidden="false" outlineLevel="0" max="257" min="19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8"/>
      <c r="L1" s="228"/>
      <c r="M1" s="228"/>
      <c r="N1" s="229"/>
      <c r="O1" s="228"/>
      <c r="P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9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</row>
    <row r="3" customFormat="false" ht="4.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</row>
    <row r="4" customFormat="false" ht="4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6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93</v>
      </c>
      <c r="L7" s="255" t="s">
        <v>94</v>
      </c>
      <c r="M7" s="238" t="s">
        <v>96</v>
      </c>
      <c r="N7" s="257" t="s">
        <v>97</v>
      </c>
      <c r="O7" s="256" t="s">
        <v>99</v>
      </c>
      <c r="P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48"/>
      <c r="L8" s="261"/>
      <c r="M8" s="248"/>
      <c r="N8" s="262"/>
      <c r="O8" s="248"/>
      <c r="P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48"/>
      <c r="L9" s="261"/>
      <c r="M9" s="248"/>
      <c r="N9" s="262"/>
      <c r="O9" s="248"/>
      <c r="P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48"/>
      <c r="L10" s="261"/>
      <c r="M10" s="248"/>
      <c r="N10" s="262"/>
      <c r="O10" s="248"/>
      <c r="P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48"/>
      <c r="L11" s="261"/>
      <c r="M11" s="248"/>
      <c r="N11" s="262"/>
      <c r="O11" s="248"/>
      <c r="P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48"/>
      <c r="L12" s="261"/>
      <c r="M12" s="248"/>
      <c r="N12" s="262"/>
      <c r="O12" s="248"/>
      <c r="P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48"/>
      <c r="L13" s="261"/>
      <c r="M13" s="248"/>
      <c r="N13" s="262"/>
      <c r="O13" s="248"/>
      <c r="P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48"/>
      <c r="L14" s="261"/>
      <c r="M14" s="248"/>
      <c r="N14" s="262"/>
      <c r="O14" s="248"/>
      <c r="P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48"/>
      <c r="L15" s="261"/>
      <c r="M15" s="248"/>
      <c r="N15" s="262"/>
      <c r="O15" s="248"/>
      <c r="P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48"/>
      <c r="L16" s="261"/>
      <c r="M16" s="248"/>
      <c r="N16" s="262"/>
      <c r="O16" s="248"/>
      <c r="P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48"/>
      <c r="L17" s="261"/>
      <c r="M17" s="248"/>
      <c r="N17" s="262"/>
      <c r="O17" s="248"/>
      <c r="P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48"/>
      <c r="L18" s="261"/>
      <c r="M18" s="248"/>
      <c r="N18" s="262"/>
      <c r="O18" s="248"/>
      <c r="P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48"/>
      <c r="L19" s="261"/>
      <c r="M19" s="248"/>
      <c r="N19" s="262"/>
      <c r="O19" s="248"/>
      <c r="P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48"/>
      <c r="L20" s="261"/>
      <c r="M20" s="248"/>
      <c r="N20" s="262"/>
      <c r="O20" s="248"/>
      <c r="P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48"/>
      <c r="L21" s="261"/>
      <c r="M21" s="248"/>
      <c r="N21" s="262"/>
      <c r="O21" s="248"/>
      <c r="P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48"/>
      <c r="L22" s="261"/>
      <c r="M22" s="248"/>
      <c r="N22" s="262"/>
      <c r="O22" s="248"/>
      <c r="P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48"/>
      <c r="L23" s="261"/>
      <c r="M23" s="248"/>
      <c r="N23" s="262"/>
      <c r="O23" s="248"/>
      <c r="P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48"/>
      <c r="L24" s="261"/>
      <c r="M24" s="248"/>
      <c r="N24" s="262"/>
      <c r="O24" s="248"/>
      <c r="P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48"/>
      <c r="L25" s="261"/>
      <c r="M25" s="248"/>
      <c r="N25" s="262"/>
      <c r="O25" s="248"/>
      <c r="P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48"/>
      <c r="L26" s="261"/>
      <c r="M26" s="248"/>
      <c r="N26" s="262"/>
      <c r="O26" s="248"/>
      <c r="P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48"/>
      <c r="L27" s="261"/>
      <c r="M27" s="248"/>
      <c r="N27" s="262"/>
      <c r="O27" s="248"/>
      <c r="P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48"/>
      <c r="L28" s="261"/>
      <c r="M28" s="248"/>
      <c r="N28" s="262"/>
      <c r="O28" s="248"/>
      <c r="P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48"/>
      <c r="L29" s="261"/>
      <c r="M29" s="248"/>
      <c r="N29" s="262"/>
      <c r="O29" s="248"/>
      <c r="P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48"/>
      <c r="L30" s="261"/>
      <c r="M30" s="248"/>
      <c r="N30" s="262"/>
      <c r="O30" s="248"/>
      <c r="P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48"/>
      <c r="L31" s="261"/>
      <c r="M31" s="248"/>
      <c r="N31" s="262"/>
      <c r="O31" s="248"/>
      <c r="P31" s="249"/>
    </row>
    <row r="32" customFormat="false" ht="11.25" hidden="false" customHeight="tru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48"/>
      <c r="L32" s="261"/>
      <c r="M32" s="248"/>
      <c r="N32" s="262"/>
      <c r="O32" s="248"/>
      <c r="P32" s="249"/>
    </row>
    <row r="33" customFormat="false" ht="11.25" hidden="false" customHeight="tru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48"/>
      <c r="L33" s="261"/>
      <c r="M33" s="248"/>
      <c r="N33" s="262"/>
      <c r="O33" s="248"/>
      <c r="P33" s="249"/>
    </row>
    <row r="34" customFormat="false" ht="11.25" hidden="false" customHeight="tru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48"/>
      <c r="L34" s="261"/>
      <c r="M34" s="248"/>
      <c r="N34" s="262"/>
      <c r="O34" s="248"/>
      <c r="P34" s="249"/>
    </row>
    <row r="35" customFormat="false" ht="11.25" hidden="false" customHeight="tru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48"/>
      <c r="L35" s="261"/>
      <c r="M35" s="248"/>
      <c r="N35" s="262"/>
      <c r="O35" s="248"/>
      <c r="P35" s="249"/>
    </row>
    <row r="36" customFormat="false" ht="11.25" hidden="false" customHeight="tru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48"/>
      <c r="L36" s="261"/>
      <c r="M36" s="248"/>
      <c r="N36" s="262"/>
      <c r="O36" s="248"/>
      <c r="P36" s="249"/>
    </row>
    <row r="37" customFormat="false" ht="11.25" hidden="false" customHeight="tru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48"/>
      <c r="L37" s="261"/>
      <c r="M37" s="248"/>
      <c r="N37" s="262"/>
      <c r="O37" s="248"/>
      <c r="P37" s="249"/>
    </row>
    <row r="38" customFormat="false" ht="11.25" hidden="false" customHeight="tru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48"/>
      <c r="L38" s="261"/>
      <c r="M38" s="248"/>
      <c r="N38" s="262"/>
      <c r="O38" s="248"/>
      <c r="P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53" t="n">
        <f aca="false">SUM(K8:K38)</f>
        <v>0</v>
      </c>
      <c r="L39" s="265" t="n">
        <f aca="false">SUM(L8:L38)</f>
        <v>0</v>
      </c>
      <c r="M39" s="253" t="n">
        <f aca="false">SUM(M8:M38)</f>
        <v>0</v>
      </c>
      <c r="N39" s="262"/>
      <c r="O39" s="253" t="n">
        <f aca="false">SUM(O8:O38)</f>
        <v>0</v>
      </c>
      <c r="P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8"/>
      <c r="L40" s="228"/>
      <c r="M40" s="228"/>
      <c r="N40" s="229"/>
      <c r="O40" s="228"/>
      <c r="P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8"/>
      <c r="L41" s="228"/>
      <c r="M41" s="228"/>
      <c r="N41" s="229"/>
      <c r="O41" s="228"/>
      <c r="P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20138888888889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2" min="10" style="182" width="10.71"/>
    <col collapsed="false" customWidth="true" hidden="false" outlineLevel="0" max="13" min="13" style="182" width="17.99"/>
    <col collapsed="false" customWidth="true" hidden="false" outlineLevel="0" max="14" min="14" style="182" width="10.71"/>
    <col collapsed="false" customWidth="true" hidden="false" outlineLevel="0" max="15" min="15" style="182" width="15.41"/>
    <col collapsed="false" customWidth="false" hidden="false" outlineLevel="0" max="16" min="16" style="182" width="9.14"/>
    <col collapsed="false" customWidth="true" hidden="false" outlineLevel="0" max="17" min="17" style="182" width="10.71"/>
    <col collapsed="false" customWidth="false" hidden="false" outlineLevel="0" max="257" min="18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8"/>
      <c r="K1" s="228"/>
      <c r="L1" s="228"/>
      <c r="M1" s="229"/>
      <c r="N1" s="228"/>
      <c r="O1" s="220"/>
    </row>
    <row r="2" customFormat="false" ht="33.75" hidden="false" customHeight="true" outlineLevel="0" collapsed="false">
      <c r="B2" s="0"/>
      <c r="C2" s="233" t="s">
        <v>73</v>
      </c>
      <c r="D2" s="233"/>
      <c r="E2" s="270" t="s">
        <v>105</v>
      </c>
      <c r="F2" s="270"/>
      <c r="G2" s="270"/>
      <c r="H2" s="270"/>
      <c r="I2" s="270"/>
      <c r="J2" s="0"/>
      <c r="K2" s="0"/>
      <c r="L2" s="0"/>
      <c r="M2" s="0"/>
      <c r="N2" s="0"/>
      <c r="O2" s="0"/>
    </row>
    <row r="3" customFormat="false" ht="3.7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3.7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106</v>
      </c>
      <c r="J7" s="238" t="s">
        <v>93</v>
      </c>
      <c r="K7" s="255" t="s">
        <v>94</v>
      </c>
      <c r="L7" s="238" t="s">
        <v>96</v>
      </c>
      <c r="M7" s="257" t="s">
        <v>97</v>
      </c>
      <c r="N7" s="256" t="s">
        <v>99</v>
      </c>
      <c r="O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1"/>
      <c r="L8" s="248"/>
      <c r="M8" s="262"/>
      <c r="N8" s="248"/>
      <c r="O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1"/>
      <c r="L9" s="248"/>
      <c r="M9" s="262"/>
      <c r="N9" s="248"/>
      <c r="O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48"/>
      <c r="K10" s="261"/>
      <c r="L10" s="248"/>
      <c r="M10" s="262"/>
      <c r="N10" s="248"/>
      <c r="O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48"/>
      <c r="K11" s="261"/>
      <c r="L11" s="248"/>
      <c r="M11" s="262"/>
      <c r="N11" s="248"/>
      <c r="O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48"/>
      <c r="K12" s="261"/>
      <c r="L12" s="248"/>
      <c r="M12" s="262"/>
      <c r="N12" s="248"/>
      <c r="O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48"/>
      <c r="K13" s="261"/>
      <c r="L13" s="248"/>
      <c r="M13" s="262"/>
      <c r="N13" s="248"/>
      <c r="O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48"/>
      <c r="K14" s="261"/>
      <c r="L14" s="248"/>
      <c r="M14" s="262"/>
      <c r="N14" s="248"/>
      <c r="O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48"/>
      <c r="K15" s="261"/>
      <c r="L15" s="248"/>
      <c r="M15" s="262"/>
      <c r="N15" s="248"/>
      <c r="O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48"/>
      <c r="K16" s="261"/>
      <c r="L16" s="248"/>
      <c r="M16" s="262"/>
      <c r="N16" s="248"/>
      <c r="O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48"/>
      <c r="K17" s="261"/>
      <c r="L17" s="248"/>
      <c r="M17" s="262"/>
      <c r="N17" s="248"/>
      <c r="O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48"/>
      <c r="K18" s="261"/>
      <c r="L18" s="248"/>
      <c r="M18" s="262"/>
      <c r="N18" s="248"/>
      <c r="O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48"/>
      <c r="K19" s="261"/>
      <c r="L19" s="248"/>
      <c r="M19" s="262"/>
      <c r="N19" s="248"/>
      <c r="O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48"/>
      <c r="K20" s="261"/>
      <c r="L20" s="248"/>
      <c r="M20" s="262"/>
      <c r="N20" s="248"/>
      <c r="O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48"/>
      <c r="K21" s="261"/>
      <c r="L21" s="248"/>
      <c r="M21" s="262"/>
      <c r="N21" s="248"/>
      <c r="O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48"/>
      <c r="K22" s="261"/>
      <c r="L22" s="248"/>
      <c r="M22" s="262"/>
      <c r="N22" s="248"/>
      <c r="O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48"/>
      <c r="K23" s="261"/>
      <c r="L23" s="248"/>
      <c r="M23" s="262"/>
      <c r="N23" s="248"/>
      <c r="O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48"/>
      <c r="K24" s="261"/>
      <c r="L24" s="248"/>
      <c r="M24" s="262"/>
      <c r="N24" s="248"/>
      <c r="O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48"/>
      <c r="K25" s="261"/>
      <c r="L25" s="248"/>
      <c r="M25" s="262"/>
      <c r="N25" s="248"/>
      <c r="O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48"/>
      <c r="K26" s="261"/>
      <c r="L26" s="248"/>
      <c r="M26" s="262"/>
      <c r="N26" s="248"/>
      <c r="O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48"/>
      <c r="K27" s="261"/>
      <c r="L27" s="248"/>
      <c r="M27" s="262"/>
      <c r="N27" s="248"/>
      <c r="O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48"/>
      <c r="K28" s="261"/>
      <c r="L28" s="248"/>
      <c r="M28" s="262"/>
      <c r="N28" s="248"/>
      <c r="O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48"/>
      <c r="K29" s="261"/>
      <c r="L29" s="248"/>
      <c r="M29" s="262"/>
      <c r="N29" s="248"/>
      <c r="O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48"/>
      <c r="K30" s="261"/>
      <c r="L30" s="248"/>
      <c r="M30" s="262"/>
      <c r="N30" s="248"/>
      <c r="O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48"/>
      <c r="K31" s="261"/>
      <c r="L31" s="248"/>
      <c r="M31" s="262"/>
      <c r="N31" s="248"/>
      <c r="O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48"/>
      <c r="K32" s="261"/>
      <c r="L32" s="248"/>
      <c r="M32" s="262"/>
      <c r="N32" s="248"/>
      <c r="O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48"/>
      <c r="K33" s="261"/>
      <c r="L33" s="248"/>
      <c r="M33" s="262"/>
      <c r="N33" s="248"/>
      <c r="O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48"/>
      <c r="K34" s="261"/>
      <c r="L34" s="248"/>
      <c r="M34" s="262"/>
      <c r="N34" s="248"/>
      <c r="O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48"/>
      <c r="K35" s="261"/>
      <c r="L35" s="248"/>
      <c r="M35" s="262"/>
      <c r="N35" s="248"/>
      <c r="O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48"/>
      <c r="K36" s="261"/>
      <c r="L36" s="248"/>
      <c r="M36" s="262"/>
      <c r="N36" s="248"/>
      <c r="O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48"/>
      <c r="K37" s="261"/>
      <c r="L37" s="248"/>
      <c r="M37" s="262"/>
      <c r="N37" s="248"/>
      <c r="O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48"/>
      <c r="K38" s="261"/>
      <c r="L38" s="248"/>
      <c r="M38" s="262"/>
      <c r="N38" s="248"/>
      <c r="O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3" t="n">
        <f aca="false">SUM(J8:J38)</f>
        <v>0</v>
      </c>
      <c r="K39" s="265" t="n">
        <f aca="false">SUM(K8:K38)</f>
        <v>0</v>
      </c>
      <c r="L39" s="253" t="n">
        <f aca="false">SUM(L8:L38)</f>
        <v>0</v>
      </c>
      <c r="M39" s="262"/>
      <c r="N39" s="253" t="n">
        <f aca="false">SUM(N8:N38)</f>
        <v>0</v>
      </c>
      <c r="O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8"/>
      <c r="K40" s="228"/>
      <c r="L40" s="228"/>
      <c r="M40" s="229"/>
      <c r="N40" s="228"/>
      <c r="O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8"/>
      <c r="K41" s="228"/>
      <c r="L41" s="228"/>
      <c r="M41" s="229"/>
      <c r="N41" s="228"/>
      <c r="O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H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459722222222222" bottom="0.360416666666667" header="0.511811023622047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0.99"/>
    <col collapsed="false" customWidth="true" hidden="false" outlineLevel="0" max="3" min="3" style="182" width="11.28"/>
    <col collapsed="false" customWidth="true" hidden="false" outlineLevel="0" max="4" min="4" style="182" width="14.14"/>
    <col collapsed="false" customWidth="false" hidden="false" outlineLevel="0" max="5" min="5" style="182" width="9.14"/>
    <col collapsed="false" customWidth="true" hidden="false" outlineLevel="0" max="9" min="6" style="182" width="7.7"/>
    <col collapsed="false" customWidth="true" hidden="false" outlineLevel="0" max="12" min="10" style="182" width="14.7"/>
    <col collapsed="false" customWidth="true" hidden="false" outlineLevel="0" max="13" min="13" style="182" width="0.56"/>
    <col collapsed="false" customWidth="true" hidden="false" outlineLevel="0" max="14" min="14" style="182" width="11.42"/>
    <col collapsed="false" customWidth="true" hidden="false" outlineLevel="0" max="15" min="15" style="182" width="11.13"/>
    <col collapsed="false" customWidth="true" hidden="false" outlineLevel="0" max="17" min="16" style="182" width="0.99"/>
    <col collapsed="false" customWidth="false" hidden="false" outlineLevel="0" max="257" min="18" style="182" width="9.14"/>
  </cols>
  <sheetData>
    <row r="1" customFormat="false" ht="3.75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3"/>
    </row>
    <row r="2" customFormat="false" ht="3.75" hidden="false" customHeight="tru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6"/>
    </row>
    <row r="3" customFormat="false" ht="15" hidden="false" customHeight="true" outlineLevel="0" collapsed="false">
      <c r="A3" s="274"/>
      <c r="B3" s="275"/>
      <c r="C3" s="277" t="s">
        <v>107</v>
      </c>
      <c r="D3" s="278"/>
      <c r="E3" s="278"/>
      <c r="F3" s="278"/>
      <c r="G3" s="278"/>
      <c r="H3" s="278"/>
      <c r="I3" s="278"/>
      <c r="J3" s="278"/>
      <c r="K3" s="279"/>
      <c r="L3" s="280"/>
      <c r="M3" s="281"/>
      <c r="N3" s="282"/>
      <c r="O3" s="282"/>
      <c r="P3" s="281"/>
      <c r="Q3" s="283"/>
      <c r="R3" s="229"/>
      <c r="S3" s="209"/>
      <c r="T3" s="228"/>
      <c r="U3" s="220"/>
    </row>
    <row r="4" s="297" customFormat="true" ht="11.25" hidden="false" customHeight="true" outlineLevel="0" collapsed="false">
      <c r="A4" s="284"/>
      <c r="B4" s="285"/>
      <c r="C4" s="286"/>
      <c r="D4" s="287"/>
      <c r="E4" s="287"/>
      <c r="F4" s="287"/>
      <c r="G4" s="287"/>
      <c r="H4" s="287"/>
      <c r="I4" s="287"/>
      <c r="J4" s="287"/>
      <c r="K4" s="288"/>
      <c r="L4" s="289"/>
      <c r="M4" s="290"/>
      <c r="N4" s="291"/>
      <c r="O4" s="291"/>
      <c r="P4" s="290"/>
      <c r="Q4" s="292"/>
      <c r="R4" s="293"/>
      <c r="S4" s="294"/>
      <c r="T4" s="295"/>
      <c r="U4" s="296"/>
    </row>
    <row r="5" s="203" customFormat="true" ht="18" hidden="false" customHeight="false" outlineLevel="0" collapsed="false">
      <c r="A5" s="298"/>
      <c r="B5" s="299"/>
      <c r="C5" s="300" t="s">
        <v>108</v>
      </c>
      <c r="D5" s="301"/>
      <c r="E5" s="302"/>
      <c r="F5" s="299"/>
      <c r="G5" s="299"/>
      <c r="H5" s="299"/>
      <c r="I5" s="299"/>
      <c r="J5" s="299"/>
      <c r="K5" s="299"/>
      <c r="L5" s="299"/>
      <c r="M5" s="303"/>
      <c r="N5" s="303"/>
      <c r="O5" s="303"/>
      <c r="P5" s="303"/>
      <c r="Q5" s="304"/>
      <c r="R5" s="305"/>
      <c r="S5" s="206"/>
      <c r="T5" s="206"/>
      <c r="U5" s="305"/>
    </row>
    <row r="6" s="203" customFormat="true" ht="15.75" hidden="false" customHeight="true" outlineLevel="0" collapsed="false">
      <c r="A6" s="298"/>
      <c r="B6" s="299"/>
      <c r="C6" s="306"/>
      <c r="D6" s="301"/>
      <c r="E6" s="302"/>
      <c r="F6" s="299"/>
      <c r="G6" s="299"/>
      <c r="H6" s="299"/>
      <c r="I6" s="299"/>
      <c r="J6" s="299"/>
      <c r="K6" s="299"/>
      <c r="L6" s="307"/>
      <c r="M6" s="303"/>
      <c r="N6" s="303"/>
      <c r="O6" s="307" t="s">
        <v>109</v>
      </c>
      <c r="P6" s="299"/>
      <c r="Q6" s="308"/>
      <c r="S6" s="206"/>
      <c r="T6" s="206"/>
      <c r="U6" s="305"/>
    </row>
    <row r="7" s="203" customFormat="true" ht="45" hidden="false" customHeight="true" outlineLevel="0" collapsed="false">
      <c r="A7" s="298"/>
      <c r="B7" s="299"/>
      <c r="C7" s="309" t="s">
        <v>110</v>
      </c>
      <c r="D7" s="309"/>
      <c r="E7" s="309"/>
      <c r="F7" s="310" t="s">
        <v>111</v>
      </c>
      <c r="G7" s="310"/>
      <c r="H7" s="310"/>
      <c r="I7" s="310"/>
      <c r="J7" s="311" t="s">
        <v>112</v>
      </c>
      <c r="K7" s="312" t="s">
        <v>113</v>
      </c>
      <c r="L7" s="313" t="s">
        <v>114</v>
      </c>
      <c r="M7" s="314"/>
      <c r="N7" s="315" t="s">
        <v>115</v>
      </c>
      <c r="O7" s="315"/>
      <c r="P7" s="299"/>
      <c r="Q7" s="308"/>
      <c r="S7" s="206"/>
      <c r="T7" s="206"/>
      <c r="U7" s="305"/>
    </row>
    <row r="8" s="203" customFormat="true" ht="20.25" hidden="false" customHeight="true" outlineLevel="0" collapsed="false">
      <c r="A8" s="298"/>
      <c r="B8" s="299"/>
      <c r="C8" s="316" t="s">
        <v>74</v>
      </c>
      <c r="D8" s="316"/>
      <c r="E8" s="316"/>
      <c r="F8" s="317" t="n">
        <f aca="false">'ΚΟΣΤΟΣ Ε.Σ ΒΑΣΕΙ ΑΠΟΦ ΥΠΑΓΩΓΗΣ'!T13</f>
        <v>0</v>
      </c>
      <c r="G8" s="317"/>
      <c r="H8" s="317"/>
      <c r="I8" s="317"/>
      <c r="J8" s="318" t="n">
        <f aca="false">'ΟΙΚΟΠΕΔΙΚΗ ΑΞΙΑ'!$H$9</f>
        <v>0</v>
      </c>
      <c r="K8" s="319"/>
      <c r="L8" s="319"/>
      <c r="M8" s="320"/>
      <c r="N8" s="321" t="n">
        <f aca="false">J8</f>
        <v>0</v>
      </c>
      <c r="O8" s="321"/>
      <c r="P8" s="299"/>
      <c r="Q8" s="308"/>
      <c r="S8" s="206"/>
      <c r="T8" s="206"/>
      <c r="U8" s="305"/>
    </row>
    <row r="9" s="203" customFormat="true" ht="20.25" hidden="false" customHeight="true" outlineLevel="0" collapsed="false">
      <c r="A9" s="298"/>
      <c r="B9" s="299"/>
      <c r="C9" s="322" t="str">
        <f aca="false">ΚΤΙΡΙΑΚΑ!E2</f>
        <v>ΚΤΙΡΙΑΚΑ</v>
      </c>
      <c r="D9" s="322"/>
      <c r="E9" s="322"/>
      <c r="F9" s="317" t="n">
        <f aca="false">'ΚΟΣΤΟΣ Ε.Σ ΒΑΣΕΙ ΑΠΟΦ ΥΠΑΓΩΓΗΣ'!T15</f>
        <v>0</v>
      </c>
      <c r="G9" s="317"/>
      <c r="H9" s="317"/>
      <c r="I9" s="317"/>
      <c r="J9" s="318" t="n">
        <f aca="false">ΚΤΙΡΙΑΚΑ!L39</f>
        <v>0</v>
      </c>
      <c r="K9" s="323" t="n">
        <f aca="false">ΚΤΙΡΙΑΚΑ!O39</f>
        <v>0</v>
      </c>
      <c r="L9" s="324" t="n">
        <f aca="false">ΚΤΙΡΙΑΚΑ!R39</f>
        <v>0</v>
      </c>
      <c r="M9" s="320"/>
      <c r="N9" s="325" t="n">
        <f aca="false">ΚΤΙΡΙΑΚΑ!M39</f>
        <v>0</v>
      </c>
      <c r="O9" s="325"/>
      <c r="P9" s="299"/>
      <c r="Q9" s="308"/>
      <c r="S9" s="206"/>
      <c r="T9" s="206"/>
      <c r="U9" s="305"/>
    </row>
    <row r="10" s="203" customFormat="true" ht="30.95" hidden="false" customHeight="true" outlineLevel="0" collapsed="false">
      <c r="A10" s="298"/>
      <c r="B10" s="299"/>
      <c r="C10" s="326" t="str">
        <f aca="false">'ΜΗΧΑΝΟΛ ΕΞΟΠΛ'!E2</f>
        <v>ΜΗΧΑΝΟΛΟΓΙΚΟΣ  ΕΞΟΠΛΙΣΜΟΣ</v>
      </c>
      <c r="D10" s="326"/>
      <c r="E10" s="326"/>
      <c r="F10" s="327" t="n">
        <f aca="false">'ΚΟΣΤΟΣ Ε.Σ ΒΑΣΕΙ ΑΠΟΦ ΥΠΑΓΩΓΗΣ'!T17</f>
        <v>0</v>
      </c>
      <c r="G10" s="327"/>
      <c r="H10" s="327"/>
      <c r="I10" s="327"/>
      <c r="J10" s="328" t="n">
        <f aca="false">'ΜΗΧΑΝΟΛ ΕΞΟΠΛ'!M39</f>
        <v>0</v>
      </c>
      <c r="K10" s="329" t="n">
        <f aca="false">'ΜΗΧΑΝΟΛ ΕΞΟΠΛ'!P39</f>
        <v>0</v>
      </c>
      <c r="L10" s="330" t="n">
        <f aca="false">'ΜΗΧΑΝΟΛ ΕΞΟΠΛ'!S39</f>
        <v>0</v>
      </c>
      <c r="M10" s="320"/>
      <c r="N10" s="321" t="n">
        <f aca="false">'ΜΗΧΑΝΟΛ ΕΞΟΠΛ'!N39</f>
        <v>0</v>
      </c>
      <c r="O10" s="321"/>
      <c r="P10" s="299"/>
      <c r="Q10" s="308"/>
      <c r="S10" s="206"/>
      <c r="T10" s="206"/>
      <c r="U10" s="305"/>
    </row>
    <row r="11" s="203" customFormat="true" ht="30.95" hidden="false" customHeight="true" outlineLevel="0" collapsed="false">
      <c r="A11" s="298"/>
      <c r="B11" s="299"/>
      <c r="C11" s="322" t="str">
        <f aca="false">'ΕΙΔΙΚ ΕΓΚΑΤΑΣΤΑΣΕΙΣ'!E2</f>
        <v>ΕΙΔΙΚΕΣ ΕΓΚΑΤΑΣΤΑΣΕΙΣ</v>
      </c>
      <c r="D11" s="322"/>
      <c r="E11" s="322"/>
      <c r="F11" s="317" t="n">
        <f aca="false">'ΚΟΣΤΟΣ Ε.Σ ΒΑΣΕΙ ΑΠΟΦ ΥΠΑΓΩΓΗΣ'!T21</f>
        <v>0</v>
      </c>
      <c r="G11" s="317"/>
      <c r="H11" s="317"/>
      <c r="I11" s="317"/>
      <c r="J11" s="328" t="n">
        <f aca="false">'ΕΙΔΙΚ ΕΓΚΑΤΑΣΤΑΣΕΙΣ'!M39</f>
        <v>0</v>
      </c>
      <c r="K11" s="329" t="n">
        <f aca="false">'ΕΙΔΙΚ ΕΓΚΑΤΑΣΤΑΣΕΙΣ'!P39</f>
        <v>0</v>
      </c>
      <c r="L11" s="330" t="n">
        <f aca="false">'ΕΙΔΙΚ ΕΓΚΑΤΑΣΤΑΣΕΙΣ'!S39</f>
        <v>0</v>
      </c>
      <c r="M11" s="320"/>
      <c r="N11" s="331" t="n">
        <f aca="false">'ΕΙΔΙΚ ΕΓΚΑΤΑΣΤΑΣΕΙΣ'!N39</f>
        <v>0</v>
      </c>
      <c r="O11" s="331"/>
      <c r="P11" s="299"/>
      <c r="Q11" s="308"/>
      <c r="S11" s="206"/>
      <c r="T11" s="206"/>
      <c r="U11" s="305"/>
    </row>
    <row r="12" s="203" customFormat="true" ht="30.95" hidden="false" customHeight="true" outlineLevel="0" collapsed="false">
      <c r="A12" s="298"/>
      <c r="B12" s="299"/>
      <c r="C12" s="326" t="str">
        <f aca="false">'ΜΕΤΑΦ &amp; ΕΓΚΑΤ ΜΗΧΑΝ ΕΞΟΠΛΙΣΜ'!E2</f>
        <v>ΜΕΤΑΦΟΡΑ &amp; ΕΓΚΑΤΑΣΤΑΣΗ ΜΗΧ/ΚΟΥ &amp; Λ.ΕΞΟΠΛΙΣΜΟΥ</v>
      </c>
      <c r="D12" s="326"/>
      <c r="E12" s="326"/>
      <c r="F12" s="327" t="n">
        <f aca="false">'ΚΟΣΤΟΣ Ε.Σ ΒΑΣΕΙ ΑΠΟΦ ΥΠΑΓΩΓΗΣ'!T25</f>
        <v>0</v>
      </c>
      <c r="G12" s="327"/>
      <c r="H12" s="327"/>
      <c r="I12" s="327"/>
      <c r="J12" s="328" t="n">
        <f aca="false">'ΜΕΤΑΦ &amp; ΕΓΚΑΤ ΜΗΧΑΝ ΕΞΟΠΛΙΣΜ'!K39</f>
        <v>0</v>
      </c>
      <c r="K12" s="329" t="n">
        <f aca="false">'ΜΕΤΑΦ &amp; ΕΓΚΑΤ ΜΗΧΑΝ ΕΞΟΠΛΙΣΜ'!N39</f>
        <v>0</v>
      </c>
      <c r="L12" s="330" t="n">
        <f aca="false">'ΜΕΤΑΦ &amp; ΕΓΚΑΤ ΜΗΧΑΝ ΕΞΟΠΛΙΣΜ'!Q39</f>
        <v>0</v>
      </c>
      <c r="M12" s="320"/>
      <c r="N12" s="321" t="n">
        <f aca="false">'ΜΕΤΑΦ &amp; ΕΓΚΑΤ ΜΗΧΑΝ ΕΞΟΠΛΙΣΜ'!L39</f>
        <v>0</v>
      </c>
      <c r="O12" s="321"/>
      <c r="P12" s="299"/>
      <c r="Q12" s="308"/>
      <c r="S12" s="206"/>
      <c r="T12" s="206"/>
      <c r="U12" s="305"/>
    </row>
    <row r="13" s="203" customFormat="true" ht="30.95" hidden="false" customHeight="true" outlineLevel="0" collapsed="false">
      <c r="A13" s="298"/>
      <c r="B13" s="299"/>
      <c r="C13" s="322" t="str">
        <f aca="false">'ΞΕΝΟΔΟΧΕΙΑΚΟΣ ΕΞΟΠΛΙΣΜ'!E2</f>
        <v>ΞΕΝΟΔΟΧΕΙΑΚΟΣ ΕΞΟΠΛΙΣΜΟΣ</v>
      </c>
      <c r="D13" s="322"/>
      <c r="E13" s="322"/>
      <c r="F13" s="317" t="n">
        <f aca="false">'ΚΟΣΤΟΣ Ε.Σ ΒΑΣΕΙ ΑΠΟΦ ΥΠΑΓΩΓΗΣ'!T27</f>
        <v>0</v>
      </c>
      <c r="G13" s="317"/>
      <c r="H13" s="317"/>
      <c r="I13" s="317"/>
      <c r="J13" s="328" t="n">
        <f aca="false">'ΞΕΝΟΔΟΧΕΙΑΚΟΣ ΕΞΟΠΛΙΣΜ'!K39</f>
        <v>0</v>
      </c>
      <c r="K13" s="329" t="n">
        <f aca="false">'ΞΕΝΟΔΟΧΕΙΑΚΟΣ ΕΞΟΠΛΙΣΜ'!N39</f>
        <v>0</v>
      </c>
      <c r="L13" s="330" t="n">
        <f aca="false">'ΞΕΝΟΔΟΧΕΙΑΚΟΣ ΕΞΟΠΛΙΣΜ'!Q39</f>
        <v>0</v>
      </c>
      <c r="M13" s="320"/>
      <c r="N13" s="331" t="n">
        <f aca="false">'ΞΕΝΟΔΟΧΕΙΑΚΟΣ ΕΞΟΠΛΙΣΜ'!L39</f>
        <v>0</v>
      </c>
      <c r="O13" s="331"/>
      <c r="P13" s="299"/>
      <c r="Q13" s="308"/>
      <c r="S13" s="206"/>
      <c r="T13" s="206"/>
      <c r="U13" s="305"/>
    </row>
    <row r="14" s="203" customFormat="true" ht="18.75" hidden="false" customHeight="true" outlineLevel="0" collapsed="false">
      <c r="A14" s="298"/>
      <c r="B14" s="299"/>
      <c r="C14" s="326" t="str">
        <f aca="false">'ΜΕΤΑΦΟΡΙΚΑ ΜΕΣΑ'!E2</f>
        <v>ΜΕΤΑΦΟΡΙΚΑ ΜΕΣΑ</v>
      </c>
      <c r="D14" s="326"/>
      <c r="E14" s="326"/>
      <c r="F14" s="327" t="n">
        <f aca="false">'ΚΟΣΤΟΣ Ε.Σ ΒΑΣΕΙ ΑΠΟΦ ΥΠΑΓΩΓΗΣ'!T31</f>
        <v>0</v>
      </c>
      <c r="G14" s="327"/>
      <c r="H14" s="327"/>
      <c r="I14" s="327"/>
      <c r="J14" s="328" t="n">
        <f aca="false">'ΜΕΤΑΦΟΡΙΚΑ ΜΕΣΑ'!M39</f>
        <v>0</v>
      </c>
      <c r="K14" s="329" t="n">
        <f aca="false">'ΜΕΤΑΦΟΡΙΚΑ ΜΕΣΑ'!P39</f>
        <v>0</v>
      </c>
      <c r="L14" s="330" t="n">
        <f aca="false">'ΜΕΤΑΦΟΡΙΚΑ ΜΕΣΑ'!S39</f>
        <v>0</v>
      </c>
      <c r="M14" s="320"/>
      <c r="N14" s="321" t="n">
        <f aca="false">'ΜΕΤΑΦΟΡΙΚΑ ΜΕΣΑ'!N39</f>
        <v>0</v>
      </c>
      <c r="O14" s="321"/>
      <c r="P14" s="299"/>
      <c r="Q14" s="308"/>
      <c r="S14" s="206"/>
      <c r="T14" s="206"/>
      <c r="U14" s="305"/>
    </row>
    <row r="15" s="203" customFormat="true" ht="25.5" hidden="false" customHeight="true" outlineLevel="0" collapsed="false">
      <c r="A15" s="298"/>
      <c r="B15" s="299"/>
      <c r="C15" s="322" t="str">
        <f aca="false">'ΑΓΟΡΑ ΤΕΧΝΟΓΝΩΣΙΑΣ'!E2</f>
        <v>ΑΓΟΡΑ ΤΕΧΝΟΓΝΩΣΙΑΣ</v>
      </c>
      <c r="D15" s="322"/>
      <c r="E15" s="322"/>
      <c r="F15" s="317" t="n">
        <f aca="false">'ΚΟΣΤΟΣ Ε.Σ ΒΑΣΕΙ ΑΠΟΦ ΥΠΑΓΩΓΗΣ'!T33</f>
        <v>0</v>
      </c>
      <c r="G15" s="317"/>
      <c r="H15" s="317"/>
      <c r="I15" s="317"/>
      <c r="J15" s="328" t="n">
        <f aca="false">'ΑΓΟΡΑ ΤΕΧΝΟΓΝΩΣΙΑΣ'!K39</f>
        <v>0</v>
      </c>
      <c r="K15" s="329" t="n">
        <f aca="false">'ΑΓΟΡΑ ΤΕΧΝΟΓΝΩΣΙΑΣ'!N39</f>
        <v>0</v>
      </c>
      <c r="L15" s="330" t="n">
        <f aca="false">'ΑΓΟΡΑ ΤΕΧΝΟΓΝΩΣΙΑΣ'!Q39</f>
        <v>0</v>
      </c>
      <c r="M15" s="320"/>
      <c r="N15" s="331" t="n">
        <f aca="false">'ΑΓΟΡΑ ΤΕΧΝΟΓΝΩΣΙΑΣ'!L39</f>
        <v>0</v>
      </c>
      <c r="O15" s="331"/>
      <c r="P15" s="299"/>
      <c r="Q15" s="308"/>
      <c r="S15" s="206"/>
      <c r="T15" s="206"/>
      <c r="U15" s="305"/>
    </row>
    <row r="16" customFormat="false" ht="30.95" hidden="false" customHeight="true" outlineLevel="0" collapsed="false">
      <c r="A16" s="274"/>
      <c r="B16" s="275"/>
      <c r="C16" s="326" t="str">
        <f aca="false">'ΛΟΙΠΟΣ ΕΞΟΠΛΙΣΜΟΣ'!E2</f>
        <v>ΛΟΙΠΟΣ ΕΞΟΠΛΙΣΜΟΣ</v>
      </c>
      <c r="D16" s="326"/>
      <c r="E16" s="326"/>
      <c r="F16" s="327" t="n">
        <f aca="false">'ΚΟΣΤΟΣ Ε.Σ ΒΑΣΕΙ ΑΠΟΦ ΥΠΑΓΩΓΗΣ'!T35</f>
        <v>0</v>
      </c>
      <c r="G16" s="327"/>
      <c r="H16" s="327"/>
      <c r="I16" s="327"/>
      <c r="J16" s="328" t="n">
        <f aca="false">'ΛΟΙΠΟΣ ΕΞΟΠΛΙΣΜΟΣ'!M39</f>
        <v>0</v>
      </c>
      <c r="K16" s="329" t="n">
        <f aca="false">'ΛΟΙΠΟΣ ΕΞΟΠΛΙΣΜΟΣ'!P39</f>
        <v>0</v>
      </c>
      <c r="L16" s="330" t="n">
        <f aca="false">'ΛΟΙΠΟΣ ΕΞΟΠΛΙΣΜΟΣ'!S39</f>
        <v>0</v>
      </c>
      <c r="M16" s="332"/>
      <c r="N16" s="321" t="n">
        <f aca="false">'ΛΟΙΠΟΣ ΕΞΟΠΛΙΣΜΟΣ'!N39</f>
        <v>0</v>
      </c>
      <c r="O16" s="321"/>
      <c r="P16" s="275"/>
      <c r="Q16" s="276"/>
      <c r="S16" s="209"/>
      <c r="T16" s="228"/>
      <c r="U16" s="220"/>
    </row>
    <row r="17" customFormat="false" ht="30.95" hidden="false" customHeight="true" outlineLevel="0" collapsed="false">
      <c r="A17" s="274"/>
      <c r="B17" s="275"/>
      <c r="C17" s="322" t="str">
        <f aca="false">'ΔΙΑΜΟΡΦΩΣΗ ΠΕΡΙΒΑΛ ΧΩΡΟΥ'!E2</f>
        <v>ΔΙΑΜΟΡΦΩΣΗ ΠΕΡΙΒΑΛΛΟΝΤΟΣ ΧΩΡΟΥ</v>
      </c>
      <c r="D17" s="322"/>
      <c r="E17" s="322"/>
      <c r="F17" s="317" t="n">
        <f aca="false">'ΚΟΣΤΟΣ Ε.Σ ΒΑΣΕΙ ΑΠΟΦ ΥΠΑΓΩΓΗΣ'!T39</f>
        <v>0</v>
      </c>
      <c r="G17" s="317"/>
      <c r="H17" s="317"/>
      <c r="I17" s="317"/>
      <c r="J17" s="328" t="n">
        <f aca="false">'ΔΙΑΜΟΡΦΩΣΗ ΠΕΡΙΒΑΛ ΧΩΡΟΥ'!K39</f>
        <v>0</v>
      </c>
      <c r="K17" s="329" t="n">
        <f aca="false">'ΔΙΑΜΟΡΦΩΣΗ ΠΕΡΙΒΑΛ ΧΩΡΟΥ'!M39</f>
        <v>0</v>
      </c>
      <c r="L17" s="330" t="n">
        <f aca="false">'ΔΙΑΜΟΡΦΩΣΗ ΠΕΡΙΒΑΛ ΧΩΡΟΥ'!O39</f>
        <v>0</v>
      </c>
      <c r="M17" s="332"/>
      <c r="N17" s="331" t="n">
        <f aca="false">'ΔΙΑΜΟΡΦΩΣΗ ΠΕΡΙΒΑΛ ΧΩΡΟΥ'!L39</f>
        <v>0</v>
      </c>
      <c r="O17" s="331"/>
      <c r="P17" s="275"/>
      <c r="Q17" s="276"/>
      <c r="S17" s="209"/>
      <c r="T17" s="228"/>
      <c r="U17" s="220"/>
    </row>
    <row r="18" customFormat="false" ht="19.5" hidden="false" customHeight="true" outlineLevel="0" collapsed="false">
      <c r="A18" s="274"/>
      <c r="B18" s="275"/>
      <c r="C18" s="326" t="str">
        <f aca="false">'ΕΡΓΑ ΥΠΟΔΟΜΗΣ'!E2</f>
        <v>ΕΡΓΑ ΥΠΟΔΟΜΗΣ</v>
      </c>
      <c r="D18" s="326"/>
      <c r="E18" s="326"/>
      <c r="F18" s="327" t="n">
        <f aca="false">'ΚΟΣΤΟΣ Ε.Σ ΒΑΣΕΙ ΑΠΟΦ ΥΠΑΓΩΓΗΣ'!T41</f>
        <v>0</v>
      </c>
      <c r="G18" s="327"/>
      <c r="H18" s="327"/>
      <c r="I18" s="327"/>
      <c r="J18" s="328" t="n">
        <f aca="false">'ΕΡΓΑ ΥΠΟΔΟΜΗΣ'!K39</f>
        <v>0</v>
      </c>
      <c r="K18" s="329" t="n">
        <f aca="false">'ΕΡΓΑ ΥΠΟΔΟΜΗΣ'!M39</f>
        <v>0</v>
      </c>
      <c r="L18" s="330" t="n">
        <f aca="false">'ΕΡΓΑ ΥΠΟΔΟΜΗΣ'!O39</f>
        <v>0</v>
      </c>
      <c r="M18" s="332"/>
      <c r="N18" s="321" t="n">
        <f aca="false">'ΕΡΓΑ ΥΠΟΔΟΜΗΣ'!L39</f>
        <v>0</v>
      </c>
      <c r="O18" s="321"/>
      <c r="P18" s="275"/>
      <c r="Q18" s="276"/>
      <c r="S18" s="209"/>
      <c r="T18" s="228"/>
      <c r="U18" s="220"/>
    </row>
    <row r="19" customFormat="false" ht="48" hidden="false" customHeight="true" outlineLevel="0" collapsed="false">
      <c r="A19" s="274"/>
      <c r="B19" s="275"/>
      <c r="C19" s="333" t="str">
        <f aca="false">'ΔΑΠΑΝΕΣ ΜΕΛΕΤ &amp; ΑΜΟΙΒ ΣΥΜΒΟΥΛΩΝ'!E2</f>
        <v>ΔΑΠΑΝΕΣ ΜΕΛΕΤΩΝ  ΚΑΙ ΑΜΟΙΒΕΣ ΣΥΜΒΟΥΛΩΝ ΣΥΝΔΕΟΜΕΝΕΣ ΜΕ ΤΗΝ ΕΠΕΝΔΥΣΗ (μόνο για ΜΜΕ)</v>
      </c>
      <c r="D19" s="333"/>
      <c r="E19" s="333"/>
      <c r="F19" s="334" t="n">
        <f aca="false">'ΚΟΣΤΟΣ Ε.Σ ΒΑΣΕΙ ΑΠΟΦ ΥΠΑΓΩΓΗΣ'!T47</f>
        <v>0</v>
      </c>
      <c r="G19" s="334"/>
      <c r="H19" s="334"/>
      <c r="I19" s="334"/>
      <c r="J19" s="335" t="n">
        <f aca="false">'ΔΑΠΑΝΕΣ ΜΕΛΕΤ &amp; ΑΜΟΙΒ ΣΥΜΒΟΥΛΩΝ'!J39</f>
        <v>0</v>
      </c>
      <c r="K19" s="336" t="n">
        <f aca="false">'ΔΑΠΑΝΕΣ ΜΕΛΕΤ &amp; ΑΜΟΙΒ ΣΥΜΒΟΥΛΩΝ'!L39</f>
        <v>0</v>
      </c>
      <c r="L19" s="337" t="n">
        <f aca="false">'ΔΑΠΑΝΕΣ ΜΕΛΕΤ &amp; ΑΜΟΙΒ ΣΥΜΒΟΥΛΩΝ'!N39</f>
        <v>0</v>
      </c>
      <c r="M19" s="332"/>
      <c r="N19" s="331" t="n">
        <f aca="false">'ΔΑΠΑΝΕΣ ΜΕΛΕΤ &amp; ΑΜΟΙΒ ΣΥΜΒΟΥΛΩΝ'!K39</f>
        <v>0</v>
      </c>
      <c r="O19" s="331"/>
      <c r="P19" s="275"/>
      <c r="Q19" s="276"/>
      <c r="S19" s="209"/>
      <c r="T19" s="228"/>
      <c r="U19" s="220"/>
    </row>
    <row r="20" customFormat="false" ht="2.25" hidden="false" customHeight="true" outlineLevel="0" collapsed="false">
      <c r="A20" s="274"/>
      <c r="B20" s="275"/>
      <c r="C20" s="338"/>
      <c r="D20" s="339"/>
      <c r="E20" s="340"/>
      <c r="F20" s="341"/>
      <c r="G20" s="342"/>
      <c r="H20" s="342"/>
      <c r="I20" s="343"/>
      <c r="J20" s="344"/>
      <c r="K20" s="279"/>
      <c r="L20" s="280"/>
      <c r="M20" s="332"/>
      <c r="N20" s="282"/>
      <c r="O20" s="281"/>
      <c r="P20" s="275"/>
      <c r="Q20" s="276"/>
      <c r="S20" s="209"/>
      <c r="T20" s="228"/>
      <c r="U20" s="220"/>
    </row>
    <row r="21" customFormat="false" ht="30" hidden="false" customHeight="true" outlineLevel="0" collapsed="false">
      <c r="A21" s="274"/>
      <c r="B21" s="275"/>
      <c r="C21" s="345" t="s">
        <v>116</v>
      </c>
      <c r="D21" s="345"/>
      <c r="E21" s="345"/>
      <c r="F21" s="310" t="s">
        <v>111</v>
      </c>
      <c r="G21" s="310"/>
      <c r="H21" s="310"/>
      <c r="I21" s="310"/>
      <c r="J21" s="346" t="s">
        <v>112</v>
      </c>
      <c r="K21" s="312" t="s">
        <v>113</v>
      </c>
      <c r="L21" s="313" t="s">
        <v>114</v>
      </c>
      <c r="M21" s="314"/>
      <c r="N21" s="315" t="s">
        <v>115</v>
      </c>
      <c r="O21" s="315"/>
      <c r="P21" s="275"/>
      <c r="Q21" s="276"/>
      <c r="IO21" s="184"/>
    </row>
    <row r="22" s="297" customFormat="true" ht="1.5" hidden="false" customHeight="true" outlineLevel="0" collapsed="false">
      <c r="A22" s="284"/>
      <c r="B22" s="285"/>
      <c r="C22" s="345"/>
      <c r="D22" s="345"/>
      <c r="E22" s="345"/>
      <c r="F22" s="347"/>
      <c r="G22" s="347"/>
      <c r="H22" s="347"/>
      <c r="I22" s="347"/>
      <c r="J22" s="348"/>
      <c r="K22" s="348"/>
      <c r="L22" s="349"/>
      <c r="M22" s="314"/>
      <c r="N22" s="350"/>
      <c r="O22" s="350"/>
      <c r="P22" s="285"/>
      <c r="Q22" s="351"/>
      <c r="IO22" s="352"/>
    </row>
    <row r="23" customFormat="false" ht="19.5" hidden="false" customHeight="false" outlineLevel="0" collapsed="false">
      <c r="A23" s="274"/>
      <c r="B23" s="275"/>
      <c r="C23" s="345"/>
      <c r="D23" s="345"/>
      <c r="E23" s="345"/>
      <c r="F23" s="353" t="n">
        <f aca="false">SUM(F8:F19)</f>
        <v>0</v>
      </c>
      <c r="G23" s="353"/>
      <c r="H23" s="353"/>
      <c r="I23" s="353"/>
      <c r="J23" s="354" t="n">
        <f aca="false">SUM(J8:J19)</f>
        <v>0</v>
      </c>
      <c r="K23" s="355" t="n">
        <f aca="false">SUM(K9:K19)</f>
        <v>0</v>
      </c>
      <c r="L23" s="356" t="n">
        <f aca="false">SUM(L8:L19)</f>
        <v>0</v>
      </c>
      <c r="M23" s="357"/>
      <c r="N23" s="358" t="n">
        <f aca="false">SUM(N8:O19)</f>
        <v>0</v>
      </c>
      <c r="O23" s="358"/>
      <c r="P23" s="275"/>
      <c r="Q23" s="276"/>
      <c r="IO23" s="184"/>
    </row>
    <row r="24" customFormat="false" ht="9.75" hidden="false" customHeight="true" outlineLevel="0" collapsed="false">
      <c r="A24" s="274"/>
      <c r="B24" s="275"/>
      <c r="C24" s="275"/>
      <c r="D24" s="275"/>
      <c r="E24" s="275"/>
      <c r="F24" s="359"/>
      <c r="G24" s="359"/>
      <c r="H24" s="359"/>
      <c r="I24" s="359"/>
      <c r="J24" s="359"/>
      <c r="K24" s="275"/>
      <c r="L24" s="275"/>
      <c r="M24" s="275"/>
      <c r="N24" s="275"/>
      <c r="O24" s="275"/>
      <c r="P24" s="275"/>
      <c r="Q24" s="276"/>
    </row>
    <row r="25" customFormat="false" ht="25.5" hidden="false" customHeight="true" outlineLevel="0" collapsed="false">
      <c r="A25" s="274"/>
      <c r="B25" s="275"/>
      <c r="C25" s="360" t="e">
        <f aca="false">J23/F23</f>
        <v>#DIV/0!</v>
      </c>
      <c r="D25" s="361" t="s">
        <v>117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6"/>
    </row>
    <row r="26" customFormat="false" ht="3.75" hidden="false" customHeight="true" outlineLevel="0" collapsed="false">
      <c r="A26" s="274"/>
      <c r="B26" s="275"/>
      <c r="C26" s="275"/>
      <c r="D26" s="275"/>
      <c r="E26" s="275"/>
      <c r="F26" s="359"/>
      <c r="G26" s="359"/>
      <c r="H26" s="359"/>
      <c r="I26" s="359"/>
      <c r="J26" s="359"/>
      <c r="K26" s="275"/>
      <c r="L26" s="275"/>
      <c r="M26" s="275"/>
      <c r="N26" s="275"/>
      <c r="O26" s="275"/>
      <c r="P26" s="275"/>
      <c r="Q26" s="276"/>
    </row>
    <row r="27" customFormat="false" ht="6.75" hidden="false" customHeight="true" outlineLevel="0" collapsed="false">
      <c r="A27" s="362"/>
      <c r="B27" s="363"/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3"/>
      <c r="P27" s="363"/>
      <c r="Q27" s="364"/>
    </row>
    <row r="28" customFormat="false" ht="13.5" hidden="false" customHeight="false" outlineLevel="0" collapsed="false"/>
  </sheetData>
  <mergeCells count="44">
    <mergeCell ref="C7:E7"/>
    <mergeCell ref="F7:I7"/>
    <mergeCell ref="N7:O7"/>
    <mergeCell ref="C8:E8"/>
    <mergeCell ref="F8:I8"/>
    <mergeCell ref="N8:O8"/>
    <mergeCell ref="C9:E9"/>
    <mergeCell ref="F9:I9"/>
    <mergeCell ref="N9:O9"/>
    <mergeCell ref="C10:E10"/>
    <mergeCell ref="F10:I10"/>
    <mergeCell ref="N10:O10"/>
    <mergeCell ref="C11:E11"/>
    <mergeCell ref="F11:I11"/>
    <mergeCell ref="N11:O11"/>
    <mergeCell ref="C12:E12"/>
    <mergeCell ref="F12:I12"/>
    <mergeCell ref="N12:O12"/>
    <mergeCell ref="C13:E13"/>
    <mergeCell ref="F13:I13"/>
    <mergeCell ref="N13:O13"/>
    <mergeCell ref="C14:E14"/>
    <mergeCell ref="F14:I14"/>
    <mergeCell ref="N14:O14"/>
    <mergeCell ref="C15:E15"/>
    <mergeCell ref="F15:I15"/>
    <mergeCell ref="N15:O15"/>
    <mergeCell ref="C16:E16"/>
    <mergeCell ref="F16:I16"/>
    <mergeCell ref="N16:O16"/>
    <mergeCell ref="C17:E17"/>
    <mergeCell ref="F17:I17"/>
    <mergeCell ref="N17:O17"/>
    <mergeCell ref="C18:E18"/>
    <mergeCell ref="F18:I18"/>
    <mergeCell ref="N18:O18"/>
    <mergeCell ref="C19:E19"/>
    <mergeCell ref="F19:I19"/>
    <mergeCell ref="N19:O19"/>
    <mergeCell ref="C21:E23"/>
    <mergeCell ref="F21:I21"/>
    <mergeCell ref="N21:O21"/>
    <mergeCell ref="F23:I23"/>
    <mergeCell ref="N23:O23"/>
  </mergeCells>
  <dataValidations count="2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C7:C9 C11 C13 C15:C16 C18" type="none">
      <formula1>0</formula1>
      <formula2>0</formula2>
    </dataValidation>
    <dataValidation allowBlank="true" error="ΔΕΝ ΕΠΙΤΡΕΠΕΤΑΙ Η ΚΑΤΑΧΩΡΗΣΗ ΠΑΡΑ ΜΟΝΟ Η ΤΙΙΜΗ ΜΗΔΕΝ (0)" errorStyle="stop" operator="equal" showDropDown="false" showErrorMessage="true" showInputMessage="false" sqref="K8:L8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472222222222222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DD98D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F20" activeCellId="0" sqref="F20:G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0.41"/>
    <col collapsed="false" customWidth="true" hidden="false" outlineLevel="0" max="3" min="3" style="182" width="11.28"/>
    <col collapsed="false" customWidth="true" hidden="false" outlineLevel="0" max="4" min="4" style="182" width="14.14"/>
    <col collapsed="false" customWidth="false" hidden="false" outlineLevel="0" max="5" min="5" style="182" width="9.14"/>
    <col collapsed="false" customWidth="true" hidden="false" outlineLevel="0" max="7" min="6" style="182" width="21.7"/>
    <col collapsed="false" customWidth="true" hidden="false" outlineLevel="0" max="10" min="8" style="182" width="6.85"/>
    <col collapsed="false" customWidth="false" hidden="false" outlineLevel="0" max="11" min="11" style="182" width="9.14"/>
    <col collapsed="false" customWidth="true" hidden="false" outlineLevel="0" max="12" min="12" style="182" width="11.85"/>
    <col collapsed="false" customWidth="true" hidden="false" outlineLevel="0" max="13" min="13" style="182" width="1.99"/>
    <col collapsed="false" customWidth="true" hidden="false" outlineLevel="0" max="14" min="14" style="182" width="9.7"/>
    <col collapsed="false" customWidth="true" hidden="false" outlineLevel="0" max="15" min="15" style="182" width="9.85"/>
    <col collapsed="false" customWidth="true" hidden="false" outlineLevel="0" max="17" min="16" style="182" width="0.41"/>
    <col collapsed="false" customWidth="false" hidden="false" outlineLevel="0" max="257" min="18" style="182" width="9.14"/>
  </cols>
  <sheetData>
    <row r="1" customFormat="false" ht="3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3"/>
    </row>
    <row r="2" customFormat="false" ht="3" hidden="false" customHeight="true" outlineLevel="0" collapsed="false">
      <c r="A2" s="274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6"/>
    </row>
    <row r="3" s="369" customFormat="true" ht="15.75" hidden="false" customHeight="true" outlineLevel="0" collapsed="false">
      <c r="A3" s="365"/>
      <c r="B3" s="366"/>
      <c r="C3" s="277" t="s">
        <v>118</v>
      </c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87"/>
      <c r="Q3" s="367"/>
      <c r="R3" s="368"/>
      <c r="S3" s="368"/>
      <c r="T3" s="368"/>
      <c r="U3" s="368"/>
      <c r="IO3" s="297"/>
    </row>
    <row r="4" customFormat="false" ht="6" hidden="false" customHeight="true" outlineLevel="0" collapsed="false">
      <c r="A4" s="370"/>
      <c r="B4" s="197"/>
      <c r="C4" s="197"/>
      <c r="D4" s="197"/>
      <c r="E4" s="275"/>
      <c r="F4" s="371"/>
      <c r="G4" s="371"/>
      <c r="H4" s="371"/>
      <c r="I4" s="371"/>
      <c r="J4" s="372"/>
      <c r="K4" s="197"/>
      <c r="L4" s="197"/>
      <c r="M4" s="197"/>
      <c r="N4" s="197"/>
      <c r="O4" s="197"/>
      <c r="P4" s="197"/>
      <c r="Q4" s="37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370"/>
      <c r="B5" s="197"/>
      <c r="C5" s="374" t="s">
        <v>119</v>
      </c>
      <c r="D5" s="374"/>
      <c r="E5" s="374"/>
      <c r="F5" s="375" t="s">
        <v>111</v>
      </c>
      <c r="G5" s="375"/>
      <c r="H5" s="375"/>
      <c r="I5" s="375"/>
      <c r="J5" s="372"/>
      <c r="K5" s="197"/>
      <c r="L5" s="197"/>
      <c r="M5" s="197"/>
      <c r="N5" s="197"/>
      <c r="O5" s="197"/>
      <c r="P5" s="197"/>
      <c r="Q5" s="37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370"/>
      <c r="B6" s="197"/>
      <c r="C6" s="374"/>
      <c r="D6" s="374"/>
      <c r="E6" s="374"/>
      <c r="F6" s="376" t="n">
        <f aca="false">'ΚΟΣΤΟΣ Ε.Σ ΒΑΣΕΙ ΑΠΟΦ ΥΠΑΓΩΓΗΣ'!T44</f>
        <v>0</v>
      </c>
      <c r="G6" s="376"/>
      <c r="H6" s="376"/>
      <c r="I6" s="376"/>
      <c r="J6" s="372"/>
      <c r="K6" s="197"/>
      <c r="L6" s="197"/>
      <c r="M6" s="197"/>
      <c r="N6" s="197"/>
      <c r="O6" s="197"/>
      <c r="P6" s="197"/>
      <c r="Q6" s="37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P6" s="0"/>
      <c r="IQ6" s="0"/>
      <c r="IR6" s="0"/>
      <c r="IS6" s="0"/>
      <c r="IT6" s="0"/>
      <c r="IU6" s="0"/>
      <c r="IV6" s="0"/>
      <c r="IW6" s="0"/>
    </row>
    <row r="7" customFormat="false" ht="4.5" hidden="false" customHeight="true" outlineLevel="0" collapsed="false">
      <c r="A7" s="370"/>
      <c r="B7" s="197"/>
      <c r="C7" s="197"/>
      <c r="D7" s="197"/>
      <c r="E7" s="275"/>
      <c r="F7" s="371"/>
      <c r="G7" s="371"/>
      <c r="H7" s="371"/>
      <c r="I7" s="371"/>
      <c r="J7" s="372"/>
      <c r="K7" s="197"/>
      <c r="L7" s="197"/>
      <c r="M7" s="197"/>
      <c r="N7" s="197"/>
      <c r="O7" s="197"/>
      <c r="P7" s="197"/>
      <c r="Q7" s="37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370"/>
      <c r="B8" s="197"/>
      <c r="C8" s="377" t="s">
        <v>120</v>
      </c>
      <c r="D8" s="377"/>
      <c r="E8" s="378" t="s">
        <v>121</v>
      </c>
      <c r="F8" s="378"/>
      <c r="G8" s="378"/>
      <c r="H8" s="378"/>
      <c r="I8" s="378"/>
      <c r="J8" s="378"/>
      <c r="K8" s="379" t="s">
        <v>122</v>
      </c>
      <c r="L8" s="379"/>
      <c r="M8" s="380" t="n">
        <v>0</v>
      </c>
      <c r="N8" s="380"/>
      <c r="O8" s="380"/>
      <c r="P8" s="197"/>
      <c r="Q8" s="37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370"/>
      <c r="B9" s="197"/>
      <c r="C9" s="366"/>
      <c r="D9" s="381"/>
      <c r="E9" s="381"/>
      <c r="F9" s="382"/>
      <c r="G9" s="381"/>
      <c r="H9" s="383"/>
      <c r="I9" s="383"/>
      <c r="J9" s="383"/>
      <c r="K9" s="366"/>
      <c r="L9" s="366"/>
      <c r="M9" s="366"/>
      <c r="N9" s="366"/>
      <c r="O9" s="366"/>
      <c r="P9" s="366"/>
      <c r="Q9" s="38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P9" s="0"/>
      <c r="IQ9" s="0"/>
      <c r="IR9" s="0"/>
      <c r="IS9" s="0"/>
      <c r="IT9" s="0"/>
      <c r="IU9" s="0"/>
      <c r="IV9" s="0"/>
      <c r="IW9" s="0"/>
    </row>
    <row r="10" customFormat="false" ht="0.75" hidden="false" customHeight="true" outlineLevel="0" collapsed="false">
      <c r="A10" s="370"/>
      <c r="B10" s="197"/>
      <c r="C10" s="385"/>
      <c r="D10" s="386"/>
      <c r="E10" s="387"/>
      <c r="F10" s="385"/>
      <c r="G10" s="386"/>
      <c r="H10" s="386"/>
      <c r="I10" s="386"/>
      <c r="J10" s="386"/>
      <c r="K10" s="387"/>
      <c r="L10" s="385"/>
      <c r="M10" s="386"/>
      <c r="N10" s="387"/>
      <c r="O10" s="388"/>
      <c r="P10" s="197"/>
      <c r="Q10" s="37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P10" s="0"/>
      <c r="IQ10" s="0"/>
      <c r="IR10" s="0"/>
      <c r="IS10" s="0"/>
      <c r="IT10" s="0"/>
      <c r="IU10" s="0"/>
      <c r="IV10" s="0"/>
      <c r="IW10" s="0"/>
    </row>
    <row r="11" customFormat="false" ht="0.75" hidden="false" customHeight="true" outlineLevel="0" collapsed="false">
      <c r="A11" s="370"/>
      <c r="B11" s="197"/>
      <c r="C11" s="389"/>
      <c r="D11" s="390"/>
      <c r="E11" s="391"/>
      <c r="F11" s="275"/>
      <c r="G11" s="275"/>
      <c r="H11" s="389"/>
      <c r="I11" s="390"/>
      <c r="J11" s="392"/>
      <c r="K11" s="393"/>
      <c r="L11" s="393"/>
      <c r="M11" s="393"/>
      <c r="N11" s="393"/>
      <c r="O11" s="394"/>
      <c r="P11" s="395"/>
      <c r="Q11" s="39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P11" s="0"/>
      <c r="IQ11" s="0"/>
      <c r="IR11" s="0"/>
      <c r="IS11" s="0"/>
      <c r="IT11" s="0"/>
      <c r="IU11" s="0"/>
      <c r="IV11" s="0"/>
      <c r="IW11" s="0"/>
    </row>
    <row r="12" customFormat="false" ht="55.5" hidden="false" customHeight="true" outlineLevel="0" collapsed="false">
      <c r="A12" s="274"/>
      <c r="B12" s="275"/>
      <c r="C12" s="397" t="s">
        <v>123</v>
      </c>
      <c r="D12" s="397"/>
      <c r="E12" s="397"/>
      <c r="F12" s="398"/>
      <c r="G12" s="399"/>
      <c r="H12" s="400" t="s">
        <v>124</v>
      </c>
      <c r="I12" s="400"/>
      <c r="J12" s="400"/>
      <c r="K12" s="401" t="s">
        <v>125</v>
      </c>
      <c r="L12" s="402" t="s">
        <v>126</v>
      </c>
      <c r="M12" s="403" t="s">
        <v>127</v>
      </c>
      <c r="N12" s="403"/>
      <c r="O12" s="403"/>
      <c r="P12" s="275"/>
      <c r="Q12" s="276"/>
    </row>
    <row r="13" customFormat="false" ht="9.75" hidden="false" customHeight="true" outlineLevel="0" collapsed="false">
      <c r="A13" s="274"/>
      <c r="B13" s="275"/>
      <c r="C13" s="404" t="s">
        <v>128</v>
      </c>
      <c r="D13" s="404"/>
      <c r="E13" s="404"/>
      <c r="F13" s="405" t="s">
        <v>129</v>
      </c>
      <c r="G13" s="405"/>
      <c r="H13" s="406" t="s">
        <v>130</v>
      </c>
      <c r="I13" s="406"/>
      <c r="J13" s="406"/>
      <c r="K13" s="407"/>
      <c r="L13" s="407"/>
      <c r="M13" s="408" t="s">
        <v>131</v>
      </c>
      <c r="N13" s="408"/>
      <c r="O13" s="408"/>
      <c r="P13" s="275"/>
      <c r="Q13" s="276"/>
      <c r="IO13" s="184"/>
    </row>
    <row r="14" customFormat="false" ht="15.75" hidden="false" customHeight="true" outlineLevel="0" collapsed="false">
      <c r="A14" s="274"/>
      <c r="B14" s="275"/>
      <c r="C14" s="404"/>
      <c r="D14" s="404"/>
      <c r="E14" s="404"/>
      <c r="F14" s="409"/>
      <c r="G14" s="409"/>
      <c r="H14" s="410" t="n">
        <v>0</v>
      </c>
      <c r="I14" s="410"/>
      <c r="J14" s="410"/>
      <c r="K14" s="411" t="n">
        <v>0</v>
      </c>
      <c r="L14" s="412" t="n">
        <v>0</v>
      </c>
      <c r="M14" s="413" t="n">
        <f aca="false">L14*H14</f>
        <v>0</v>
      </c>
      <c r="N14" s="413"/>
      <c r="O14" s="413"/>
      <c r="P14" s="275"/>
      <c r="Q14" s="276"/>
      <c r="IO14" s="184"/>
    </row>
    <row r="15" customFormat="false" ht="9" hidden="false" customHeight="true" outlineLevel="0" collapsed="false">
      <c r="A15" s="274"/>
      <c r="B15" s="275"/>
      <c r="C15" s="414"/>
      <c r="D15" s="414"/>
      <c r="E15" s="414"/>
      <c r="F15" s="405" t="s">
        <v>132</v>
      </c>
      <c r="G15" s="405"/>
      <c r="H15" s="415" t="s">
        <v>130</v>
      </c>
      <c r="I15" s="415"/>
      <c r="J15" s="415"/>
      <c r="K15" s="416"/>
      <c r="L15" s="417"/>
      <c r="M15" s="418" t="s">
        <v>131</v>
      </c>
      <c r="N15" s="418"/>
      <c r="O15" s="418"/>
      <c r="P15" s="275"/>
      <c r="Q15" s="276"/>
      <c r="IO15" s="184"/>
    </row>
    <row r="16" customFormat="false" ht="15.75" hidden="false" customHeight="true" outlineLevel="0" collapsed="false">
      <c r="A16" s="274"/>
      <c r="B16" s="275"/>
      <c r="C16" s="414"/>
      <c r="D16" s="414"/>
      <c r="E16" s="414"/>
      <c r="F16" s="409"/>
      <c r="G16" s="409"/>
      <c r="H16" s="410" t="n">
        <v>0</v>
      </c>
      <c r="I16" s="410"/>
      <c r="J16" s="410"/>
      <c r="K16" s="411" t="n">
        <v>0</v>
      </c>
      <c r="L16" s="412" t="n">
        <v>0</v>
      </c>
      <c r="M16" s="413" t="n">
        <f aca="false">L16*H16</f>
        <v>0</v>
      </c>
      <c r="N16" s="413"/>
      <c r="O16" s="413"/>
      <c r="P16" s="275"/>
      <c r="Q16" s="276"/>
      <c r="IO16" s="184"/>
    </row>
    <row r="17" customFormat="false" ht="9" hidden="false" customHeight="true" outlineLevel="0" collapsed="false">
      <c r="A17" s="274"/>
      <c r="B17" s="275"/>
      <c r="C17" s="414"/>
      <c r="D17" s="414"/>
      <c r="E17" s="414"/>
      <c r="F17" s="405" t="s">
        <v>133</v>
      </c>
      <c r="G17" s="405"/>
      <c r="H17" s="415" t="s">
        <v>130</v>
      </c>
      <c r="I17" s="415"/>
      <c r="J17" s="415"/>
      <c r="K17" s="416"/>
      <c r="L17" s="417"/>
      <c r="M17" s="418" t="s">
        <v>131</v>
      </c>
      <c r="N17" s="418"/>
      <c r="O17" s="418"/>
      <c r="P17" s="275"/>
      <c r="Q17" s="276"/>
      <c r="IO17" s="184"/>
    </row>
    <row r="18" customFormat="false" ht="15.75" hidden="false" customHeight="true" outlineLevel="0" collapsed="false">
      <c r="A18" s="274"/>
      <c r="B18" s="275"/>
      <c r="C18" s="414"/>
      <c r="D18" s="414"/>
      <c r="E18" s="414"/>
      <c r="F18" s="409"/>
      <c r="G18" s="409"/>
      <c r="H18" s="410" t="n">
        <v>0</v>
      </c>
      <c r="I18" s="410"/>
      <c r="J18" s="410"/>
      <c r="K18" s="411" t="n">
        <v>0</v>
      </c>
      <c r="L18" s="412" t="n">
        <v>0</v>
      </c>
      <c r="M18" s="413" t="n">
        <f aca="false">L18*H18</f>
        <v>0</v>
      </c>
      <c r="N18" s="413"/>
      <c r="O18" s="413"/>
      <c r="P18" s="275"/>
      <c r="Q18" s="276"/>
      <c r="IO18" s="184"/>
    </row>
    <row r="19" customFormat="false" ht="9" hidden="false" customHeight="true" outlineLevel="0" collapsed="false">
      <c r="A19" s="274"/>
      <c r="B19" s="275"/>
      <c r="C19" s="414"/>
      <c r="D19" s="414"/>
      <c r="E19" s="414"/>
      <c r="F19" s="405" t="s">
        <v>134</v>
      </c>
      <c r="G19" s="405"/>
      <c r="H19" s="415" t="s">
        <v>130</v>
      </c>
      <c r="I19" s="415"/>
      <c r="J19" s="415"/>
      <c r="K19" s="416"/>
      <c r="L19" s="417"/>
      <c r="M19" s="418" t="s">
        <v>131</v>
      </c>
      <c r="N19" s="418"/>
      <c r="O19" s="418"/>
      <c r="P19" s="275"/>
      <c r="Q19" s="276"/>
      <c r="IO19" s="184"/>
    </row>
    <row r="20" customFormat="false" ht="15.75" hidden="false" customHeight="true" outlineLevel="0" collapsed="false">
      <c r="A20" s="274"/>
      <c r="B20" s="275"/>
      <c r="C20" s="414"/>
      <c r="D20" s="414"/>
      <c r="E20" s="414"/>
      <c r="F20" s="409"/>
      <c r="G20" s="409"/>
      <c r="H20" s="410" t="n">
        <v>0</v>
      </c>
      <c r="I20" s="410"/>
      <c r="J20" s="410"/>
      <c r="K20" s="411" t="n">
        <v>0</v>
      </c>
      <c r="L20" s="412" t="n">
        <v>0</v>
      </c>
      <c r="M20" s="413" t="n">
        <f aca="false">L20*H20</f>
        <v>0</v>
      </c>
      <c r="N20" s="413"/>
      <c r="O20" s="413"/>
      <c r="P20" s="275"/>
      <c r="Q20" s="276"/>
      <c r="IO20" s="184"/>
    </row>
    <row r="21" customFormat="false" ht="7.5" hidden="false" customHeight="true" outlineLevel="0" collapsed="false">
      <c r="A21" s="274"/>
      <c r="B21" s="275"/>
      <c r="C21" s="414"/>
      <c r="D21" s="414"/>
      <c r="E21" s="414"/>
      <c r="F21" s="405" t="s">
        <v>134</v>
      </c>
      <c r="G21" s="405"/>
      <c r="H21" s="415" t="s">
        <v>130</v>
      </c>
      <c r="I21" s="415"/>
      <c r="J21" s="415"/>
      <c r="K21" s="416"/>
      <c r="L21" s="417"/>
      <c r="M21" s="418" t="s">
        <v>131</v>
      </c>
      <c r="N21" s="418"/>
      <c r="O21" s="418"/>
      <c r="P21" s="275"/>
      <c r="Q21" s="276"/>
      <c r="IO21" s="184"/>
    </row>
    <row r="22" customFormat="false" ht="15.75" hidden="false" customHeight="true" outlineLevel="0" collapsed="false">
      <c r="A22" s="274"/>
      <c r="B22" s="275"/>
      <c r="C22" s="414"/>
      <c r="D22" s="414"/>
      <c r="E22" s="414"/>
      <c r="F22" s="409"/>
      <c r="G22" s="409"/>
      <c r="H22" s="410" t="n">
        <v>0</v>
      </c>
      <c r="I22" s="410"/>
      <c r="J22" s="410"/>
      <c r="K22" s="411" t="n">
        <v>0</v>
      </c>
      <c r="L22" s="412" t="n">
        <v>0</v>
      </c>
      <c r="M22" s="413" t="n">
        <f aca="false">L22*H22</f>
        <v>0</v>
      </c>
      <c r="N22" s="413"/>
      <c r="O22" s="413"/>
      <c r="P22" s="275"/>
      <c r="Q22" s="276"/>
      <c r="IO22" s="184"/>
    </row>
    <row r="23" customFormat="false" ht="9" hidden="false" customHeight="true" outlineLevel="0" collapsed="false">
      <c r="A23" s="274"/>
      <c r="B23" s="275"/>
      <c r="C23" s="414"/>
      <c r="D23" s="414"/>
      <c r="E23" s="414"/>
      <c r="F23" s="405" t="s">
        <v>135</v>
      </c>
      <c r="G23" s="405"/>
      <c r="H23" s="415" t="s">
        <v>130</v>
      </c>
      <c r="I23" s="415"/>
      <c r="J23" s="415"/>
      <c r="K23" s="419"/>
      <c r="L23" s="419"/>
      <c r="M23" s="418" t="s">
        <v>131</v>
      </c>
      <c r="N23" s="418"/>
      <c r="O23" s="418"/>
      <c r="P23" s="275"/>
      <c r="Q23" s="276"/>
      <c r="IO23" s="184"/>
    </row>
    <row r="24" customFormat="false" ht="15.75" hidden="false" customHeight="true" outlineLevel="0" collapsed="false">
      <c r="A24" s="274"/>
      <c r="B24" s="275"/>
      <c r="C24" s="414"/>
      <c r="D24" s="420"/>
      <c r="E24" s="420"/>
      <c r="F24" s="421"/>
      <c r="G24" s="421"/>
      <c r="H24" s="422" t="n">
        <v>0</v>
      </c>
      <c r="I24" s="422"/>
      <c r="J24" s="422"/>
      <c r="K24" s="423" t="n">
        <v>0</v>
      </c>
      <c r="L24" s="424" t="n">
        <v>0</v>
      </c>
      <c r="M24" s="425" t="n">
        <f aca="false">L24*H24</f>
        <v>0</v>
      </c>
      <c r="N24" s="425"/>
      <c r="O24" s="425"/>
      <c r="P24" s="275"/>
      <c r="Q24" s="276"/>
      <c r="IO24" s="184"/>
    </row>
    <row r="25" customFormat="false" ht="21.75" hidden="false" customHeight="true" outlineLevel="0" collapsed="false">
      <c r="A25" s="274"/>
      <c r="B25" s="275"/>
      <c r="C25" s="426" t="s">
        <v>41</v>
      </c>
      <c r="D25" s="426"/>
      <c r="E25" s="426"/>
      <c r="F25" s="426"/>
      <c r="G25" s="426"/>
      <c r="H25" s="426"/>
      <c r="I25" s="426"/>
      <c r="J25" s="426"/>
      <c r="K25" s="426"/>
      <c r="L25" s="426"/>
      <c r="M25" s="427" t="n">
        <f aca="false">M14+M16+M18+M20+M22+M24</f>
        <v>0</v>
      </c>
      <c r="N25" s="427"/>
      <c r="O25" s="427"/>
      <c r="P25" s="275"/>
      <c r="Q25" s="276"/>
      <c r="IO25" s="184"/>
    </row>
    <row r="26" customFormat="false" ht="19.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5"/>
      <c r="J26" s="275"/>
      <c r="K26" s="428"/>
      <c r="L26" s="275"/>
      <c r="M26" s="275"/>
      <c r="N26" s="275"/>
      <c r="O26" s="429"/>
      <c r="P26" s="275"/>
      <c r="Q26" s="276"/>
      <c r="IO26" s="184"/>
    </row>
    <row r="27" customFormat="false" ht="27" hidden="false" customHeight="true" outlineLevel="0" collapsed="false">
      <c r="A27" s="370"/>
      <c r="B27" s="197"/>
      <c r="C27" s="377" t="s">
        <v>120</v>
      </c>
      <c r="D27" s="377"/>
      <c r="E27" s="378" t="s">
        <v>121</v>
      </c>
      <c r="F27" s="378"/>
      <c r="G27" s="378"/>
      <c r="H27" s="378"/>
      <c r="I27" s="378"/>
      <c r="J27" s="378"/>
      <c r="K27" s="379" t="s">
        <v>122</v>
      </c>
      <c r="L27" s="379"/>
      <c r="M27" s="380" t="n">
        <v>0</v>
      </c>
      <c r="N27" s="380"/>
      <c r="O27" s="380"/>
      <c r="P27" s="197"/>
      <c r="Q27" s="37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P27" s="0"/>
      <c r="IQ27" s="0"/>
      <c r="IR27" s="0"/>
      <c r="IS27" s="0"/>
      <c r="IT27" s="0"/>
      <c r="IU27" s="0"/>
      <c r="IV27" s="0"/>
      <c r="IW27" s="0"/>
    </row>
    <row r="28" customFormat="false" ht="7.5" hidden="false" customHeight="true" outlineLevel="0" collapsed="false">
      <c r="A28" s="370"/>
      <c r="B28" s="197"/>
      <c r="C28" s="366"/>
      <c r="D28" s="381"/>
      <c r="E28" s="381"/>
      <c r="F28" s="382"/>
      <c r="G28" s="381"/>
      <c r="H28" s="383"/>
      <c r="I28" s="383"/>
      <c r="J28" s="383"/>
      <c r="K28" s="366"/>
      <c r="L28" s="366"/>
      <c r="M28" s="366"/>
      <c r="N28" s="366"/>
      <c r="O28" s="430"/>
      <c r="P28" s="366"/>
      <c r="Q28" s="38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P28" s="0"/>
      <c r="IQ28" s="0"/>
      <c r="IR28" s="0"/>
      <c r="IS28" s="0"/>
      <c r="IT28" s="0"/>
      <c r="IU28" s="0"/>
      <c r="IV28" s="0"/>
      <c r="IW28" s="0"/>
    </row>
    <row r="29" customFormat="false" ht="0.75" hidden="false" customHeight="true" outlineLevel="0" collapsed="false">
      <c r="A29" s="370"/>
      <c r="B29" s="197"/>
      <c r="C29" s="385"/>
      <c r="D29" s="386"/>
      <c r="E29" s="387"/>
      <c r="F29" s="385"/>
      <c r="G29" s="386"/>
      <c r="H29" s="386"/>
      <c r="I29" s="386"/>
      <c r="J29" s="386"/>
      <c r="K29" s="387"/>
      <c r="L29" s="385"/>
      <c r="M29" s="386"/>
      <c r="N29" s="387"/>
      <c r="O29" s="388"/>
      <c r="P29" s="197"/>
      <c r="Q29" s="37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P29" s="0"/>
      <c r="IQ29" s="0"/>
      <c r="IR29" s="0"/>
      <c r="IS29" s="0"/>
      <c r="IT29" s="0"/>
      <c r="IU29" s="0"/>
      <c r="IV29" s="0"/>
      <c r="IW29" s="0"/>
    </row>
    <row r="30" customFormat="false" ht="0.75" hidden="false" customHeight="true" outlineLevel="0" collapsed="false">
      <c r="A30" s="370"/>
      <c r="B30" s="197"/>
      <c r="C30" s="389"/>
      <c r="D30" s="390"/>
      <c r="E30" s="391"/>
      <c r="F30" s="275"/>
      <c r="G30" s="275"/>
      <c r="H30" s="389"/>
      <c r="I30" s="390"/>
      <c r="J30" s="392"/>
      <c r="K30" s="393"/>
      <c r="L30" s="393"/>
      <c r="M30" s="393"/>
      <c r="N30" s="393"/>
      <c r="O30" s="394"/>
      <c r="P30" s="395"/>
      <c r="Q30" s="39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P30" s="0"/>
      <c r="IQ30" s="0"/>
      <c r="IR30" s="0"/>
      <c r="IS30" s="0"/>
      <c r="IT30" s="0"/>
      <c r="IU30" s="0"/>
      <c r="IV30" s="0"/>
      <c r="IW30" s="0"/>
    </row>
    <row r="31" customFormat="false" ht="55.5" hidden="false" customHeight="true" outlineLevel="0" collapsed="false">
      <c r="A31" s="274"/>
      <c r="B31" s="275"/>
      <c r="C31" s="397" t="s">
        <v>123</v>
      </c>
      <c r="D31" s="397"/>
      <c r="E31" s="397"/>
      <c r="F31" s="398"/>
      <c r="G31" s="399"/>
      <c r="H31" s="400" t="s">
        <v>124</v>
      </c>
      <c r="I31" s="400"/>
      <c r="J31" s="400"/>
      <c r="K31" s="401" t="s">
        <v>125</v>
      </c>
      <c r="L31" s="402" t="s">
        <v>126</v>
      </c>
      <c r="M31" s="403" t="s">
        <v>127</v>
      </c>
      <c r="N31" s="403"/>
      <c r="O31" s="403"/>
      <c r="P31" s="275"/>
      <c r="Q31" s="276"/>
    </row>
    <row r="32" customFormat="false" ht="9.75" hidden="false" customHeight="true" outlineLevel="0" collapsed="false">
      <c r="A32" s="274"/>
      <c r="B32" s="275"/>
      <c r="C32" s="404" t="s">
        <v>128</v>
      </c>
      <c r="D32" s="404"/>
      <c r="E32" s="404"/>
      <c r="F32" s="405" t="s">
        <v>129</v>
      </c>
      <c r="G32" s="405"/>
      <c r="H32" s="406" t="s">
        <v>130</v>
      </c>
      <c r="I32" s="406"/>
      <c r="J32" s="406"/>
      <c r="K32" s="407"/>
      <c r="L32" s="407"/>
      <c r="M32" s="408" t="s">
        <v>131</v>
      </c>
      <c r="N32" s="408"/>
      <c r="O32" s="408"/>
      <c r="P32" s="275"/>
      <c r="Q32" s="276"/>
      <c r="IO32" s="184"/>
    </row>
    <row r="33" customFormat="false" ht="15.75" hidden="false" customHeight="true" outlineLevel="0" collapsed="false">
      <c r="A33" s="274"/>
      <c r="B33" s="275"/>
      <c r="C33" s="404"/>
      <c r="D33" s="404"/>
      <c r="E33" s="404"/>
      <c r="F33" s="409"/>
      <c r="G33" s="409"/>
      <c r="H33" s="410" t="n">
        <v>0</v>
      </c>
      <c r="I33" s="410"/>
      <c r="J33" s="410"/>
      <c r="K33" s="411" t="n">
        <v>0</v>
      </c>
      <c r="L33" s="412" t="n">
        <v>0</v>
      </c>
      <c r="M33" s="413" t="n">
        <f aca="false">L33*H33</f>
        <v>0</v>
      </c>
      <c r="N33" s="413"/>
      <c r="O33" s="413"/>
      <c r="P33" s="275"/>
      <c r="Q33" s="276"/>
      <c r="IO33" s="184"/>
    </row>
    <row r="34" customFormat="false" ht="9" hidden="false" customHeight="true" outlineLevel="0" collapsed="false">
      <c r="A34" s="274"/>
      <c r="B34" s="275"/>
      <c r="C34" s="414"/>
      <c r="D34" s="414"/>
      <c r="E34" s="414"/>
      <c r="F34" s="405" t="s">
        <v>132</v>
      </c>
      <c r="G34" s="405"/>
      <c r="H34" s="415" t="s">
        <v>130</v>
      </c>
      <c r="I34" s="415"/>
      <c r="J34" s="415"/>
      <c r="K34" s="416"/>
      <c r="L34" s="417"/>
      <c r="M34" s="418" t="s">
        <v>131</v>
      </c>
      <c r="N34" s="418"/>
      <c r="O34" s="418"/>
      <c r="P34" s="275"/>
      <c r="Q34" s="276"/>
      <c r="IO34" s="184"/>
    </row>
    <row r="35" customFormat="false" ht="15.75" hidden="false" customHeight="true" outlineLevel="0" collapsed="false">
      <c r="A35" s="274"/>
      <c r="B35" s="275"/>
      <c r="C35" s="414"/>
      <c r="D35" s="414"/>
      <c r="E35" s="414"/>
      <c r="F35" s="409"/>
      <c r="G35" s="409"/>
      <c r="H35" s="410" t="n">
        <v>0</v>
      </c>
      <c r="I35" s="410"/>
      <c r="J35" s="410"/>
      <c r="K35" s="411" t="n">
        <v>0</v>
      </c>
      <c r="L35" s="412" t="n">
        <v>0</v>
      </c>
      <c r="M35" s="413" t="n">
        <f aca="false">L35*H35</f>
        <v>0</v>
      </c>
      <c r="N35" s="413"/>
      <c r="O35" s="413"/>
      <c r="P35" s="275"/>
      <c r="Q35" s="276"/>
      <c r="IO35" s="184"/>
    </row>
    <row r="36" customFormat="false" ht="9" hidden="false" customHeight="true" outlineLevel="0" collapsed="false">
      <c r="A36" s="274"/>
      <c r="B36" s="275"/>
      <c r="C36" s="414"/>
      <c r="D36" s="414"/>
      <c r="E36" s="414"/>
      <c r="F36" s="405" t="s">
        <v>133</v>
      </c>
      <c r="G36" s="405"/>
      <c r="H36" s="415" t="s">
        <v>130</v>
      </c>
      <c r="I36" s="415"/>
      <c r="J36" s="415"/>
      <c r="K36" s="416"/>
      <c r="L36" s="417"/>
      <c r="M36" s="418" t="s">
        <v>131</v>
      </c>
      <c r="N36" s="418"/>
      <c r="O36" s="418"/>
      <c r="P36" s="275"/>
      <c r="Q36" s="276"/>
      <c r="IO36" s="184"/>
    </row>
    <row r="37" customFormat="false" ht="15.75" hidden="false" customHeight="true" outlineLevel="0" collapsed="false">
      <c r="A37" s="274"/>
      <c r="B37" s="275"/>
      <c r="C37" s="414"/>
      <c r="D37" s="414"/>
      <c r="E37" s="414"/>
      <c r="F37" s="409"/>
      <c r="G37" s="409"/>
      <c r="H37" s="410" t="n">
        <v>0</v>
      </c>
      <c r="I37" s="410"/>
      <c r="J37" s="410"/>
      <c r="K37" s="411" t="n">
        <v>0</v>
      </c>
      <c r="L37" s="412" t="n">
        <v>0</v>
      </c>
      <c r="M37" s="413" t="n">
        <f aca="false">L37*H37</f>
        <v>0</v>
      </c>
      <c r="N37" s="413"/>
      <c r="O37" s="413"/>
      <c r="P37" s="275"/>
      <c r="Q37" s="276"/>
      <c r="IO37" s="184"/>
    </row>
    <row r="38" customFormat="false" ht="9" hidden="false" customHeight="true" outlineLevel="0" collapsed="false">
      <c r="A38" s="274"/>
      <c r="B38" s="275"/>
      <c r="C38" s="414"/>
      <c r="D38" s="414"/>
      <c r="E38" s="414"/>
      <c r="F38" s="405" t="s">
        <v>134</v>
      </c>
      <c r="G38" s="405"/>
      <c r="H38" s="415" t="s">
        <v>130</v>
      </c>
      <c r="I38" s="415"/>
      <c r="J38" s="415"/>
      <c r="K38" s="416"/>
      <c r="L38" s="417"/>
      <c r="M38" s="418" t="s">
        <v>131</v>
      </c>
      <c r="N38" s="418"/>
      <c r="O38" s="418"/>
      <c r="P38" s="275"/>
      <c r="Q38" s="276"/>
      <c r="IO38" s="184"/>
    </row>
    <row r="39" customFormat="false" ht="15.75" hidden="false" customHeight="true" outlineLevel="0" collapsed="false">
      <c r="A39" s="274"/>
      <c r="B39" s="275"/>
      <c r="C39" s="414"/>
      <c r="D39" s="414"/>
      <c r="E39" s="414"/>
      <c r="F39" s="409"/>
      <c r="G39" s="409"/>
      <c r="H39" s="410" t="n">
        <v>0</v>
      </c>
      <c r="I39" s="410"/>
      <c r="J39" s="410"/>
      <c r="K39" s="411" t="n">
        <v>0</v>
      </c>
      <c r="L39" s="412" t="n">
        <v>0</v>
      </c>
      <c r="M39" s="413" t="n">
        <f aca="false">L39*H39</f>
        <v>0</v>
      </c>
      <c r="N39" s="413"/>
      <c r="O39" s="413"/>
      <c r="P39" s="275"/>
      <c r="Q39" s="276"/>
      <c r="IO39" s="184"/>
    </row>
    <row r="40" customFormat="false" ht="7.5" hidden="false" customHeight="true" outlineLevel="0" collapsed="false">
      <c r="A40" s="274"/>
      <c r="B40" s="275"/>
      <c r="C40" s="414"/>
      <c r="D40" s="414"/>
      <c r="E40" s="414"/>
      <c r="F40" s="405" t="s">
        <v>134</v>
      </c>
      <c r="G40" s="405"/>
      <c r="H40" s="415" t="s">
        <v>130</v>
      </c>
      <c r="I40" s="415"/>
      <c r="J40" s="415"/>
      <c r="K40" s="416"/>
      <c r="L40" s="417"/>
      <c r="M40" s="418" t="s">
        <v>131</v>
      </c>
      <c r="N40" s="418"/>
      <c r="O40" s="418"/>
      <c r="P40" s="275"/>
      <c r="Q40" s="276"/>
      <c r="IO40" s="184"/>
    </row>
    <row r="41" customFormat="false" ht="15.75" hidden="false" customHeight="true" outlineLevel="0" collapsed="false">
      <c r="A41" s="274"/>
      <c r="B41" s="275"/>
      <c r="C41" s="414"/>
      <c r="D41" s="414"/>
      <c r="E41" s="414"/>
      <c r="F41" s="409"/>
      <c r="G41" s="409"/>
      <c r="H41" s="410" t="n">
        <v>0</v>
      </c>
      <c r="I41" s="410"/>
      <c r="J41" s="410"/>
      <c r="K41" s="411" t="n">
        <v>0</v>
      </c>
      <c r="L41" s="412" t="n">
        <v>0</v>
      </c>
      <c r="M41" s="413" t="n">
        <f aca="false">L41*H41</f>
        <v>0</v>
      </c>
      <c r="N41" s="413"/>
      <c r="O41" s="413"/>
      <c r="P41" s="275"/>
      <c r="Q41" s="276"/>
      <c r="IO41" s="184"/>
    </row>
    <row r="42" customFormat="false" ht="9" hidden="false" customHeight="true" outlineLevel="0" collapsed="false">
      <c r="A42" s="274"/>
      <c r="B42" s="275"/>
      <c r="C42" s="414"/>
      <c r="D42" s="414"/>
      <c r="E42" s="414"/>
      <c r="F42" s="405" t="s">
        <v>135</v>
      </c>
      <c r="G42" s="405"/>
      <c r="H42" s="415" t="s">
        <v>130</v>
      </c>
      <c r="I42" s="415"/>
      <c r="J42" s="415"/>
      <c r="K42" s="419"/>
      <c r="L42" s="419"/>
      <c r="M42" s="418" t="s">
        <v>131</v>
      </c>
      <c r="N42" s="418"/>
      <c r="O42" s="418"/>
      <c r="P42" s="275"/>
      <c r="Q42" s="276"/>
      <c r="IO42" s="184"/>
    </row>
    <row r="43" customFormat="false" ht="15.75" hidden="false" customHeight="true" outlineLevel="0" collapsed="false">
      <c r="A43" s="274"/>
      <c r="B43" s="275"/>
      <c r="C43" s="414"/>
      <c r="D43" s="420"/>
      <c r="E43" s="420"/>
      <c r="F43" s="421"/>
      <c r="G43" s="421"/>
      <c r="H43" s="422" t="n">
        <v>0</v>
      </c>
      <c r="I43" s="422"/>
      <c r="J43" s="422"/>
      <c r="K43" s="423" t="n">
        <v>0</v>
      </c>
      <c r="L43" s="424" t="n">
        <v>0</v>
      </c>
      <c r="M43" s="425" t="n">
        <f aca="false">L43*H43</f>
        <v>0</v>
      </c>
      <c r="N43" s="425"/>
      <c r="O43" s="425"/>
      <c r="P43" s="275"/>
      <c r="Q43" s="276"/>
      <c r="IO43" s="184"/>
    </row>
    <row r="44" customFormat="false" ht="21.75" hidden="false" customHeight="true" outlineLevel="0" collapsed="false">
      <c r="A44" s="274"/>
      <c r="B44" s="275"/>
      <c r="C44" s="426" t="s">
        <v>41</v>
      </c>
      <c r="D44" s="426"/>
      <c r="E44" s="426"/>
      <c r="F44" s="426"/>
      <c r="G44" s="426"/>
      <c r="H44" s="426"/>
      <c r="I44" s="426"/>
      <c r="J44" s="426"/>
      <c r="K44" s="426"/>
      <c r="L44" s="426"/>
      <c r="M44" s="427" t="n">
        <f aca="false">M33+M35+M37+M39+M41+M43</f>
        <v>0</v>
      </c>
      <c r="N44" s="427"/>
      <c r="O44" s="427"/>
      <c r="P44" s="275"/>
      <c r="Q44" s="276"/>
      <c r="IO44" s="184"/>
    </row>
    <row r="45" customFormat="false" ht="3" hidden="false" customHeight="true" outlineLevel="0" collapsed="false">
      <c r="A45" s="362"/>
      <c r="B45" s="363"/>
      <c r="C45" s="431"/>
      <c r="D45" s="432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4"/>
    </row>
    <row r="46" customFormat="false" ht="13.5" hidden="false" customHeight="true" outlineLevel="0" collapsed="false"/>
  </sheetData>
  <mergeCells count="97">
    <mergeCell ref="C5:E6"/>
    <mergeCell ref="F5:I5"/>
    <mergeCell ref="F6:I6"/>
    <mergeCell ref="C8:D8"/>
    <mergeCell ref="E8:J8"/>
    <mergeCell ref="K8:L8"/>
    <mergeCell ref="M8:O8"/>
    <mergeCell ref="C12:E12"/>
    <mergeCell ref="H12:J12"/>
    <mergeCell ref="M12:O12"/>
    <mergeCell ref="C13:E14"/>
    <mergeCell ref="F13:G13"/>
    <mergeCell ref="H13:J13"/>
    <mergeCell ref="M13:O13"/>
    <mergeCell ref="F14:G14"/>
    <mergeCell ref="H14:J14"/>
    <mergeCell ref="M14:O14"/>
    <mergeCell ref="C15:E23"/>
    <mergeCell ref="F15:G15"/>
    <mergeCell ref="H15:J15"/>
    <mergeCell ref="M15:O15"/>
    <mergeCell ref="F16:G16"/>
    <mergeCell ref="H16:J16"/>
    <mergeCell ref="M16:O16"/>
    <mergeCell ref="F17:G17"/>
    <mergeCell ref="H17:J17"/>
    <mergeCell ref="M17:O17"/>
    <mergeCell ref="F18:G18"/>
    <mergeCell ref="H18:J18"/>
    <mergeCell ref="M18:O18"/>
    <mergeCell ref="F19:G19"/>
    <mergeCell ref="H19:J19"/>
    <mergeCell ref="M19:O19"/>
    <mergeCell ref="F20:G20"/>
    <mergeCell ref="H20:J20"/>
    <mergeCell ref="M20:O20"/>
    <mergeCell ref="F21:G21"/>
    <mergeCell ref="H21:J21"/>
    <mergeCell ref="M21:O21"/>
    <mergeCell ref="F22:G22"/>
    <mergeCell ref="H22:J22"/>
    <mergeCell ref="M22:O22"/>
    <mergeCell ref="F23:G23"/>
    <mergeCell ref="H23:J23"/>
    <mergeCell ref="M23:O23"/>
    <mergeCell ref="F24:G24"/>
    <mergeCell ref="H24:J24"/>
    <mergeCell ref="M24:O24"/>
    <mergeCell ref="C25:L25"/>
    <mergeCell ref="M25:O25"/>
    <mergeCell ref="C27:D27"/>
    <mergeCell ref="E27:J27"/>
    <mergeCell ref="K27:L27"/>
    <mergeCell ref="M27:O27"/>
    <mergeCell ref="C31:E31"/>
    <mergeCell ref="H31:J31"/>
    <mergeCell ref="M31:O31"/>
    <mergeCell ref="C32:E33"/>
    <mergeCell ref="F32:G32"/>
    <mergeCell ref="H32:J32"/>
    <mergeCell ref="M32:O32"/>
    <mergeCell ref="F33:G33"/>
    <mergeCell ref="H33:J33"/>
    <mergeCell ref="M33:O33"/>
    <mergeCell ref="C34:E42"/>
    <mergeCell ref="F34:G34"/>
    <mergeCell ref="H34:J34"/>
    <mergeCell ref="M34:O34"/>
    <mergeCell ref="F35:G35"/>
    <mergeCell ref="H35:J35"/>
    <mergeCell ref="M35:O35"/>
    <mergeCell ref="F36:G36"/>
    <mergeCell ref="H36:J36"/>
    <mergeCell ref="M36:O36"/>
    <mergeCell ref="F37:G37"/>
    <mergeCell ref="H37:J37"/>
    <mergeCell ref="M37:O37"/>
    <mergeCell ref="F38:G38"/>
    <mergeCell ref="H38:J38"/>
    <mergeCell ref="M38:O38"/>
    <mergeCell ref="F39:G39"/>
    <mergeCell ref="H39:J39"/>
    <mergeCell ref="M39:O39"/>
    <mergeCell ref="F40:G40"/>
    <mergeCell ref="H40:J40"/>
    <mergeCell ref="M40:O40"/>
    <mergeCell ref="F41:G41"/>
    <mergeCell ref="H41:J41"/>
    <mergeCell ref="M41:O41"/>
    <mergeCell ref="F42:G42"/>
    <mergeCell ref="H42:J42"/>
    <mergeCell ref="M42:O42"/>
    <mergeCell ref="F43:G43"/>
    <mergeCell ref="H43:J43"/>
    <mergeCell ref="M43:O43"/>
    <mergeCell ref="C44:L44"/>
    <mergeCell ref="M44:O44"/>
  </mergeCells>
  <dataValidations count="1">
    <dataValidation allowBlank="true" error="ΤΟ ΠΕΔΙΟ ΔΕΧΕΤΑΙ ΜΟΝΟ ΑΚΕΡΑΙΟ ΑΡΙΘΜΟ ...  &quot;0&quot; ΚΑΙ ΑΝΩ" errorStyle="stop" errorTitle="ΑΚΕΡΑΙΟ ΑΡΙΘΜΟ" operator="greaterThanOrEqual" showDropDown="false" showErrorMessage="true" showInputMessage="false" sqref="K14:L14 K16:L16 K18:L18 K20:L20 K22:L22 K24:L24 K33:L33 K35:L35 K37:L37 K39:L39 K41:L41 K43:L4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D11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K19" activeCellId="0" sqref="K19:N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1.13"/>
    <col collapsed="false" customWidth="true" hidden="false" outlineLevel="0" max="3" min="3" style="29" width="18.56"/>
    <col collapsed="false" customWidth="true" hidden="false" outlineLevel="0" max="4" min="4" style="29" width="5.99"/>
    <col collapsed="false" customWidth="true" hidden="false" outlineLevel="0" max="5" min="5" style="29" width="3.56"/>
    <col collapsed="false" customWidth="true" hidden="false" outlineLevel="0" max="6" min="6" style="29" width="4.85"/>
    <col collapsed="false" customWidth="true" hidden="false" outlineLevel="0" max="7" min="7" style="29" width="6.28"/>
    <col collapsed="false" customWidth="true" hidden="false" outlineLevel="0" max="8" min="8" style="29" width="5.28"/>
    <col collapsed="false" customWidth="true" hidden="false" outlineLevel="0" max="9" min="9" style="29" width="1.13"/>
    <col collapsed="false" customWidth="true" hidden="false" outlineLevel="0" max="10" min="10" style="29" width="0.41"/>
    <col collapsed="false" customWidth="true" hidden="false" outlineLevel="0" max="11" min="11" style="29" width="5.85"/>
    <col collapsed="false" customWidth="true" hidden="false" outlineLevel="0" max="12" min="12" style="29" width="0.85"/>
    <col collapsed="false" customWidth="true" hidden="false" outlineLevel="0" max="13" min="13" style="29" width="10.56"/>
    <col collapsed="false" customWidth="true" hidden="false" outlineLevel="0" max="14" min="14" style="29" width="3.85"/>
    <col collapsed="false" customWidth="true" hidden="false" outlineLevel="0" max="15" min="15" style="29" width="0.41"/>
    <col collapsed="false" customWidth="true" hidden="false" outlineLevel="0" max="16" min="16" style="29" width="5.71"/>
    <col collapsed="false" customWidth="true" hidden="false" outlineLevel="0" max="17" min="17" style="29" width="0.56"/>
    <col collapsed="false" customWidth="true" hidden="false" outlineLevel="0" max="18" min="18" style="29" width="10.28"/>
    <col collapsed="false" customWidth="true" hidden="false" outlineLevel="0" max="19" min="19" style="29" width="4.99"/>
    <col collapsed="false" customWidth="true" hidden="false" outlineLevel="0" max="20" min="20" style="29" width="2.56"/>
    <col collapsed="false" customWidth="true" hidden="false" outlineLevel="0" max="21" min="21" style="29" width="12.7"/>
    <col collapsed="false" customWidth="true" hidden="false" outlineLevel="0" max="22" min="22" style="30" width="0.41"/>
    <col collapsed="false" customWidth="true" hidden="true" outlineLevel="0" max="24" min="23" style="28" width="4.28"/>
    <col collapsed="false" customWidth="false" hidden="true" outlineLevel="0" max="36" min="25" style="28" width="9.14"/>
    <col collapsed="false" customWidth="false" hidden="true" outlineLevel="0" max="257" min="37" style="31" width="9.14"/>
  </cols>
  <sheetData>
    <row r="1" customFormat="false" ht="5.25" hidden="false" customHeight="true" outlineLevel="0" collapsed="false">
      <c r="B1" s="28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28" customFormat="true" ht="5.25" hidden="false" customHeight="true" outlineLevel="0" collapsed="false">
      <c r="A2" s="33"/>
      <c r="B2" s="33"/>
      <c r="D2" s="34"/>
      <c r="G2" s="35"/>
      <c r="H2" s="35"/>
      <c r="I2" s="35"/>
      <c r="J2" s="35"/>
      <c r="K2" s="36"/>
      <c r="L2" s="37"/>
      <c r="M2" s="36"/>
      <c r="N2" s="36"/>
      <c r="O2" s="36"/>
      <c r="P2" s="35"/>
      <c r="Q2" s="33"/>
      <c r="R2" s="35"/>
      <c r="S2" s="35"/>
      <c r="T2" s="35"/>
      <c r="U2" s="35"/>
      <c r="V2" s="38"/>
      <c r="W2" s="31"/>
      <c r="X2" s="31"/>
      <c r="Y2" s="31"/>
      <c r="Z2" s="31"/>
      <c r="AA2" s="39"/>
      <c r="AB2" s="39"/>
      <c r="AC2" s="39"/>
      <c r="AD2" s="39"/>
      <c r="AE2" s="39"/>
      <c r="AF2" s="39"/>
      <c r="AG2" s="39"/>
      <c r="AH2" s="39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</row>
    <row r="3" s="40" customFormat="true" ht="48.75" hidden="false" customHeight="true" outlineLevel="0" collapsed="false">
      <c r="B3" s="41"/>
      <c r="C3" s="42" t="s">
        <v>27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1"/>
    </row>
    <row r="4" s="40" customFormat="true" ht="9" hidden="false" customHeight="true" outlineLevel="0" collapsed="false">
      <c r="B4" s="41"/>
      <c r="C4" s="43"/>
      <c r="D4" s="43"/>
      <c r="E4" s="43"/>
      <c r="F4" s="44" t="s">
        <v>28</v>
      </c>
      <c r="G4" s="44"/>
      <c r="H4" s="44"/>
      <c r="I4" s="44"/>
      <c r="J4" s="45"/>
      <c r="K4" s="46" t="s">
        <v>29</v>
      </c>
      <c r="L4" s="46"/>
      <c r="M4" s="46"/>
      <c r="N4" s="46"/>
      <c r="O4" s="47"/>
      <c r="P4" s="48" t="s">
        <v>30</v>
      </c>
      <c r="Q4" s="48"/>
      <c r="R4" s="48"/>
      <c r="S4" s="48"/>
      <c r="T4" s="49"/>
      <c r="U4" s="50"/>
      <c r="V4" s="41"/>
    </row>
    <row r="5" s="51" customFormat="true" ht="26.25" hidden="false" customHeight="true" outlineLevel="0" collapsed="false">
      <c r="C5" s="43"/>
      <c r="D5" s="43"/>
      <c r="E5" s="43"/>
      <c r="F5" s="44"/>
      <c r="G5" s="44"/>
      <c r="H5" s="44"/>
      <c r="I5" s="44"/>
      <c r="J5" s="52"/>
      <c r="K5" s="46"/>
      <c r="L5" s="46"/>
      <c r="M5" s="46"/>
      <c r="N5" s="46"/>
      <c r="O5" s="53"/>
      <c r="P5" s="48"/>
      <c r="Q5" s="48"/>
      <c r="R5" s="48"/>
      <c r="S5" s="48"/>
      <c r="T5" s="54"/>
      <c r="U5" s="55"/>
    </row>
    <row r="6" s="40" customFormat="true" ht="3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K6" s="41"/>
      <c r="L6" s="41"/>
      <c r="M6" s="41"/>
      <c r="N6" s="41"/>
      <c r="P6" s="56"/>
      <c r="Q6" s="56"/>
      <c r="R6" s="56"/>
      <c r="S6" s="56"/>
      <c r="T6" s="57"/>
      <c r="U6" s="58"/>
      <c r="V6" s="41"/>
    </row>
    <row r="7" s="40" customFormat="true" ht="27.75" hidden="false" customHeight="true" outlineLevel="0" collapsed="false">
      <c r="B7" s="41"/>
      <c r="C7" s="59" t="s">
        <v>31</v>
      </c>
      <c r="D7" s="59"/>
      <c r="E7" s="59"/>
      <c r="F7" s="60"/>
      <c r="G7" s="60"/>
      <c r="H7" s="60"/>
      <c r="I7" s="60"/>
      <c r="J7" s="61"/>
      <c r="K7" s="62"/>
      <c r="L7" s="62"/>
      <c r="M7" s="62"/>
      <c r="N7" s="62"/>
      <c r="O7" s="63"/>
      <c r="P7" s="64"/>
      <c r="Q7" s="64"/>
      <c r="R7" s="64"/>
      <c r="S7" s="64"/>
      <c r="T7" s="65" t="s">
        <v>32</v>
      </c>
      <c r="U7" s="65"/>
      <c r="V7" s="41"/>
    </row>
    <row r="8" s="40" customFormat="true" ht="3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K8" s="41"/>
      <c r="L8" s="41"/>
      <c r="M8" s="41"/>
      <c r="N8" s="41"/>
      <c r="P8" s="56"/>
      <c r="Q8" s="56"/>
      <c r="R8" s="56"/>
      <c r="S8" s="56"/>
      <c r="T8" s="57"/>
      <c r="U8" s="58"/>
      <c r="V8" s="41"/>
    </row>
    <row r="9" s="40" customFormat="true" ht="26.25" hidden="false" customHeight="true" outlineLevel="0" collapsed="false">
      <c r="B9" s="41"/>
      <c r="C9" s="66" t="s">
        <v>33</v>
      </c>
      <c r="D9" s="66"/>
      <c r="E9" s="66"/>
      <c r="F9" s="60"/>
      <c r="G9" s="60"/>
      <c r="H9" s="60"/>
      <c r="I9" s="60"/>
      <c r="J9" s="60"/>
      <c r="K9" s="62"/>
      <c r="L9" s="62"/>
      <c r="M9" s="62"/>
      <c r="N9" s="62"/>
      <c r="O9" s="63"/>
      <c r="P9" s="67"/>
      <c r="Q9" s="67"/>
      <c r="R9" s="67"/>
      <c r="S9" s="67"/>
      <c r="T9" s="68"/>
      <c r="U9" s="69"/>
      <c r="V9" s="41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</row>
    <row r="10" s="40" customFormat="true" ht="3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K10" s="41"/>
      <c r="L10" s="41"/>
      <c r="M10" s="41"/>
      <c r="N10" s="41"/>
      <c r="P10" s="56"/>
      <c r="Q10" s="56"/>
      <c r="R10" s="56"/>
      <c r="S10" s="56"/>
      <c r="T10" s="57"/>
      <c r="U10" s="58"/>
      <c r="V10" s="41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</row>
    <row r="11" s="40" customFormat="true" ht="21.75" hidden="false" customHeight="true" outlineLevel="0" collapsed="false">
      <c r="B11" s="41"/>
      <c r="C11" s="66" t="s">
        <v>34</v>
      </c>
      <c r="D11" s="66"/>
      <c r="E11" s="66"/>
      <c r="F11" s="60"/>
      <c r="G11" s="60"/>
      <c r="H11" s="60"/>
      <c r="I11" s="60"/>
      <c r="J11" s="61"/>
      <c r="K11" s="62"/>
      <c r="L11" s="62"/>
      <c r="M11" s="62"/>
      <c r="N11" s="62"/>
      <c r="O11" s="63"/>
      <c r="P11" s="64"/>
      <c r="Q11" s="64"/>
      <c r="R11" s="64"/>
      <c r="S11" s="64"/>
      <c r="T11" s="71" t="s">
        <v>35</v>
      </c>
      <c r="U11" s="71"/>
      <c r="V11" s="41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</row>
    <row r="12" s="40" customFormat="true" ht="2.2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K12" s="41"/>
      <c r="L12" s="41"/>
      <c r="M12" s="41"/>
      <c r="N12" s="41"/>
      <c r="P12" s="56"/>
      <c r="Q12" s="56"/>
      <c r="R12" s="56"/>
      <c r="S12" s="56"/>
      <c r="T12" s="72"/>
      <c r="U12" s="73"/>
      <c r="V12" s="41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</row>
    <row r="13" s="40" customFormat="true" ht="28.5" hidden="false" customHeight="true" outlineLevel="0" collapsed="false">
      <c r="B13" s="41"/>
      <c r="C13" s="74" t="s">
        <v>36</v>
      </c>
      <c r="D13" s="75" t="s">
        <v>37</v>
      </c>
      <c r="E13" s="75"/>
      <c r="F13" s="76" t="n">
        <v>0</v>
      </c>
      <c r="G13" s="76"/>
      <c r="H13" s="76"/>
      <c r="I13" s="76"/>
      <c r="J13" s="77"/>
      <c r="K13" s="76" t="n">
        <v>0</v>
      </c>
      <c r="L13" s="76"/>
      <c r="M13" s="76"/>
      <c r="N13" s="76"/>
      <c r="O13" s="77"/>
      <c r="P13" s="76"/>
      <c r="Q13" s="76"/>
      <c r="R13" s="76"/>
      <c r="S13" s="76"/>
      <c r="T13" s="78" t="n">
        <f aca="false">F13+K13+P13</f>
        <v>0</v>
      </c>
      <c r="U13" s="78"/>
      <c r="V13" s="41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</row>
    <row r="14" s="79" customFormat="true" ht="3" hidden="false" customHeight="true" outlineLevel="0" collapsed="false">
      <c r="C14" s="80"/>
      <c r="D14" s="81"/>
      <c r="E14" s="82"/>
      <c r="F14" s="83"/>
      <c r="G14" s="83"/>
      <c r="H14" s="83"/>
      <c r="I14" s="83"/>
      <c r="J14" s="83"/>
      <c r="K14" s="84"/>
      <c r="L14" s="85"/>
      <c r="M14" s="85"/>
      <c r="N14" s="85"/>
      <c r="O14" s="85"/>
      <c r="P14" s="84"/>
      <c r="Q14" s="85"/>
      <c r="R14" s="85"/>
      <c r="S14" s="86"/>
      <c r="T14" s="85"/>
      <c r="U14" s="85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</row>
    <row r="15" s="40" customFormat="true" ht="18" hidden="false" customHeight="true" outlineLevel="0" collapsed="false">
      <c r="B15" s="41"/>
      <c r="C15" s="88" t="s">
        <v>38</v>
      </c>
      <c r="D15" s="75" t="s">
        <v>37</v>
      </c>
      <c r="E15" s="75"/>
      <c r="F15" s="89" t="n">
        <v>0</v>
      </c>
      <c r="G15" s="89"/>
      <c r="H15" s="89"/>
      <c r="I15" s="89"/>
      <c r="J15" s="90"/>
      <c r="K15" s="89"/>
      <c r="L15" s="89"/>
      <c r="M15" s="89"/>
      <c r="N15" s="89"/>
      <c r="O15" s="90"/>
      <c r="P15" s="89"/>
      <c r="Q15" s="89"/>
      <c r="R15" s="89"/>
      <c r="S15" s="89"/>
      <c r="T15" s="78" t="n">
        <f aca="false">F15+K15+P15</f>
        <v>0</v>
      </c>
      <c r="U15" s="78"/>
      <c r="V15" s="41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</row>
    <row r="16" s="79" customFormat="true" ht="3" hidden="false" customHeight="true" outlineLevel="0" collapsed="false">
      <c r="C16" s="80"/>
      <c r="D16" s="81"/>
      <c r="E16" s="82"/>
      <c r="F16" s="83"/>
      <c r="G16" s="83"/>
      <c r="H16" s="83"/>
      <c r="I16" s="83"/>
      <c r="J16" s="83"/>
      <c r="K16" s="84"/>
      <c r="L16" s="85"/>
      <c r="M16" s="85"/>
      <c r="N16" s="85"/>
      <c r="O16" s="85"/>
      <c r="P16" s="84"/>
      <c r="Q16" s="85"/>
      <c r="R16" s="85"/>
      <c r="S16" s="86"/>
      <c r="T16" s="85"/>
      <c r="U16" s="85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</row>
    <row r="17" s="79" customFormat="true" ht="18" hidden="false" customHeight="true" outlineLevel="0" collapsed="false">
      <c r="C17" s="91" t="s">
        <v>39</v>
      </c>
      <c r="D17" s="75" t="s">
        <v>37</v>
      </c>
      <c r="E17" s="75"/>
      <c r="F17" s="89"/>
      <c r="G17" s="89"/>
      <c r="H17" s="89"/>
      <c r="I17" s="89"/>
      <c r="J17" s="90"/>
      <c r="K17" s="89"/>
      <c r="L17" s="89"/>
      <c r="M17" s="89"/>
      <c r="N17" s="89"/>
      <c r="O17" s="90"/>
      <c r="P17" s="89"/>
      <c r="Q17" s="89"/>
      <c r="R17" s="89"/>
      <c r="S17" s="89"/>
      <c r="T17" s="78" t="n">
        <f aca="false">F17+K17+P17</f>
        <v>0</v>
      </c>
      <c r="U17" s="78"/>
      <c r="Z17" s="92"/>
      <c r="AA17" s="92"/>
      <c r="AB17" s="92"/>
      <c r="AC17" s="93"/>
      <c r="AD17" s="93"/>
      <c r="AE17" s="93"/>
      <c r="AF17" s="93"/>
      <c r="AG17" s="94"/>
      <c r="AH17" s="93"/>
      <c r="AI17" s="93"/>
      <c r="AJ17" s="93"/>
      <c r="AK17" s="93"/>
      <c r="AL17" s="95"/>
      <c r="AM17" s="93"/>
      <c r="AN17" s="93"/>
      <c r="AO17" s="93"/>
      <c r="AP17" s="93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</row>
    <row r="18" s="79" customFormat="true" ht="18" hidden="false" customHeight="true" outlineLevel="0" collapsed="false">
      <c r="C18" s="91"/>
      <c r="D18" s="96" t="s">
        <v>40</v>
      </c>
      <c r="E18" s="96"/>
      <c r="F18" s="97"/>
      <c r="G18" s="97"/>
      <c r="H18" s="97"/>
      <c r="I18" s="97"/>
      <c r="J18" s="98"/>
      <c r="K18" s="97"/>
      <c r="L18" s="97"/>
      <c r="M18" s="97"/>
      <c r="N18" s="97"/>
      <c r="O18" s="98"/>
      <c r="P18" s="97"/>
      <c r="Q18" s="97"/>
      <c r="R18" s="97"/>
      <c r="S18" s="97"/>
      <c r="T18" s="78" t="n">
        <f aca="false">F18+K18+P18</f>
        <v>0</v>
      </c>
      <c r="U18" s="78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</row>
    <row r="19" s="40" customFormat="true" ht="18" hidden="false" customHeight="true" outlineLevel="0" collapsed="false">
      <c r="B19" s="41"/>
      <c r="C19" s="91"/>
      <c r="D19" s="100" t="s">
        <v>41</v>
      </c>
      <c r="E19" s="100"/>
      <c r="F19" s="101" t="n">
        <f aca="false">+F18+F17</f>
        <v>0</v>
      </c>
      <c r="G19" s="101"/>
      <c r="H19" s="101"/>
      <c r="I19" s="101"/>
      <c r="J19" s="102"/>
      <c r="K19" s="101" t="n">
        <f aca="false">+K18+K17</f>
        <v>0</v>
      </c>
      <c r="L19" s="101"/>
      <c r="M19" s="101"/>
      <c r="N19" s="101"/>
      <c r="O19" s="102"/>
      <c r="P19" s="101" t="n">
        <f aca="false">+P18+P17</f>
        <v>0</v>
      </c>
      <c r="Q19" s="101"/>
      <c r="R19" s="101"/>
      <c r="S19" s="101"/>
      <c r="T19" s="103" t="n">
        <f aca="false">+T17+T18</f>
        <v>0</v>
      </c>
      <c r="U19" s="103"/>
      <c r="V19" s="41"/>
      <c r="Z19" s="104"/>
      <c r="AA19" s="104"/>
      <c r="AB19" s="104"/>
      <c r="AC19" s="93"/>
      <c r="AD19" s="93"/>
      <c r="AE19" s="93"/>
      <c r="AF19" s="93"/>
      <c r="AG19" s="93"/>
      <c r="AH19" s="93"/>
      <c r="AI19" s="93"/>
      <c r="AJ19" s="93"/>
      <c r="AK19" s="93"/>
      <c r="AL19" s="95"/>
      <c r="AM19" s="93"/>
      <c r="AN19" s="93"/>
      <c r="AO19" s="93"/>
      <c r="AP19" s="93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</row>
    <row r="20" s="105" customFormat="true" ht="3" hidden="false" customHeight="true" outlineLevel="0" collapsed="false">
      <c r="C20" s="106"/>
      <c r="D20" s="107"/>
      <c r="E20" s="108"/>
      <c r="F20" s="109"/>
      <c r="G20" s="110"/>
      <c r="H20" s="110"/>
      <c r="I20" s="111"/>
      <c r="J20" s="112"/>
      <c r="K20" s="109"/>
      <c r="L20" s="110"/>
      <c r="M20" s="110"/>
      <c r="N20" s="111"/>
      <c r="O20" s="112"/>
      <c r="P20" s="109"/>
      <c r="Q20" s="110"/>
      <c r="R20" s="110"/>
      <c r="S20" s="111"/>
      <c r="T20" s="109"/>
      <c r="U20" s="111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</row>
    <row r="21" s="79" customFormat="true" ht="18" hidden="false" customHeight="true" outlineLevel="0" collapsed="false">
      <c r="C21" s="91" t="s">
        <v>42</v>
      </c>
      <c r="D21" s="75" t="s">
        <v>37</v>
      </c>
      <c r="E21" s="75"/>
      <c r="F21" s="97"/>
      <c r="G21" s="97"/>
      <c r="H21" s="97"/>
      <c r="I21" s="97"/>
      <c r="J21" s="98"/>
      <c r="K21" s="97"/>
      <c r="L21" s="97"/>
      <c r="M21" s="97"/>
      <c r="N21" s="97"/>
      <c r="O21" s="98"/>
      <c r="P21" s="97"/>
      <c r="Q21" s="97"/>
      <c r="R21" s="97"/>
      <c r="S21" s="97"/>
      <c r="T21" s="78" t="n">
        <f aca="false">F21+K21+P21</f>
        <v>0</v>
      </c>
      <c r="U21" s="78"/>
      <c r="Z21" s="104"/>
      <c r="AA21" s="104"/>
      <c r="AB21" s="104"/>
      <c r="AC21" s="93"/>
      <c r="AD21" s="93"/>
      <c r="AE21" s="93"/>
      <c r="AF21" s="93"/>
      <c r="AG21" s="94"/>
      <c r="AH21" s="93"/>
      <c r="AI21" s="93"/>
      <c r="AJ21" s="93"/>
      <c r="AK21" s="93"/>
      <c r="AL21" s="95"/>
      <c r="AM21" s="93"/>
      <c r="AN21" s="93"/>
      <c r="AO21" s="93"/>
      <c r="AP21" s="93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</row>
    <row r="22" s="79" customFormat="true" ht="18" hidden="false" customHeight="true" outlineLevel="0" collapsed="false">
      <c r="C22" s="91"/>
      <c r="D22" s="96" t="s">
        <v>40</v>
      </c>
      <c r="E22" s="96"/>
      <c r="F22" s="97"/>
      <c r="G22" s="97"/>
      <c r="H22" s="97"/>
      <c r="I22" s="97"/>
      <c r="J22" s="98"/>
      <c r="K22" s="97"/>
      <c r="L22" s="97"/>
      <c r="M22" s="97"/>
      <c r="N22" s="97"/>
      <c r="O22" s="98"/>
      <c r="P22" s="97"/>
      <c r="Q22" s="97"/>
      <c r="R22" s="97"/>
      <c r="S22" s="97"/>
      <c r="T22" s="78" t="n">
        <f aca="false">F22+K22+P22</f>
        <v>0</v>
      </c>
      <c r="U22" s="78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</row>
    <row r="23" s="40" customFormat="true" ht="18" hidden="false" customHeight="true" outlineLevel="0" collapsed="false">
      <c r="B23" s="41"/>
      <c r="C23" s="91"/>
      <c r="D23" s="113" t="s">
        <v>41</v>
      </c>
      <c r="E23" s="113"/>
      <c r="F23" s="114" t="n">
        <f aca="false">+F22+F21</f>
        <v>0</v>
      </c>
      <c r="G23" s="114"/>
      <c r="H23" s="114"/>
      <c r="I23" s="114"/>
      <c r="J23" s="115"/>
      <c r="K23" s="114" t="n">
        <f aca="false">+K22+K21</f>
        <v>0</v>
      </c>
      <c r="L23" s="114"/>
      <c r="M23" s="114"/>
      <c r="N23" s="114"/>
      <c r="O23" s="115"/>
      <c r="P23" s="114" t="n">
        <f aca="false">+P22+P21</f>
        <v>0</v>
      </c>
      <c r="Q23" s="114"/>
      <c r="R23" s="114"/>
      <c r="S23" s="114"/>
      <c r="T23" s="78" t="n">
        <f aca="false">+T21+T22</f>
        <v>0</v>
      </c>
      <c r="U23" s="78"/>
      <c r="V23" s="41"/>
    </row>
    <row r="24" s="105" customFormat="true" ht="3" hidden="false" customHeight="true" outlineLevel="0" collapsed="false">
      <c r="D24" s="116"/>
      <c r="E24" s="116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</row>
    <row r="25" s="79" customFormat="true" ht="36.75" hidden="false" customHeight="true" outlineLevel="0" collapsed="false">
      <c r="C25" s="117" t="s">
        <v>43</v>
      </c>
      <c r="D25" s="75" t="s">
        <v>37</v>
      </c>
      <c r="E25" s="75"/>
      <c r="F25" s="76"/>
      <c r="G25" s="76"/>
      <c r="H25" s="76"/>
      <c r="I25" s="76"/>
      <c r="J25" s="118"/>
      <c r="K25" s="76"/>
      <c r="L25" s="76"/>
      <c r="M25" s="76"/>
      <c r="N25" s="76"/>
      <c r="O25" s="118"/>
      <c r="P25" s="76"/>
      <c r="Q25" s="76"/>
      <c r="R25" s="76"/>
      <c r="S25" s="76"/>
      <c r="T25" s="78" t="n">
        <f aca="false">F25+K25+P25</f>
        <v>0</v>
      </c>
      <c r="U25" s="78"/>
    </row>
    <row r="26" s="105" customFormat="true" ht="3" hidden="false" customHeight="true" outlineLevel="0" collapsed="false">
      <c r="D26" s="116"/>
      <c r="E26" s="116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  <row r="27" s="79" customFormat="true" ht="18" hidden="false" customHeight="true" outlineLevel="0" collapsed="false">
      <c r="C27" s="91" t="s">
        <v>44</v>
      </c>
      <c r="D27" s="75" t="s">
        <v>37</v>
      </c>
      <c r="E27" s="75"/>
      <c r="F27" s="97"/>
      <c r="G27" s="97"/>
      <c r="H27" s="97"/>
      <c r="I27" s="97"/>
      <c r="J27" s="98"/>
      <c r="K27" s="97"/>
      <c r="L27" s="97"/>
      <c r="M27" s="97"/>
      <c r="N27" s="97"/>
      <c r="O27" s="98"/>
      <c r="P27" s="97"/>
      <c r="Q27" s="97"/>
      <c r="R27" s="97"/>
      <c r="S27" s="97"/>
      <c r="T27" s="78" t="n">
        <f aca="false">F27+K27+P27</f>
        <v>0</v>
      </c>
      <c r="U27" s="78"/>
    </row>
    <row r="28" s="79" customFormat="true" ht="18" hidden="false" customHeight="true" outlineLevel="0" collapsed="false">
      <c r="C28" s="91"/>
      <c r="D28" s="96" t="s">
        <v>40</v>
      </c>
      <c r="E28" s="96"/>
      <c r="F28" s="97"/>
      <c r="G28" s="97"/>
      <c r="H28" s="97"/>
      <c r="I28" s="97"/>
      <c r="J28" s="98"/>
      <c r="K28" s="97"/>
      <c r="L28" s="97"/>
      <c r="M28" s="97"/>
      <c r="N28" s="97"/>
      <c r="O28" s="98"/>
      <c r="P28" s="97"/>
      <c r="Q28" s="97"/>
      <c r="R28" s="97"/>
      <c r="S28" s="97"/>
      <c r="T28" s="78" t="n">
        <f aca="false">F28+K28+P28</f>
        <v>0</v>
      </c>
      <c r="U28" s="78"/>
    </row>
    <row r="29" s="40" customFormat="true" ht="18" hidden="false" customHeight="true" outlineLevel="0" collapsed="false">
      <c r="B29" s="41"/>
      <c r="C29" s="91"/>
      <c r="D29" s="113" t="s">
        <v>41</v>
      </c>
      <c r="E29" s="113"/>
      <c r="F29" s="114" t="n">
        <f aca="false">+F28+F27</f>
        <v>0</v>
      </c>
      <c r="G29" s="114"/>
      <c r="H29" s="114"/>
      <c r="I29" s="114"/>
      <c r="J29" s="115"/>
      <c r="K29" s="114" t="n">
        <f aca="false">+K28+K27</f>
        <v>0</v>
      </c>
      <c r="L29" s="114"/>
      <c r="M29" s="114"/>
      <c r="N29" s="114"/>
      <c r="O29" s="115"/>
      <c r="P29" s="114" t="n">
        <f aca="false">+P28+P27</f>
        <v>0</v>
      </c>
      <c r="Q29" s="114"/>
      <c r="R29" s="114"/>
      <c r="S29" s="114"/>
      <c r="T29" s="78" t="n">
        <f aca="false">+T27+T28</f>
        <v>0</v>
      </c>
      <c r="U29" s="78"/>
      <c r="V29" s="41"/>
    </row>
    <row r="30" s="105" customFormat="true" ht="3" hidden="false" customHeight="true" outlineLevel="0" collapsed="false">
      <c r="D30" s="116"/>
      <c r="E30" s="116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</row>
    <row r="31" s="79" customFormat="true" ht="18" hidden="false" customHeight="true" outlineLevel="0" collapsed="false">
      <c r="C31" s="88" t="s">
        <v>45</v>
      </c>
      <c r="D31" s="75" t="s">
        <v>37</v>
      </c>
      <c r="E31" s="75"/>
      <c r="F31" s="89"/>
      <c r="G31" s="89"/>
      <c r="H31" s="89"/>
      <c r="I31" s="89"/>
      <c r="J31" s="119"/>
      <c r="K31" s="89"/>
      <c r="L31" s="89"/>
      <c r="M31" s="89"/>
      <c r="N31" s="89"/>
      <c r="O31" s="119"/>
      <c r="P31" s="89"/>
      <c r="Q31" s="89"/>
      <c r="R31" s="89"/>
      <c r="S31" s="89"/>
      <c r="T31" s="78" t="n">
        <f aca="false">F31+K31+P31</f>
        <v>0</v>
      </c>
      <c r="U31" s="78"/>
    </row>
    <row r="32" s="105" customFormat="true" ht="3" hidden="false" customHeight="true" outlineLevel="0" collapsed="false">
      <c r="D32" s="116"/>
      <c r="E32" s="116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</row>
    <row r="33" s="79" customFormat="true" ht="18" hidden="false" customHeight="true" outlineLevel="0" collapsed="false">
      <c r="C33" s="88" t="s">
        <v>46</v>
      </c>
      <c r="D33" s="75" t="s">
        <v>37</v>
      </c>
      <c r="E33" s="75"/>
      <c r="F33" s="89"/>
      <c r="G33" s="89"/>
      <c r="H33" s="89"/>
      <c r="I33" s="89"/>
      <c r="J33" s="119"/>
      <c r="K33" s="89"/>
      <c r="L33" s="89"/>
      <c r="M33" s="89"/>
      <c r="N33" s="89"/>
      <c r="O33" s="119"/>
      <c r="P33" s="89"/>
      <c r="Q33" s="89"/>
      <c r="R33" s="89"/>
      <c r="S33" s="89"/>
      <c r="T33" s="78" t="n">
        <f aca="false">F33+K33+P33</f>
        <v>0</v>
      </c>
      <c r="U33" s="78"/>
    </row>
    <row r="34" s="105" customFormat="true" ht="3" hidden="false" customHeight="true" outlineLevel="0" collapsed="false">
      <c r="D34" s="116"/>
      <c r="E34" s="116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</row>
    <row r="35" s="79" customFormat="true" ht="18" hidden="false" customHeight="true" outlineLevel="0" collapsed="false">
      <c r="C35" s="91" t="s">
        <v>47</v>
      </c>
      <c r="D35" s="75" t="s">
        <v>37</v>
      </c>
      <c r="E35" s="75"/>
      <c r="F35" s="97"/>
      <c r="G35" s="97"/>
      <c r="H35" s="97"/>
      <c r="I35" s="97"/>
      <c r="J35" s="98"/>
      <c r="K35" s="97"/>
      <c r="L35" s="97"/>
      <c r="M35" s="97"/>
      <c r="N35" s="97"/>
      <c r="O35" s="98"/>
      <c r="P35" s="97"/>
      <c r="Q35" s="97"/>
      <c r="R35" s="97"/>
      <c r="S35" s="97"/>
      <c r="T35" s="78" t="n">
        <f aca="false">F35+K35+P35</f>
        <v>0</v>
      </c>
      <c r="U35" s="78"/>
    </row>
    <row r="36" s="79" customFormat="true" ht="18" hidden="false" customHeight="true" outlineLevel="0" collapsed="false">
      <c r="C36" s="91"/>
      <c r="D36" s="96" t="s">
        <v>40</v>
      </c>
      <c r="E36" s="96"/>
      <c r="F36" s="97"/>
      <c r="G36" s="97"/>
      <c r="H36" s="97"/>
      <c r="I36" s="97"/>
      <c r="J36" s="98"/>
      <c r="K36" s="97"/>
      <c r="L36" s="97"/>
      <c r="M36" s="97"/>
      <c r="N36" s="97"/>
      <c r="O36" s="98"/>
      <c r="P36" s="97"/>
      <c r="Q36" s="97"/>
      <c r="R36" s="97"/>
      <c r="S36" s="97"/>
      <c r="T36" s="78" t="n">
        <f aca="false">F36+K36+P36</f>
        <v>0</v>
      </c>
      <c r="U36" s="78"/>
    </row>
    <row r="37" s="40" customFormat="true" ht="18" hidden="false" customHeight="true" outlineLevel="0" collapsed="false">
      <c r="B37" s="41"/>
      <c r="C37" s="91"/>
      <c r="D37" s="120" t="s">
        <v>41</v>
      </c>
      <c r="E37" s="120"/>
      <c r="F37" s="121" t="n">
        <f aca="false">+F36+F35</f>
        <v>0</v>
      </c>
      <c r="G37" s="121"/>
      <c r="H37" s="121"/>
      <c r="I37" s="121"/>
      <c r="J37" s="122"/>
      <c r="K37" s="121" t="n">
        <f aca="false">+K36+K35</f>
        <v>0</v>
      </c>
      <c r="L37" s="121"/>
      <c r="M37" s="121"/>
      <c r="N37" s="121"/>
      <c r="O37" s="122"/>
      <c r="P37" s="121" t="n">
        <f aca="false">+P36+P35</f>
        <v>0</v>
      </c>
      <c r="Q37" s="121"/>
      <c r="R37" s="121"/>
      <c r="S37" s="121"/>
      <c r="T37" s="78" t="n">
        <f aca="false">+T35+T36</f>
        <v>0</v>
      </c>
      <c r="U37" s="78"/>
      <c r="V37" s="41"/>
    </row>
    <row r="38" s="105" customFormat="true" ht="3" hidden="false" customHeight="true" outlineLevel="0" collapsed="false">
      <c r="D38" s="116"/>
      <c r="E38" s="116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s="79" customFormat="true" ht="19.5" hidden="false" customHeight="true" outlineLevel="0" collapsed="false">
      <c r="C39" s="88" t="s">
        <v>48</v>
      </c>
      <c r="D39" s="75" t="s">
        <v>37</v>
      </c>
      <c r="E39" s="75"/>
      <c r="F39" s="76"/>
      <c r="G39" s="76"/>
      <c r="H39" s="76"/>
      <c r="I39" s="76"/>
      <c r="J39" s="119"/>
      <c r="K39" s="76"/>
      <c r="L39" s="76"/>
      <c r="M39" s="76"/>
      <c r="N39" s="76"/>
      <c r="O39" s="119"/>
      <c r="P39" s="123"/>
      <c r="Q39" s="123"/>
      <c r="R39" s="123"/>
      <c r="S39" s="123"/>
      <c r="T39" s="78" t="n">
        <f aca="false">F39+K39+P39</f>
        <v>0</v>
      </c>
      <c r="U39" s="78"/>
    </row>
    <row r="40" s="105" customFormat="true" ht="3" hidden="false" customHeight="true" outlineLevel="0" collapsed="false">
      <c r="D40" s="116"/>
      <c r="E40" s="116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s="79" customFormat="true" ht="18" hidden="false" customHeight="true" outlineLevel="0" collapsed="false">
      <c r="C41" s="124" t="s">
        <v>49</v>
      </c>
      <c r="D41" s="75" t="s">
        <v>37</v>
      </c>
      <c r="E41" s="75"/>
      <c r="F41" s="123"/>
      <c r="G41" s="123"/>
      <c r="H41" s="123"/>
      <c r="I41" s="123"/>
      <c r="J41" s="119"/>
      <c r="K41" s="123"/>
      <c r="L41" s="123"/>
      <c r="M41" s="123"/>
      <c r="N41" s="123"/>
      <c r="O41" s="119"/>
      <c r="P41" s="123"/>
      <c r="Q41" s="123"/>
      <c r="R41" s="123"/>
      <c r="S41" s="123"/>
      <c r="T41" s="78" t="n">
        <f aca="false">F41+K41+P41</f>
        <v>0</v>
      </c>
      <c r="U41" s="78"/>
    </row>
    <row r="42" s="105" customFormat="true" ht="3" hidden="false" customHeight="true" outlineLevel="0" collapsed="false">
      <c r="D42" s="116"/>
      <c r="E42" s="116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</row>
    <row r="43" s="79" customFormat="true" ht="18" hidden="false" customHeight="true" outlineLevel="0" collapsed="false">
      <c r="C43" s="125" t="s">
        <v>50</v>
      </c>
      <c r="D43" s="75" t="s">
        <v>37</v>
      </c>
      <c r="E43" s="75"/>
      <c r="F43" s="126" t="n">
        <f aca="false">F41+F39+F35+F33+F31+F27+F25+F21+F17+F13+F15</f>
        <v>0</v>
      </c>
      <c r="G43" s="126"/>
      <c r="H43" s="126"/>
      <c r="I43" s="126"/>
      <c r="J43" s="127"/>
      <c r="K43" s="126" t="n">
        <f aca="false">K41+K39+K35+K33+K31+K27+K25+K21+K17+K13+K15</f>
        <v>0</v>
      </c>
      <c r="L43" s="126"/>
      <c r="M43" s="126"/>
      <c r="N43" s="126"/>
      <c r="O43" s="128"/>
      <c r="P43" s="126" t="n">
        <f aca="false">P41+P39+P35+P33+P31+P27+P25+P21+P17+P13+P15</f>
        <v>0</v>
      </c>
      <c r="Q43" s="126"/>
      <c r="R43" s="126"/>
      <c r="S43" s="126"/>
      <c r="T43" s="129" t="n">
        <f aca="false">F43+K43+P43</f>
        <v>0</v>
      </c>
      <c r="U43" s="129"/>
    </row>
    <row r="44" s="79" customFormat="true" ht="18" hidden="false" customHeight="true" outlineLevel="0" collapsed="false">
      <c r="C44" s="125"/>
      <c r="D44" s="96" t="s">
        <v>40</v>
      </c>
      <c r="E44" s="96"/>
      <c r="F44" s="130" t="n">
        <f aca="false">F36+F28+F22+F18</f>
        <v>0</v>
      </c>
      <c r="G44" s="130"/>
      <c r="H44" s="130"/>
      <c r="I44" s="130"/>
      <c r="J44" s="131"/>
      <c r="K44" s="130" t="n">
        <f aca="false">K36+K28+K22+K18</f>
        <v>0</v>
      </c>
      <c r="L44" s="130"/>
      <c r="M44" s="130"/>
      <c r="N44" s="130"/>
      <c r="O44" s="132"/>
      <c r="P44" s="130" t="n">
        <f aca="false">P36+P28+P22+P18</f>
        <v>0</v>
      </c>
      <c r="Q44" s="130"/>
      <c r="R44" s="130"/>
      <c r="S44" s="130"/>
      <c r="T44" s="133" t="n">
        <f aca="false">P44+K44+F44</f>
        <v>0</v>
      </c>
      <c r="U44" s="133"/>
    </row>
    <row r="45" s="40" customFormat="true" ht="18" hidden="false" customHeight="true" outlineLevel="0" collapsed="false">
      <c r="B45" s="41"/>
      <c r="C45" s="125"/>
      <c r="D45" s="134" t="s">
        <v>41</v>
      </c>
      <c r="E45" s="134"/>
      <c r="F45" s="135" t="n">
        <f aca="false">F44+F43</f>
        <v>0</v>
      </c>
      <c r="G45" s="135"/>
      <c r="H45" s="135"/>
      <c r="I45" s="135"/>
      <c r="J45" s="136"/>
      <c r="K45" s="135" t="n">
        <f aca="false">K44+K43</f>
        <v>0</v>
      </c>
      <c r="L45" s="135"/>
      <c r="M45" s="135"/>
      <c r="N45" s="135"/>
      <c r="O45" s="137"/>
      <c r="P45" s="135" t="n">
        <f aca="false">P44+P43</f>
        <v>0</v>
      </c>
      <c r="Q45" s="135"/>
      <c r="R45" s="135"/>
      <c r="S45" s="135"/>
      <c r="T45" s="138" t="n">
        <f aca="false">F45+K45+P45</f>
        <v>0</v>
      </c>
      <c r="U45" s="138"/>
      <c r="V45" s="41"/>
    </row>
    <row r="46" s="79" customFormat="true" ht="2.25" hidden="false" customHeight="true" outlineLevel="0" collapsed="false">
      <c r="C46" s="139"/>
      <c r="D46" s="140"/>
      <c r="E46" s="141"/>
      <c r="F46" s="142"/>
      <c r="G46" s="142"/>
      <c r="H46" s="142"/>
      <c r="I46" s="142"/>
      <c r="J46" s="142"/>
      <c r="K46" s="143"/>
      <c r="L46" s="144"/>
      <c r="M46" s="144"/>
      <c r="N46" s="144"/>
      <c r="O46" s="144"/>
      <c r="P46" s="143"/>
      <c r="Q46" s="144"/>
      <c r="R46" s="144"/>
      <c r="S46" s="144"/>
      <c r="T46" s="85"/>
      <c r="U46" s="85"/>
    </row>
    <row r="47" s="40" customFormat="true" ht="36.75" hidden="false" customHeight="true" outlineLevel="0" collapsed="false">
      <c r="B47" s="41"/>
      <c r="C47" s="145" t="s">
        <v>51</v>
      </c>
      <c r="D47" s="145"/>
      <c r="E47" s="145"/>
      <c r="F47" s="146"/>
      <c r="G47" s="146"/>
      <c r="H47" s="146"/>
      <c r="I47" s="146"/>
      <c r="J47" s="119"/>
      <c r="K47" s="146"/>
      <c r="L47" s="146"/>
      <c r="M47" s="146"/>
      <c r="N47" s="146"/>
      <c r="O47" s="119"/>
      <c r="P47" s="146"/>
      <c r="Q47" s="146"/>
      <c r="R47" s="146"/>
      <c r="S47" s="146"/>
      <c r="T47" s="147" t="n">
        <f aca="false">F47+K47+P47</f>
        <v>0</v>
      </c>
      <c r="U47" s="147"/>
      <c r="V47" s="41"/>
    </row>
    <row r="48" s="40" customFormat="true" ht="4.5" hidden="false" customHeight="true" outlineLevel="0" collapsed="false">
      <c r="B48" s="41"/>
      <c r="C48" s="148"/>
      <c r="D48" s="41"/>
      <c r="E48" s="41"/>
      <c r="F48" s="149"/>
      <c r="G48" s="149"/>
      <c r="H48" s="149"/>
      <c r="I48" s="149"/>
      <c r="J48" s="150"/>
      <c r="K48" s="149"/>
      <c r="L48" s="149"/>
      <c r="M48" s="149"/>
      <c r="N48" s="149"/>
      <c r="O48" s="150"/>
      <c r="P48" s="149"/>
      <c r="Q48" s="149"/>
      <c r="R48" s="149"/>
      <c r="S48" s="149"/>
      <c r="T48" s="151"/>
      <c r="U48" s="151"/>
      <c r="V48" s="41"/>
    </row>
    <row r="49" s="40" customFormat="true" ht="29.25" hidden="false" customHeight="true" outlineLevel="0" collapsed="false">
      <c r="B49" s="41"/>
      <c r="C49" s="152" t="s">
        <v>52</v>
      </c>
      <c r="D49" s="152"/>
      <c r="E49" s="152"/>
      <c r="F49" s="153" t="n">
        <f aca="false">F47+F43</f>
        <v>0</v>
      </c>
      <c r="G49" s="153"/>
      <c r="H49" s="153"/>
      <c r="I49" s="153"/>
      <c r="J49" s="154"/>
      <c r="K49" s="153" t="n">
        <f aca="false">K47+K43</f>
        <v>0</v>
      </c>
      <c r="L49" s="153"/>
      <c r="M49" s="153"/>
      <c r="N49" s="153"/>
      <c r="O49" s="154"/>
      <c r="P49" s="155" t="n">
        <f aca="false">P47+P43</f>
        <v>0</v>
      </c>
      <c r="Q49" s="155"/>
      <c r="R49" s="155"/>
      <c r="S49" s="155"/>
      <c r="T49" s="155" t="n">
        <f aca="false">T47+T43</f>
        <v>0</v>
      </c>
      <c r="U49" s="155"/>
      <c r="V49" s="41"/>
    </row>
    <row r="50" s="40" customFormat="true" ht="3" hidden="false" customHeight="true" outlineLevel="0" collapsed="false">
      <c r="B50" s="41"/>
      <c r="C50" s="148"/>
      <c r="D50" s="41"/>
      <c r="E50" s="41"/>
      <c r="F50" s="149"/>
      <c r="G50" s="149"/>
      <c r="H50" s="149"/>
      <c r="I50" s="149"/>
      <c r="J50" s="150"/>
      <c r="K50" s="149"/>
      <c r="L50" s="149"/>
      <c r="M50" s="149"/>
      <c r="N50" s="149"/>
      <c r="O50" s="150"/>
      <c r="P50" s="149"/>
      <c r="Q50" s="149"/>
      <c r="R50" s="149"/>
      <c r="S50" s="149"/>
      <c r="T50" s="151"/>
      <c r="U50" s="151"/>
      <c r="V50" s="41"/>
    </row>
    <row r="51" s="40" customFormat="true" ht="24.75" hidden="false" customHeight="true" outlineLevel="0" collapsed="false">
      <c r="B51" s="41"/>
      <c r="C51" s="156" t="s">
        <v>53</v>
      </c>
      <c r="D51" s="156"/>
      <c r="E51" s="156"/>
      <c r="F51" s="157" t="n">
        <f aca="false">F47+F45</f>
        <v>0</v>
      </c>
      <c r="G51" s="157"/>
      <c r="H51" s="157"/>
      <c r="I51" s="157"/>
      <c r="J51" s="158"/>
      <c r="K51" s="157" t="n">
        <f aca="false">K47+K45</f>
        <v>0</v>
      </c>
      <c r="L51" s="157"/>
      <c r="M51" s="157"/>
      <c r="N51" s="157"/>
      <c r="O51" s="158"/>
      <c r="P51" s="157" t="n">
        <f aca="false">P47+P45</f>
        <v>0</v>
      </c>
      <c r="Q51" s="157"/>
      <c r="R51" s="157"/>
      <c r="S51" s="157"/>
      <c r="T51" s="157" t="n">
        <f aca="false">T45+T47</f>
        <v>0</v>
      </c>
      <c r="U51" s="157"/>
      <c r="V51" s="41"/>
    </row>
    <row r="52" s="40" customFormat="true" ht="2.25" hidden="false" customHeight="true" outlineLevel="0" collapsed="false">
      <c r="C52" s="159"/>
      <c r="D52" s="33"/>
      <c r="E52" s="33"/>
      <c r="F52" s="160"/>
      <c r="G52" s="161"/>
      <c r="H52" s="161"/>
      <c r="I52" s="161"/>
      <c r="J52" s="162"/>
      <c r="K52" s="163"/>
      <c r="L52" s="163"/>
      <c r="M52" s="163"/>
      <c r="N52" s="163"/>
      <c r="O52" s="164"/>
      <c r="P52" s="163"/>
      <c r="Q52" s="163"/>
      <c r="R52" s="163"/>
      <c r="S52" s="163"/>
      <c r="T52" s="165"/>
      <c r="U52" s="166"/>
    </row>
    <row r="53" s="40" customFormat="true" ht="23.25" hidden="false" customHeight="true" outlineLevel="0" collapsed="false">
      <c r="B53" s="41"/>
      <c r="C53" s="167" t="s">
        <v>54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8"/>
    </row>
    <row r="54" s="105" customFormat="true" ht="4.5" hidden="false" customHeight="true" outlineLevel="0" collapsed="false"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</row>
    <row r="55" s="105" customFormat="true" ht="112.5" hidden="false" customHeight="true" outlineLevel="0" collapsed="false">
      <c r="C55" s="170" t="s">
        <v>55</v>
      </c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</row>
    <row r="56" s="105" customFormat="true" ht="5.25" hidden="true" customHeight="true" outlineLevel="0" collapsed="false"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</row>
    <row r="57" s="173" customFormat="true" ht="3" hidden="true" customHeight="true" outlineLevel="0" collapsed="false">
      <c r="C57" s="174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</row>
    <row r="58" s="40" customFormat="true" ht="4.5" hidden="true" customHeight="true" outlineLevel="0" collapsed="false">
      <c r="B58" s="41"/>
      <c r="C58" s="176"/>
      <c r="D58" s="177"/>
      <c r="E58" s="177"/>
      <c r="F58" s="177"/>
      <c r="G58" s="178"/>
      <c r="H58" s="178"/>
      <c r="I58" s="178"/>
      <c r="J58" s="178"/>
      <c r="K58" s="179"/>
      <c r="L58" s="179"/>
      <c r="M58" s="179"/>
      <c r="N58" s="179"/>
      <c r="O58" s="177"/>
      <c r="P58" s="177"/>
      <c r="Q58" s="177"/>
      <c r="R58" s="177"/>
      <c r="S58" s="180"/>
      <c r="T58" s="181"/>
      <c r="U58" s="181"/>
      <c r="V58" s="168"/>
    </row>
    <row r="59" customFormat="false" ht="12.7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tru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tru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tru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tru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tru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2.75" hidden="tru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2.75" hidden="tru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2.75" hidden="tru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2.75" hidden="tru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2.75" hidden="tru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2.75" hidden="tru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2.75" hidden="tru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2.75" hidden="tru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2.75" hidden="tru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2.75" hidden="tru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tru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tru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tru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tru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tru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tru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tru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tru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tru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tru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tru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tru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tru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tru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tru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tru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tru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tru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tru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tru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tru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tru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tru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tru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tru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tru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tru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tru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tru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tru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tru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tru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tru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tru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tru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tru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tru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tru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tru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tru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tru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tru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tru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tru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tru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tru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tru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tru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tru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tru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tru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tru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tru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tru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tru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tru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tru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tru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tru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tru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tru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tru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tru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tru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tru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tru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tru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tru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tru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tru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tru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tru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tru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tru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tru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tru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tru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tru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tru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tru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tru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tru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tru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tru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tru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tru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  <row r="161" customFormat="false" ht="12.75" hidden="tru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</row>
    <row r="162" customFormat="false" ht="12.75" hidden="tru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</row>
    <row r="163" customFormat="false" ht="12.75" hidden="tru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</row>
    <row r="164" customFormat="false" ht="12.75" hidden="tru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</row>
    <row r="165" customFormat="false" ht="12.75" hidden="tru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customFormat="false" ht="12.75" hidden="tru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</row>
    <row r="167" customFormat="false" ht="12.75" hidden="tru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</row>
    <row r="168" customFormat="false" ht="12.75" hidden="tru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customFormat="false" ht="12.75" hidden="tru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</row>
    <row r="170" customFormat="false" ht="12.75" hidden="tru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</row>
    <row r="171" customFormat="false" ht="12.75" hidden="tru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customFormat="false" ht="12.75" hidden="tru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</row>
    <row r="173" customFormat="false" ht="12.75" hidden="tru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</row>
    <row r="174" customFormat="false" ht="12.75" hidden="tru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customFormat="false" ht="12.75" hidden="tru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</row>
    <row r="176" customFormat="false" ht="12.75" hidden="tru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</row>
    <row r="177" customFormat="false" ht="12.75" hidden="tru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</row>
    <row r="178" customFormat="false" ht="12.75" hidden="tru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</row>
    <row r="179" customFormat="false" ht="12.75" hidden="tru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</row>
    <row r="180" customFormat="false" ht="12.75" hidden="tru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</row>
    <row r="181" customFormat="false" ht="12.75" hidden="tru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</row>
    <row r="182" customFormat="false" ht="12.75" hidden="tru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</row>
    <row r="183" customFormat="false" ht="12.75" hidden="tru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</row>
    <row r="184" customFormat="false" ht="12.75" hidden="tru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</row>
    <row r="185" customFormat="false" ht="12.75" hidden="tru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</row>
    <row r="186" customFormat="false" ht="12.75" hidden="tru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</row>
    <row r="187" customFormat="false" ht="12.75" hidden="tru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</row>
    <row r="188" customFormat="false" ht="12.75" hidden="tru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</row>
    <row r="189" customFormat="false" ht="12.75" hidden="tru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</row>
    <row r="190" customFormat="false" ht="12.75" hidden="tru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</row>
    <row r="191" customFormat="false" ht="12.75" hidden="tru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</row>
    <row r="192" customFormat="false" ht="12.75" hidden="tru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</row>
    <row r="193" customFormat="false" ht="12.75" hidden="tru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</row>
    <row r="194" customFormat="false" ht="12.75" hidden="tru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</row>
    <row r="195" customFormat="false" ht="12.75" hidden="tru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</row>
    <row r="196" customFormat="false" ht="12.75" hidden="tru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</row>
    <row r="197" customFormat="false" ht="12.75" hidden="tru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</row>
    <row r="198" customFormat="false" ht="12.75" hidden="tru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</row>
    <row r="199" customFormat="false" ht="12.75" hidden="tru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tru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tru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</row>
    <row r="202" customFormat="false" ht="12.75" hidden="tru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</row>
    <row r="203" customFormat="false" ht="12.75" hidden="tru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</row>
    <row r="204" customFormat="false" ht="12.75" hidden="tru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</row>
    <row r="205" customFormat="false" ht="12.75" hidden="tru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</row>
    <row r="206" customFormat="false" ht="12.75" hidden="tru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</row>
    <row r="207" customFormat="false" ht="12.75" hidden="tru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</row>
    <row r="208" customFormat="false" ht="12.75" hidden="tru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</row>
    <row r="209" customFormat="false" ht="12.75" hidden="tru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customFormat="false" ht="12.75" hidden="tru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</row>
    <row r="211" customFormat="false" ht="12.75" hidden="tru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</row>
    <row r="212" customFormat="false" ht="12.75" hidden="tru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customFormat="false" ht="12.75" hidden="tru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</row>
    <row r="214" customFormat="false" ht="12.75" hidden="tru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</row>
    <row r="215" customFormat="false" ht="12.75" hidden="tru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customFormat="false" ht="12.75" hidden="tru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</row>
    <row r="217" customFormat="false" ht="12.75" hidden="tru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</row>
    <row r="218" customFormat="false" ht="12.75" hidden="tru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2.75" hidden="tru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</row>
    <row r="220" customFormat="false" ht="12.75" hidden="tru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</row>
    <row r="221" customFormat="false" ht="12.75" hidden="tru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customFormat="false" ht="12.75" hidden="tru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</row>
    <row r="223" customFormat="false" ht="12.75" hidden="tru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</row>
    <row r="224" customFormat="false" ht="12.75" hidden="tru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customFormat="false" ht="12.75" hidden="tru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</row>
    <row r="226" customFormat="false" ht="12.75" hidden="tru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</row>
    <row r="227" customFormat="false" ht="12.75" hidden="tru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</row>
    <row r="228" customFormat="false" ht="12.75" hidden="tru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</row>
    <row r="229" customFormat="false" ht="12.75" hidden="tru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</row>
    <row r="230" customFormat="false" ht="12.75" hidden="tru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</row>
    <row r="231" customFormat="false" ht="12.75" hidden="tru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</row>
    <row r="232" customFormat="false" ht="12.75" hidden="tru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</row>
    <row r="233" customFormat="false" ht="12.75" hidden="tru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</row>
    <row r="234" customFormat="false" ht="12.75" hidden="tru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</row>
    <row r="235" customFormat="false" ht="12.75" hidden="tru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</row>
    <row r="236" customFormat="false" ht="12.75" hidden="tru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</row>
    <row r="237" customFormat="false" ht="12.75" hidden="tru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</row>
    <row r="238" customFormat="false" ht="12.75" hidden="tru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</row>
    <row r="239" customFormat="false" ht="12.75" hidden="tru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</row>
    <row r="240" customFormat="false" ht="12.75" hidden="tru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</row>
    <row r="241" customFormat="false" ht="12.75" hidden="tru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</row>
    <row r="242" customFormat="false" ht="12.75" hidden="tru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</row>
    <row r="243" customFormat="false" ht="12.75" hidden="tru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</row>
    <row r="244" customFormat="false" ht="12.75" hidden="tru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</row>
    <row r="245" customFormat="false" ht="12.75" hidden="tru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</row>
    <row r="246" customFormat="false" ht="12.75" hidden="tru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</row>
    <row r="247" customFormat="false" ht="12.75" hidden="tru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</row>
    <row r="248" customFormat="false" ht="12.75" hidden="tru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</row>
    <row r="249" customFormat="false" ht="12.75" hidden="tru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</row>
    <row r="250" customFormat="false" ht="12.75" hidden="tru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</row>
    <row r="251" customFormat="false" ht="12.75" hidden="tru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</row>
    <row r="252" customFormat="false" ht="12.75" hidden="tru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</row>
    <row r="253" customFormat="false" ht="12.75" hidden="tru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</row>
    <row r="254" customFormat="false" ht="12.75" hidden="tru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</row>
    <row r="255" customFormat="false" ht="12.75" hidden="tru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</row>
    <row r="256" customFormat="false" ht="12.75" hidden="tru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</row>
    <row r="257" customFormat="false" ht="12.75" hidden="tru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</row>
    <row r="258" customFormat="false" ht="12.75" hidden="tru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</row>
    <row r="259" customFormat="false" ht="12.75" hidden="tru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</row>
    <row r="260" customFormat="false" ht="12.75" hidden="tru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</row>
    <row r="261" customFormat="false" ht="12.75" hidden="tru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</row>
    <row r="262" customFormat="false" ht="12.75" hidden="tru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</row>
    <row r="263" customFormat="false" ht="12.75" hidden="tru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</row>
    <row r="264" customFormat="false" ht="12.75" hidden="tru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</row>
    <row r="265" customFormat="false" ht="12.75" hidden="tru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</row>
    <row r="266" customFormat="false" ht="12.75" hidden="tru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</row>
    <row r="267" customFormat="false" ht="12.75" hidden="tru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</row>
    <row r="268" customFormat="false" ht="12.75" hidden="tru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</row>
    <row r="269" customFormat="false" ht="12.75" hidden="tru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</row>
    <row r="270" customFormat="false" ht="12.75" hidden="tru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</row>
    <row r="271" customFormat="false" ht="12.75" hidden="tru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</row>
    <row r="272" customFormat="false" ht="12.75" hidden="tru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</row>
    <row r="273" customFormat="false" ht="12.75" hidden="tru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</row>
    <row r="274" customFormat="false" ht="12.75" hidden="tru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</row>
    <row r="275" customFormat="false" ht="12.75" hidden="tru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</row>
    <row r="276" customFormat="false" ht="12.75" hidden="tru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</row>
    <row r="277" customFormat="false" ht="12.75" hidden="tru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</row>
    <row r="278" customFormat="false" ht="12.75" hidden="tru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</row>
    <row r="279" customFormat="false" ht="12.75" hidden="tru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</row>
    <row r="280" customFormat="false" ht="12.75" hidden="tru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</row>
    <row r="281" customFormat="false" ht="12.75" hidden="tru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</row>
    <row r="282" customFormat="false" ht="12.75" hidden="tru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</row>
    <row r="283" customFormat="false" ht="12.75" hidden="tru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</row>
    <row r="284" customFormat="false" ht="12.75" hidden="tru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</row>
    <row r="285" customFormat="false" ht="12.75" hidden="tru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</row>
    <row r="286" customFormat="false" ht="12.75" hidden="tru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</row>
    <row r="287" customFormat="false" ht="12.75" hidden="tru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</row>
    <row r="288" customFormat="false" ht="12.75" hidden="tru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</row>
    <row r="289" customFormat="false" ht="12.75" hidden="tru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</row>
    <row r="290" customFormat="false" ht="12.75" hidden="tru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</row>
    <row r="291" customFormat="false" ht="12.75" hidden="tru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</row>
    <row r="292" customFormat="false" ht="12.75" hidden="tru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</row>
    <row r="293" customFormat="false" ht="12.75" hidden="tru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</row>
    <row r="294" customFormat="false" ht="12.75" hidden="tru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</row>
    <row r="295" customFormat="false" ht="12.75" hidden="tru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</row>
    <row r="296" customFormat="false" ht="12.75" hidden="tru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</row>
    <row r="297" customFormat="false" ht="12.75" hidden="tru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</row>
    <row r="298" customFormat="false" ht="12.75" hidden="tru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</row>
    <row r="299" customFormat="false" ht="12.75" hidden="tru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customFormat="false" ht="12.75" hidden="tru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</row>
    <row r="301" customFormat="false" ht="12.75" hidden="tru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</row>
    <row r="302" customFormat="false" ht="12.75" hidden="tru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</row>
    <row r="303" customFormat="false" ht="12.75" hidden="tru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</row>
    <row r="304" customFormat="false" ht="12.75" hidden="tru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</row>
    <row r="305" customFormat="false" ht="12.75" hidden="tru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</row>
    <row r="306" customFormat="false" ht="12.75" hidden="tru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</row>
    <row r="307" customFormat="false" ht="12.75" hidden="tru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</row>
    <row r="308" customFormat="false" ht="12.75" hidden="tru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</row>
    <row r="309" customFormat="false" ht="12.75" hidden="tru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</row>
    <row r="310" customFormat="false" ht="12.75" hidden="tru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11" customFormat="false" ht="12.75" hidden="tru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</row>
    <row r="312" customFormat="false" ht="12.75" hidden="tru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</row>
    <row r="313" customFormat="false" ht="12.75" hidden="tru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</row>
    <row r="314" customFormat="false" ht="12.75" hidden="tru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15" customFormat="false" ht="12.75" hidden="tru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</row>
    <row r="316" customFormat="false" ht="12.75" hidden="tru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</row>
    <row r="317" customFormat="false" ht="12.75" hidden="tru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</row>
    <row r="318" customFormat="false" ht="12.75" hidden="tru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</row>
    <row r="319" customFormat="false" ht="12.75" hidden="tru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</row>
    <row r="320" customFormat="false" ht="12.75" hidden="tru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</row>
    <row r="321" customFormat="false" ht="12.75" hidden="tru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</row>
    <row r="322" customFormat="false" ht="12.75" hidden="tru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</row>
    <row r="323" customFormat="false" ht="12.75" hidden="tru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</row>
    <row r="324" customFormat="false" ht="12.75" hidden="tru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</row>
    <row r="325" customFormat="false" ht="12.75" hidden="tru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</row>
    <row r="326" customFormat="false" ht="12.75" hidden="tru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</row>
    <row r="327" customFormat="false" ht="12.75" hidden="tru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</row>
    <row r="328" customFormat="false" ht="12.75" hidden="tru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</row>
    <row r="329" customFormat="false" ht="12.75" hidden="tru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</row>
    <row r="330" customFormat="false" ht="12.75" hidden="tru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</row>
    <row r="331" customFormat="false" ht="12.75" hidden="tru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</row>
    <row r="332" customFormat="false" ht="12.75" hidden="tru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</row>
    <row r="333" customFormat="false" ht="12.75" hidden="tru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</row>
    <row r="334" customFormat="false" ht="12.75" hidden="tru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</row>
    <row r="335" customFormat="false" ht="12.75" hidden="tru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</row>
    <row r="336" customFormat="false" ht="12.75" hidden="tru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</row>
    <row r="337" customFormat="false" ht="12.75" hidden="tru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</row>
    <row r="338" customFormat="false" ht="12.75" hidden="tru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</row>
    <row r="339" customFormat="false" ht="12.75" hidden="tru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</row>
    <row r="340" customFormat="false" ht="12.75" hidden="tru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</row>
    <row r="341" customFormat="false" ht="12.75" hidden="tru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</row>
    <row r="342" customFormat="false" ht="12.75" hidden="tru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</row>
    <row r="343" customFormat="false" ht="12.75" hidden="tru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</row>
    <row r="344" customFormat="false" ht="12.75" hidden="tru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</row>
    <row r="345" customFormat="false" ht="12.75" hidden="tru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</row>
    <row r="346" customFormat="false" ht="12.75" hidden="tru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</row>
    <row r="347" customFormat="false" ht="12.75" hidden="tru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</row>
    <row r="348" customFormat="false" ht="12.75" hidden="tru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</row>
    <row r="349" customFormat="false" ht="12.75" hidden="tru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</row>
    <row r="350" customFormat="false" ht="12.75" hidden="tru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</row>
    <row r="351" customFormat="false" ht="12.75" hidden="tru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</row>
    <row r="352" customFormat="false" ht="12.75" hidden="tru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</row>
    <row r="353" customFormat="false" ht="12.75" hidden="tru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</row>
    <row r="354" customFormat="false" ht="12.75" hidden="tru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</row>
    <row r="355" customFormat="false" ht="12.75" hidden="tru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</row>
    <row r="356" customFormat="false" ht="12.75" hidden="tru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</row>
    <row r="357" customFormat="false" ht="12.75" hidden="tru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</row>
    <row r="358" customFormat="false" ht="12.75" hidden="tru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</row>
    <row r="359" customFormat="false" ht="12.75" hidden="tru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</row>
    <row r="360" customFormat="false" ht="12.75" hidden="tru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</row>
    <row r="361" customFormat="false" ht="12.75" hidden="tru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</row>
    <row r="362" customFormat="false" ht="12.75" hidden="tru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</row>
    <row r="363" customFormat="false" ht="12.75" hidden="tru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</row>
    <row r="364" customFormat="false" ht="12.75" hidden="tru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</row>
    <row r="365" customFormat="false" ht="12.75" hidden="tru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</row>
    <row r="366" customFormat="false" ht="12.75" hidden="tru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</row>
    <row r="367" customFormat="false" ht="12.75" hidden="tru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</row>
    <row r="368" customFormat="false" ht="12.75" hidden="tru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</row>
    <row r="369" customFormat="false" ht="12.75" hidden="tru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</row>
    <row r="370" customFormat="false" ht="12.75" hidden="tru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</row>
    <row r="371" customFormat="false" ht="12.75" hidden="tru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</row>
    <row r="372" customFormat="false" ht="12.75" hidden="tru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</row>
    <row r="373" customFormat="false" ht="12.75" hidden="tru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</row>
    <row r="374" customFormat="false" ht="12.75" hidden="tru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</row>
    <row r="375" customFormat="false" ht="12.75" hidden="tru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</row>
    <row r="376" customFormat="false" ht="12.75" hidden="tru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</row>
    <row r="377" customFormat="false" ht="12.75" hidden="tru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</row>
    <row r="378" customFormat="false" ht="12.75" hidden="tru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</row>
    <row r="379" customFormat="false" ht="12.75" hidden="tru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</row>
    <row r="380" customFormat="false" ht="12.75" hidden="tru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</row>
    <row r="381" customFormat="false" ht="12.75" hidden="tru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</row>
    <row r="382" customFormat="false" ht="12.75" hidden="tru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</row>
    <row r="383" customFormat="false" ht="12.75" hidden="tru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</row>
    <row r="384" customFormat="false" ht="12.75" hidden="tru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</row>
    <row r="385" customFormat="false" ht="12.75" hidden="tru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</row>
    <row r="386" customFormat="false" ht="12.75" hidden="tru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</row>
    <row r="387" customFormat="false" ht="12.75" hidden="tru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</row>
    <row r="388" customFormat="false" ht="12.75" hidden="tru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</row>
    <row r="389" customFormat="false" ht="12.75" hidden="tru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</row>
    <row r="390" customFormat="false" ht="12.75" hidden="tru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</row>
    <row r="391" customFormat="false" ht="12.75" hidden="tru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</row>
    <row r="392" customFormat="false" ht="12.75" hidden="tru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</row>
    <row r="393" customFormat="false" ht="12.75" hidden="tru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</row>
    <row r="394" customFormat="false" ht="12.75" hidden="tru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</row>
    <row r="395" customFormat="false" ht="12.75" hidden="tru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</row>
    <row r="396" customFormat="false" ht="12.75" hidden="tru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</row>
    <row r="397" customFormat="false" ht="12.75" hidden="tru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</row>
    <row r="398" customFormat="false" ht="12.75" hidden="tru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</row>
    <row r="399" customFormat="false" ht="12.75" hidden="tru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</row>
    <row r="400" customFormat="false" ht="12.75" hidden="tru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</row>
    <row r="401" customFormat="false" ht="12.75" hidden="tru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</row>
    <row r="402" customFormat="false" ht="12.75" hidden="tru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</row>
    <row r="403" customFormat="false" ht="12.75" hidden="tru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</row>
    <row r="404" customFormat="false" ht="12.75" hidden="tru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</row>
    <row r="405" customFormat="false" ht="12.75" hidden="tru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</row>
    <row r="406" customFormat="false" ht="12.75" hidden="tru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</row>
    <row r="407" customFormat="false" ht="12.75" hidden="tru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</row>
    <row r="408" customFormat="false" ht="12.75" hidden="tru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</row>
    <row r="409" customFormat="false" ht="12.75" hidden="tru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</row>
    <row r="410" customFormat="false" ht="12.75" hidden="tru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</row>
    <row r="411" customFormat="false" ht="12.75" hidden="tru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</row>
    <row r="412" customFormat="false" ht="12.75" hidden="tru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</row>
    <row r="413" customFormat="false" ht="12.75" hidden="tru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</row>
    <row r="414" customFormat="false" ht="12.75" hidden="tru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</row>
    <row r="415" customFormat="false" ht="12.75" hidden="tru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</row>
    <row r="416" customFormat="false" ht="12.75" hidden="tru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</row>
    <row r="417" customFormat="false" ht="12.75" hidden="tru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</row>
    <row r="418" customFormat="false" ht="12.75" hidden="tru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</row>
    <row r="419" customFormat="false" ht="12.75" hidden="tru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</row>
    <row r="420" customFormat="false" ht="12.75" hidden="tru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</row>
    <row r="421" customFormat="false" ht="12.75" hidden="tru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</row>
    <row r="422" customFormat="false" ht="12.75" hidden="tru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</row>
    <row r="423" customFormat="false" ht="12.75" hidden="tru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</row>
    <row r="424" customFormat="false" ht="12.75" hidden="tru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</row>
    <row r="425" customFormat="false" ht="12.75" hidden="tru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</row>
    <row r="426" customFormat="false" ht="12.75" hidden="tru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</row>
    <row r="427" customFormat="false" ht="12.75" hidden="tru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</row>
    <row r="428" customFormat="false" ht="12.75" hidden="tru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</row>
    <row r="429" customFormat="false" ht="12.75" hidden="tru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</row>
    <row r="430" customFormat="false" ht="12.75" hidden="tru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</row>
    <row r="431" customFormat="false" ht="12.75" hidden="tru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</row>
    <row r="432" customFormat="false" ht="12.75" hidden="tru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</row>
    <row r="433" customFormat="false" ht="12.75" hidden="tru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</row>
    <row r="434" customFormat="false" ht="12.75" hidden="tru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</row>
    <row r="435" customFormat="false" ht="12.75" hidden="tru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</row>
    <row r="436" customFormat="false" ht="12.75" hidden="tru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</row>
    <row r="437" customFormat="false" ht="12.75" hidden="tru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</row>
    <row r="438" customFormat="false" ht="12.75" hidden="tru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</row>
    <row r="439" customFormat="false" ht="12.75" hidden="tru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</row>
    <row r="440" customFormat="false" ht="12.75" hidden="tru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</row>
    <row r="441" customFormat="false" ht="12.75" hidden="tru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</row>
    <row r="442" customFormat="false" ht="12.75" hidden="tru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</row>
    <row r="443" customFormat="false" ht="12.75" hidden="tru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</row>
    <row r="444" customFormat="false" ht="12.75" hidden="tru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</row>
    <row r="445" customFormat="false" ht="12.75" hidden="tru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</row>
    <row r="446" customFormat="false" ht="12.75" hidden="tru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</row>
    <row r="447" customFormat="false" ht="12.75" hidden="tru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</row>
    <row r="448" customFormat="false" ht="12.75" hidden="tru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</row>
    <row r="449" customFormat="false" ht="12.75" hidden="tru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</row>
    <row r="450" customFormat="false" ht="12.75" hidden="tru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</row>
    <row r="451" customFormat="false" ht="12.75" hidden="tru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</row>
    <row r="452" customFormat="false" ht="12.75" hidden="tru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</row>
    <row r="453" customFormat="false" ht="12.75" hidden="tru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</row>
    <row r="454" customFormat="false" ht="12.75" hidden="tru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</row>
    <row r="455" customFormat="false" ht="12.75" hidden="tru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</row>
    <row r="456" customFormat="false" ht="12.75" hidden="tru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</row>
    <row r="457" customFormat="false" ht="12.75" hidden="tru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</row>
    <row r="458" customFormat="false" ht="12.75" hidden="tru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</row>
    <row r="459" customFormat="false" ht="12.75" hidden="tru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</row>
    <row r="460" customFormat="false" ht="12.75" hidden="tru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</row>
    <row r="461" customFormat="false" ht="12.75" hidden="tru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</row>
    <row r="462" customFormat="false" ht="12.75" hidden="tru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</row>
    <row r="463" customFormat="false" ht="12.75" hidden="tru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</row>
    <row r="464" customFormat="false" ht="12.75" hidden="tru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</row>
    <row r="465" customFormat="false" ht="12.75" hidden="tru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</row>
    <row r="466" customFormat="false" ht="12.75" hidden="tru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</row>
    <row r="467" customFormat="false" ht="12.75" hidden="tru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</row>
    <row r="468" customFormat="false" ht="12.75" hidden="tru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</row>
    <row r="469" customFormat="false" ht="12.75" hidden="tru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</row>
    <row r="470" customFormat="false" ht="12.75" hidden="tru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</row>
    <row r="471" customFormat="false" ht="12.75" hidden="tru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</row>
    <row r="472" customFormat="false" ht="12.75" hidden="tru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</row>
    <row r="473" customFormat="false" ht="12.75" hidden="tru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</row>
    <row r="474" customFormat="false" ht="12.75" hidden="tru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</row>
    <row r="475" customFormat="false" ht="12.75" hidden="tru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</row>
    <row r="476" customFormat="false" ht="12.75" hidden="tru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</row>
    <row r="477" customFormat="false" ht="12.75" hidden="tru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</row>
    <row r="478" customFormat="false" ht="12.75" hidden="tru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</row>
    <row r="479" customFormat="false" ht="12.75" hidden="tru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</row>
    <row r="480" customFormat="false" ht="12.75" hidden="tru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</row>
    <row r="481" customFormat="false" ht="12.75" hidden="tru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</row>
    <row r="482" customFormat="false" ht="12.75" hidden="tru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</row>
    <row r="483" customFormat="false" ht="12.75" hidden="tru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</row>
    <row r="484" customFormat="false" ht="12.75" hidden="tru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</row>
    <row r="485" customFormat="false" ht="12.75" hidden="tru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</row>
    <row r="486" customFormat="false" ht="12.75" hidden="tru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</row>
    <row r="487" customFormat="false" ht="12.75" hidden="tru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</row>
    <row r="488" customFormat="false" ht="12.75" hidden="tru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</row>
    <row r="489" customFormat="false" ht="12.75" hidden="tru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</row>
    <row r="490" customFormat="false" ht="12.75" hidden="tru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</row>
    <row r="491" customFormat="false" ht="12.75" hidden="tru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</row>
    <row r="492" customFormat="false" ht="12.75" hidden="tru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</row>
    <row r="493" customFormat="false" ht="12.75" hidden="tru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</row>
    <row r="494" customFormat="false" ht="12.75" hidden="tru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</row>
    <row r="495" customFormat="false" ht="12.75" hidden="tru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</row>
    <row r="496" customFormat="false" ht="12.75" hidden="tru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</row>
    <row r="497" customFormat="false" ht="12.75" hidden="tru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</row>
    <row r="498" customFormat="false" ht="12.75" hidden="tru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</row>
    <row r="499" customFormat="false" ht="12.75" hidden="tru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</row>
    <row r="500" customFormat="false" ht="12.75" hidden="tru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</row>
    <row r="501" customFormat="false" ht="12.75" hidden="tru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</row>
    <row r="502" customFormat="false" ht="12.75" hidden="tru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</row>
    <row r="503" customFormat="false" ht="12.75" hidden="tru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</row>
    <row r="504" customFormat="false" ht="12.75" hidden="tru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</row>
    <row r="505" customFormat="false" ht="12.75" hidden="tru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</row>
    <row r="506" customFormat="false" ht="12.75" hidden="tru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</row>
    <row r="507" customFormat="false" ht="12.75" hidden="tru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</row>
    <row r="508" customFormat="false" ht="12.75" hidden="tru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</row>
    <row r="509" customFormat="false" ht="12.75" hidden="tru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</row>
    <row r="510" customFormat="false" ht="12.75" hidden="tru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</row>
    <row r="511" customFormat="false" ht="12.75" hidden="tru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</row>
    <row r="512" customFormat="false" ht="12.75" hidden="tru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</row>
    <row r="513" customFormat="false" ht="12.75" hidden="tru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</row>
    <row r="514" customFormat="false" ht="12.75" hidden="tru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</row>
    <row r="515" customFormat="false" ht="12.75" hidden="tru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</row>
    <row r="516" customFormat="false" ht="12.75" hidden="tru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</row>
    <row r="517" customFormat="false" ht="12.75" hidden="tru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</row>
    <row r="518" customFormat="false" ht="12.75" hidden="tru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</row>
    <row r="519" customFormat="false" ht="12.75" hidden="tru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</row>
    <row r="520" customFormat="false" ht="12.75" hidden="tru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</row>
    <row r="521" customFormat="false" ht="12.75" hidden="tru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</row>
    <row r="522" customFormat="false" ht="12.75" hidden="tru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</row>
    <row r="523" customFormat="false" ht="12.75" hidden="tru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</row>
    <row r="524" customFormat="false" ht="12.75" hidden="tru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</row>
    <row r="525" customFormat="false" ht="12.75" hidden="tru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</row>
    <row r="526" customFormat="false" ht="12.75" hidden="tru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</row>
    <row r="527" customFormat="false" ht="12.75" hidden="tru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</row>
    <row r="528" customFormat="false" ht="12.75" hidden="tru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</row>
    <row r="529" customFormat="false" ht="12.75" hidden="tru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</row>
    <row r="530" customFormat="false" ht="12.75" hidden="tru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</row>
    <row r="531" customFormat="false" ht="12.75" hidden="tru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</row>
    <row r="532" customFormat="false" ht="12.75" hidden="tru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</row>
    <row r="533" customFormat="false" ht="12.75" hidden="tru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</row>
    <row r="534" customFormat="false" ht="12.75" hidden="tru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</row>
    <row r="535" customFormat="false" ht="12.75" hidden="tru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</row>
    <row r="536" customFormat="false" ht="12.75" hidden="tru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</row>
    <row r="537" customFormat="false" ht="12.75" hidden="tru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</row>
    <row r="538" customFormat="false" ht="12.75" hidden="tru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</row>
    <row r="539" customFormat="false" ht="12.75" hidden="tru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</row>
    <row r="540" customFormat="false" ht="12.75" hidden="tru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</row>
    <row r="541" customFormat="false" ht="12.75" hidden="tru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</row>
    <row r="542" customFormat="false" ht="12.75" hidden="tru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</row>
    <row r="543" customFormat="false" ht="12.75" hidden="tru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</row>
    <row r="544" customFormat="false" ht="12.75" hidden="tru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</row>
    <row r="545" customFormat="false" ht="12.75" hidden="tru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</row>
    <row r="546" customFormat="false" ht="12.75" hidden="tru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</row>
    <row r="547" customFormat="false" ht="12.75" hidden="tru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</row>
    <row r="548" customFormat="false" ht="12.75" hidden="tru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</row>
    <row r="549" customFormat="false" ht="12.75" hidden="tru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</row>
    <row r="550" customFormat="false" ht="12.75" hidden="tru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</row>
    <row r="551" customFormat="false" ht="12.75" hidden="tru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</row>
    <row r="552" customFormat="false" ht="12.75" hidden="tru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</row>
    <row r="553" customFormat="false" ht="12.75" hidden="tru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</row>
    <row r="554" customFormat="false" ht="12.75" hidden="tru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</row>
    <row r="555" customFormat="false" ht="12.75" hidden="tru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</row>
    <row r="556" customFormat="false" ht="12.75" hidden="tru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</row>
    <row r="557" customFormat="false" ht="12.75" hidden="tru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</row>
    <row r="558" customFormat="false" ht="12.75" hidden="tru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</row>
    <row r="559" customFormat="false" ht="12.75" hidden="tru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</row>
    <row r="560" customFormat="false" ht="12.75" hidden="tru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</row>
    <row r="561" customFormat="false" ht="12.75" hidden="tru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</row>
    <row r="562" customFormat="false" ht="12.75" hidden="tru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</row>
    <row r="563" customFormat="false" ht="12.75" hidden="tru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</row>
    <row r="564" customFormat="false" ht="12.75" hidden="tru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</row>
    <row r="565" customFormat="false" ht="12.75" hidden="tru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</row>
    <row r="566" customFormat="false" ht="12.75" hidden="tru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</row>
    <row r="567" customFormat="false" ht="12.75" hidden="tru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</row>
    <row r="568" customFormat="false" ht="12.75" hidden="tru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</row>
    <row r="569" customFormat="false" ht="12.75" hidden="tru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</row>
    <row r="570" customFormat="false" ht="12.75" hidden="tru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</row>
    <row r="571" customFormat="false" ht="12.75" hidden="tru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</row>
    <row r="572" customFormat="false" ht="12.75" hidden="tru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</row>
    <row r="573" customFormat="false" ht="12.75" hidden="tru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</row>
    <row r="574" customFormat="false" ht="12.75" hidden="tru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</row>
    <row r="575" customFormat="false" ht="12.75" hidden="tru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</row>
    <row r="576" customFormat="false" ht="12.75" hidden="tru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</row>
    <row r="577" customFormat="false" ht="12.75" hidden="tru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</row>
    <row r="578" customFormat="false" ht="12.75" hidden="tru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</row>
    <row r="579" customFormat="false" ht="12.75" hidden="tru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</row>
    <row r="580" customFormat="false" ht="12.75" hidden="tru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</row>
    <row r="581" customFormat="false" ht="12.75" hidden="tru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</row>
    <row r="582" customFormat="false" ht="12.75" hidden="tru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</row>
    <row r="583" customFormat="false" ht="12.75" hidden="tru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</row>
    <row r="584" customFormat="false" ht="12.75" hidden="tru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</row>
    <row r="585" customFormat="false" ht="12.75" hidden="tru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</row>
    <row r="586" customFormat="false" ht="12.75" hidden="tru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</row>
    <row r="587" customFormat="false" ht="12.75" hidden="tru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</row>
    <row r="588" customFormat="false" ht="12.75" hidden="tru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</row>
    <row r="589" customFormat="false" ht="12.75" hidden="tru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</row>
    <row r="590" customFormat="false" ht="12.75" hidden="tru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</row>
    <row r="591" customFormat="false" ht="12.75" hidden="tru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</row>
    <row r="592" customFormat="false" ht="12.75" hidden="tru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</row>
    <row r="593" customFormat="false" ht="12.75" hidden="tru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</row>
    <row r="594" customFormat="false" ht="12.75" hidden="tru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</row>
    <row r="595" customFormat="false" ht="12.75" hidden="tru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</row>
    <row r="596" customFormat="false" ht="12.75" hidden="tru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</row>
    <row r="597" customFormat="false" ht="12.75" hidden="tru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</row>
    <row r="598" customFormat="false" ht="12.75" hidden="tru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</row>
    <row r="599" customFormat="false" ht="12.75" hidden="tru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</row>
    <row r="600" customFormat="false" ht="12.75" hidden="tru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</row>
    <row r="601" customFormat="false" ht="12.75" hidden="tru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</row>
    <row r="602" customFormat="false" ht="12.75" hidden="tru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</row>
    <row r="603" customFormat="false" ht="12.75" hidden="tru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</row>
    <row r="604" customFormat="false" ht="12.75" hidden="tru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</row>
    <row r="605" customFormat="false" ht="12.75" hidden="tru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</row>
    <row r="606" customFormat="false" ht="12.75" hidden="tru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</row>
    <row r="607" customFormat="false" ht="12.75" hidden="tru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</row>
    <row r="608" customFormat="false" ht="12.75" hidden="tru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</row>
    <row r="609" customFormat="false" ht="12.75" hidden="tru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</row>
    <row r="610" customFormat="false" ht="12.75" hidden="tru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</row>
    <row r="611" customFormat="false" ht="12.75" hidden="tru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</row>
    <row r="612" customFormat="false" ht="12.75" hidden="tru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</row>
    <row r="613" customFormat="false" ht="12.75" hidden="tru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</row>
    <row r="614" customFormat="false" ht="12.75" hidden="tru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</row>
    <row r="615" customFormat="false" ht="12.75" hidden="tru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</row>
    <row r="616" customFormat="false" ht="12.75" hidden="tru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</row>
    <row r="617" customFormat="false" ht="12.75" hidden="tru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</row>
    <row r="618" customFormat="false" ht="12.75" hidden="tru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</row>
    <row r="619" customFormat="false" ht="12.75" hidden="tru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</row>
    <row r="620" customFormat="false" ht="12.75" hidden="tru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</row>
    <row r="621" customFormat="false" ht="12.75" hidden="tru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</row>
    <row r="622" customFormat="false" ht="12.75" hidden="tru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</row>
    <row r="623" customFormat="false" ht="12.75" hidden="tru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</row>
    <row r="624" customFormat="false" ht="12.75" hidden="tru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</row>
    <row r="625" customFormat="false" ht="12.75" hidden="tru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</row>
    <row r="626" customFormat="false" ht="12.75" hidden="tru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</row>
    <row r="627" customFormat="false" ht="12.75" hidden="tru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</row>
    <row r="628" customFormat="false" ht="12.75" hidden="tru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</row>
    <row r="629" customFormat="false" ht="12.75" hidden="tru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</row>
    <row r="630" customFormat="false" ht="12.75" hidden="tru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</row>
    <row r="631" customFormat="false" ht="12.75" hidden="tru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</row>
    <row r="632" customFormat="false" ht="12.75" hidden="tru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</row>
    <row r="633" customFormat="false" ht="12.75" hidden="tru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</row>
    <row r="634" customFormat="false" ht="12.75" hidden="tru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</row>
    <row r="635" customFormat="false" ht="12.75" hidden="tru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</row>
    <row r="636" customFormat="false" ht="12.75" hidden="tru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</row>
    <row r="637" customFormat="false" ht="12.75" hidden="tru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</row>
    <row r="638" customFormat="false" ht="12.75" hidden="tru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</row>
    <row r="639" customFormat="false" ht="12.75" hidden="tru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</row>
    <row r="640" customFormat="false" ht="12.75" hidden="tru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</row>
    <row r="641" customFormat="false" ht="12.75" hidden="tru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</row>
    <row r="642" customFormat="false" ht="12.75" hidden="tru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</row>
    <row r="643" customFormat="false" ht="12.75" hidden="tru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</row>
    <row r="644" customFormat="false" ht="12.75" hidden="tru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</row>
    <row r="645" customFormat="false" ht="12.75" hidden="tru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</row>
    <row r="646" customFormat="false" ht="12.75" hidden="tru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</row>
    <row r="647" customFormat="false" ht="12.75" hidden="tru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</row>
    <row r="648" customFormat="false" ht="12.75" hidden="tru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</row>
    <row r="649" customFormat="false" ht="12.75" hidden="tru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</row>
    <row r="650" customFormat="false" ht="12.75" hidden="tru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</row>
    <row r="651" customFormat="false" ht="12.75" hidden="tru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</row>
    <row r="652" customFormat="false" ht="12.75" hidden="tru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</row>
    <row r="653" customFormat="false" ht="12.75" hidden="tru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</row>
    <row r="654" customFormat="false" ht="12.75" hidden="tru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</row>
    <row r="655" customFormat="false" ht="12.75" hidden="tru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</row>
    <row r="656" customFormat="false" ht="12.75" hidden="tru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</row>
    <row r="657" customFormat="false" ht="12.75" hidden="tru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</row>
    <row r="658" customFormat="false" ht="12.75" hidden="tru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</row>
    <row r="659" customFormat="false" ht="12.75" hidden="tru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</row>
    <row r="660" customFormat="false" ht="12.75" hidden="tru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</row>
    <row r="661" customFormat="false" ht="12.75" hidden="tru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</row>
    <row r="662" customFormat="false" ht="12.75" hidden="tru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</row>
    <row r="663" customFormat="false" ht="12.75" hidden="tru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</row>
    <row r="664" customFormat="false" ht="12.75" hidden="tru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</row>
    <row r="665" customFormat="false" ht="12.75" hidden="tru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</row>
    <row r="666" customFormat="false" ht="12.75" hidden="tru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</row>
    <row r="667" customFormat="false" ht="12.75" hidden="tru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</row>
    <row r="668" customFormat="false" ht="12.75" hidden="tru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</row>
    <row r="669" customFormat="false" ht="12.75" hidden="tru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</row>
    <row r="670" customFormat="false" ht="12.75" hidden="tru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</row>
    <row r="671" customFormat="false" ht="12.75" hidden="tru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</row>
    <row r="672" customFormat="false" ht="12.75" hidden="tru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</row>
    <row r="673" customFormat="false" ht="12.75" hidden="tru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</row>
    <row r="674" customFormat="false" ht="12.75" hidden="tru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</row>
    <row r="675" customFormat="false" ht="12.75" hidden="tru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</row>
    <row r="676" customFormat="false" ht="12.75" hidden="tru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</row>
    <row r="677" customFormat="false" ht="12.75" hidden="tru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</row>
    <row r="678" customFormat="false" ht="12.75" hidden="tru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</row>
    <row r="679" customFormat="false" ht="12.75" hidden="tru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</row>
    <row r="680" customFormat="false" ht="12.75" hidden="tru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</row>
    <row r="681" customFormat="false" ht="12.75" hidden="tru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</row>
    <row r="682" customFormat="false" ht="12.75" hidden="tru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</row>
    <row r="683" customFormat="false" ht="12.75" hidden="tru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</row>
    <row r="684" customFormat="false" ht="12.75" hidden="tru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</row>
    <row r="685" customFormat="false" ht="12.75" hidden="tru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</row>
    <row r="686" customFormat="false" ht="12.75" hidden="tru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</row>
    <row r="687" customFormat="false" ht="12.75" hidden="tru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</row>
    <row r="688" customFormat="false" ht="12.75" hidden="tru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</row>
    <row r="689" customFormat="false" ht="12.75" hidden="tru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</row>
    <row r="690" customFormat="false" ht="12.75" hidden="tru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</row>
    <row r="691" customFormat="false" ht="12.75" hidden="tru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</row>
    <row r="692" customFormat="false" ht="12.75" hidden="tru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</row>
    <row r="693" customFormat="false" ht="12.75" hidden="tru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</row>
    <row r="694" customFormat="false" ht="12.75" hidden="tru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</row>
    <row r="695" customFormat="false" ht="12.75" hidden="tru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</row>
    <row r="696" customFormat="false" ht="12.75" hidden="tru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</row>
    <row r="697" customFormat="false" ht="12.75" hidden="tru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</row>
    <row r="698" customFormat="false" ht="12.75" hidden="tru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</row>
    <row r="699" customFormat="false" ht="12.75" hidden="tru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</row>
    <row r="700" customFormat="false" ht="12.75" hidden="tru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</row>
    <row r="701" customFormat="false" ht="12.75" hidden="tru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</row>
    <row r="702" customFormat="false" ht="12.75" hidden="tru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</row>
    <row r="703" customFormat="false" ht="12.75" hidden="tru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</row>
    <row r="704" customFormat="false" ht="12.75" hidden="tru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</row>
    <row r="705" customFormat="false" ht="12.75" hidden="tru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</row>
    <row r="706" customFormat="false" ht="12.75" hidden="tru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</row>
    <row r="707" customFormat="false" ht="12.75" hidden="tru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</row>
    <row r="708" customFormat="false" ht="12.75" hidden="tru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</row>
    <row r="709" customFormat="false" ht="12.75" hidden="tru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</row>
    <row r="710" customFormat="false" ht="12.75" hidden="tru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</row>
    <row r="711" customFormat="false" ht="12.75" hidden="tru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</row>
    <row r="712" customFormat="false" ht="12.75" hidden="tru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</row>
    <row r="713" customFormat="false" ht="12.75" hidden="tru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</row>
    <row r="714" customFormat="false" ht="12.75" hidden="tru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</row>
    <row r="715" customFormat="false" ht="12.75" hidden="tru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</row>
    <row r="716" customFormat="false" ht="12.75" hidden="tru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</row>
    <row r="717" customFormat="false" ht="12.75" hidden="tru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</row>
    <row r="718" customFormat="false" ht="12.75" hidden="tru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</row>
    <row r="719" customFormat="false" ht="12.75" hidden="tru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</row>
    <row r="720" customFormat="false" ht="12.75" hidden="tru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</row>
    <row r="721" customFormat="false" ht="12.75" hidden="tru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</row>
    <row r="722" customFormat="false" ht="12.75" hidden="tru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</row>
    <row r="723" customFormat="false" ht="12.75" hidden="tru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</row>
    <row r="724" customFormat="false" ht="12.75" hidden="tru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</row>
    <row r="725" customFormat="false" ht="12.75" hidden="tru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</row>
    <row r="726" customFormat="false" ht="12.75" hidden="tru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</row>
    <row r="727" customFormat="false" ht="12.75" hidden="tru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</row>
    <row r="728" customFormat="false" ht="12.75" hidden="tru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</row>
    <row r="729" customFormat="false" ht="12.75" hidden="tru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</row>
    <row r="730" customFormat="false" ht="12.75" hidden="tru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</row>
    <row r="731" customFormat="false" ht="12.75" hidden="tru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</row>
    <row r="732" customFormat="false" ht="12.75" hidden="tru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</row>
    <row r="733" customFormat="false" ht="12.75" hidden="tru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</row>
    <row r="734" customFormat="false" ht="12.75" hidden="tru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</row>
    <row r="735" customFormat="false" ht="12.75" hidden="tru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</row>
    <row r="736" customFormat="false" ht="12.75" hidden="tru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</row>
    <row r="737" customFormat="false" ht="12.75" hidden="tru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</row>
    <row r="738" customFormat="false" ht="12.75" hidden="tru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</row>
    <row r="739" customFormat="false" ht="12.75" hidden="tru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</row>
    <row r="740" customFormat="false" ht="12.75" hidden="tru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</row>
    <row r="741" customFormat="false" ht="12.75" hidden="tru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</row>
    <row r="742" customFormat="false" ht="12.75" hidden="tru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</row>
    <row r="743" customFormat="false" ht="12.75" hidden="tru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</row>
    <row r="744" customFormat="false" ht="12.75" hidden="tru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</row>
    <row r="745" customFormat="false" ht="12.75" hidden="tru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</row>
    <row r="746" customFormat="false" ht="12.75" hidden="tru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</row>
    <row r="747" customFormat="false" ht="12.75" hidden="tru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</row>
    <row r="748" customFormat="false" ht="12.75" hidden="tru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</row>
    <row r="749" customFormat="false" ht="12.75" hidden="tru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</row>
    <row r="750" customFormat="false" ht="12.75" hidden="tru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</row>
    <row r="751" customFormat="false" ht="12.75" hidden="tru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</row>
    <row r="752" customFormat="false" ht="12.75" hidden="tru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</row>
    <row r="753" customFormat="false" ht="12.75" hidden="tru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</row>
    <row r="754" customFormat="false" ht="12.75" hidden="tru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</row>
    <row r="755" customFormat="false" ht="12.75" hidden="tru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</row>
    <row r="756" customFormat="false" ht="12.75" hidden="tru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</row>
    <row r="757" customFormat="false" ht="12.75" hidden="tru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</row>
    <row r="758" customFormat="false" ht="12.75" hidden="tru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</row>
    <row r="759" customFormat="false" ht="12.75" hidden="tru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</row>
    <row r="760" customFormat="false" ht="12.75" hidden="tru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</row>
    <row r="761" customFormat="false" ht="12.75" hidden="tru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</row>
    <row r="762" customFormat="false" ht="12.75" hidden="tru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</row>
    <row r="763" customFormat="false" ht="12.75" hidden="tru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</row>
    <row r="764" customFormat="false" ht="12.75" hidden="tru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</row>
    <row r="765" customFormat="false" ht="12.75" hidden="tru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</row>
    <row r="766" customFormat="false" ht="12.75" hidden="tru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</row>
    <row r="767" customFormat="false" ht="12.75" hidden="tru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</row>
    <row r="768" customFormat="false" ht="12.75" hidden="tru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</row>
    <row r="769" customFormat="false" ht="12.75" hidden="tru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</row>
    <row r="770" customFormat="false" ht="12.75" hidden="tru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</row>
    <row r="771" customFormat="false" ht="12.75" hidden="tru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</row>
    <row r="772" customFormat="false" ht="12.75" hidden="tru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</row>
    <row r="773" customFormat="false" ht="12.75" hidden="tru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</row>
    <row r="774" customFormat="false" ht="12.75" hidden="tru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</row>
    <row r="775" customFormat="false" ht="12.75" hidden="tru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</row>
    <row r="776" customFormat="false" ht="12.75" hidden="tru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</row>
    <row r="777" customFormat="false" ht="12.75" hidden="tru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</row>
    <row r="778" customFormat="false" ht="12.75" hidden="tru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</row>
    <row r="779" customFormat="false" ht="12.75" hidden="tru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</row>
    <row r="780" customFormat="false" ht="12.75" hidden="tru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</row>
    <row r="781" customFormat="false" ht="12.75" hidden="tru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</row>
    <row r="782" customFormat="false" ht="12.75" hidden="tru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</row>
    <row r="783" customFormat="false" ht="12.75" hidden="tru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</row>
    <row r="784" customFormat="false" ht="12.75" hidden="tru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</row>
    <row r="785" customFormat="false" ht="12.75" hidden="tru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</row>
    <row r="786" customFormat="false" ht="12.75" hidden="tru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</row>
    <row r="787" customFormat="false" ht="12.75" hidden="tru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</row>
    <row r="788" customFormat="false" ht="12.75" hidden="tru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</row>
    <row r="789" customFormat="false" ht="12.75" hidden="tru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</row>
    <row r="790" customFormat="false" ht="12.75" hidden="tru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</row>
    <row r="791" customFormat="false" ht="12.75" hidden="tru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</row>
    <row r="792" customFormat="false" ht="12.75" hidden="tru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</row>
    <row r="793" customFormat="false" ht="12.75" hidden="tru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</row>
    <row r="794" customFormat="false" ht="12.75" hidden="tru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</row>
    <row r="795" customFormat="false" ht="12.75" hidden="tru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</row>
    <row r="796" customFormat="false" ht="12.75" hidden="tru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</row>
    <row r="797" customFormat="false" ht="12.75" hidden="tru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</row>
    <row r="798" customFormat="false" ht="12.75" hidden="tru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</row>
    <row r="799" customFormat="false" ht="12.75" hidden="tru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</row>
    <row r="800" customFormat="false" ht="12.75" hidden="tru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</row>
    <row r="801" customFormat="false" ht="12.75" hidden="tru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</row>
    <row r="802" customFormat="false" ht="12.75" hidden="tru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</row>
    <row r="803" customFormat="false" ht="12.75" hidden="tru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</row>
    <row r="804" customFormat="false" ht="12.75" hidden="tru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</row>
    <row r="805" customFormat="false" ht="12.75" hidden="tru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</row>
    <row r="806" customFormat="false" ht="12.75" hidden="tru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</row>
    <row r="807" customFormat="false" ht="12.75" hidden="tru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</row>
    <row r="808" customFormat="false" ht="12.75" hidden="tru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</row>
    <row r="809" customFormat="false" ht="12.75" hidden="tru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</row>
    <row r="810" customFormat="false" ht="12.75" hidden="tru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</row>
    <row r="811" customFormat="false" ht="12.75" hidden="tru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</row>
    <row r="812" customFormat="false" ht="12.75" hidden="tru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</row>
    <row r="813" customFormat="false" ht="12.75" hidden="tru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</row>
    <row r="814" customFormat="false" ht="12.75" hidden="tru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</row>
    <row r="815" customFormat="false" ht="12.75" hidden="tru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</row>
    <row r="816" customFormat="false" ht="12.75" hidden="tru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</row>
    <row r="817" customFormat="false" ht="12.75" hidden="tru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</row>
    <row r="818" customFormat="false" ht="12.75" hidden="tru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</row>
    <row r="819" customFormat="false" ht="12.75" hidden="tru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</row>
    <row r="820" customFormat="false" ht="12.75" hidden="tru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</row>
    <row r="821" customFormat="false" ht="12.75" hidden="tru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</row>
    <row r="822" customFormat="false" ht="12.75" hidden="tru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</row>
    <row r="823" customFormat="false" ht="12.75" hidden="tru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</row>
    <row r="824" customFormat="false" ht="12.75" hidden="tru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</row>
    <row r="825" customFormat="false" ht="12.75" hidden="tru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</row>
    <row r="826" customFormat="false" ht="12.75" hidden="tru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</row>
    <row r="827" customFormat="false" ht="12.75" hidden="tru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</row>
    <row r="828" customFormat="false" ht="12.75" hidden="tru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</row>
    <row r="829" customFormat="false" ht="12.75" hidden="tru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</row>
    <row r="830" customFormat="false" ht="12.75" hidden="tru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</row>
    <row r="831" customFormat="false" ht="12.75" hidden="tru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</row>
    <row r="832" customFormat="false" ht="12.75" hidden="tru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</row>
    <row r="833" customFormat="false" ht="12.75" hidden="tru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</row>
    <row r="834" customFormat="false" ht="12.75" hidden="tru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</row>
    <row r="835" customFormat="false" ht="12.75" hidden="tru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</row>
    <row r="836" customFormat="false" ht="12.75" hidden="tru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</row>
    <row r="837" customFormat="false" ht="12.75" hidden="tru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</row>
    <row r="838" customFormat="false" ht="12.75" hidden="tru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</row>
    <row r="839" customFormat="false" ht="12.75" hidden="tru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</row>
    <row r="840" customFormat="false" ht="12.75" hidden="tru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</row>
    <row r="841" customFormat="false" ht="12.75" hidden="tru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</row>
    <row r="842" customFormat="false" ht="12.75" hidden="tru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</row>
    <row r="843" customFormat="false" ht="12.75" hidden="tru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</row>
    <row r="844" customFormat="false" ht="12.75" hidden="tru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</row>
    <row r="845" customFormat="false" ht="12.75" hidden="tru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</row>
    <row r="846" customFormat="false" ht="12.75" hidden="tru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</row>
    <row r="847" customFormat="false" ht="12.75" hidden="tru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</row>
    <row r="848" customFormat="false" ht="12.75" hidden="tru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</row>
    <row r="849" customFormat="false" ht="12.75" hidden="tru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</row>
    <row r="850" customFormat="false" ht="12.75" hidden="tru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</row>
    <row r="851" customFormat="false" ht="12.75" hidden="tru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</row>
    <row r="852" customFormat="false" ht="12.75" hidden="tru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</row>
    <row r="853" customFormat="false" ht="12.75" hidden="tru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</row>
    <row r="854" customFormat="false" ht="12.75" hidden="tru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</row>
    <row r="855" customFormat="false" ht="12.75" hidden="tru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</row>
    <row r="856" customFormat="false" ht="12.75" hidden="tru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</row>
    <row r="857" customFormat="false" ht="12.75" hidden="tru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</row>
    <row r="858" customFormat="false" ht="12.75" hidden="tru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</row>
    <row r="859" customFormat="false" ht="12.75" hidden="tru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</row>
    <row r="860" customFormat="false" ht="12.75" hidden="tru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</row>
    <row r="861" customFormat="false" ht="12.75" hidden="tru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</row>
    <row r="862" customFormat="false" ht="12.75" hidden="tru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</row>
    <row r="863" customFormat="false" ht="12.75" hidden="tru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</row>
    <row r="864" customFormat="false" ht="12.75" hidden="tru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</row>
    <row r="865" customFormat="false" ht="12.75" hidden="tru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</row>
    <row r="866" customFormat="false" ht="12.75" hidden="tru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</row>
    <row r="867" customFormat="false" ht="12.75" hidden="tru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</row>
    <row r="868" customFormat="false" ht="12.75" hidden="tru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</row>
    <row r="869" customFormat="false" ht="12.75" hidden="tru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</row>
    <row r="870" customFormat="false" ht="12.75" hidden="tru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</row>
    <row r="871" customFormat="false" ht="12.75" hidden="tru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</row>
    <row r="872" customFormat="false" ht="12.75" hidden="tru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</row>
    <row r="873" customFormat="false" ht="12.75" hidden="tru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</row>
    <row r="874" customFormat="false" ht="12.75" hidden="tru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</row>
    <row r="875" customFormat="false" ht="12.75" hidden="tru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</row>
    <row r="876" customFormat="false" ht="12.75" hidden="tru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</row>
    <row r="877" customFormat="false" ht="12.75" hidden="tru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</row>
    <row r="878" customFormat="false" ht="12.75" hidden="tru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</row>
    <row r="879" customFormat="false" ht="12.75" hidden="tru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</row>
    <row r="880" customFormat="false" ht="12.75" hidden="tru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</row>
    <row r="881" customFormat="false" ht="12.75" hidden="tru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</row>
    <row r="882" customFormat="false" ht="12.75" hidden="tru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</row>
    <row r="883" customFormat="false" ht="12.75" hidden="tru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</row>
    <row r="884" customFormat="false" ht="12.75" hidden="tru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</row>
    <row r="885" customFormat="false" ht="12.75" hidden="tru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</row>
    <row r="886" customFormat="false" ht="12.75" hidden="tru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</row>
    <row r="887" customFormat="false" ht="12.75" hidden="tru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</row>
    <row r="888" customFormat="false" ht="12.75" hidden="tru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</row>
    <row r="889" customFormat="false" ht="12.75" hidden="tru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</row>
    <row r="890" customFormat="false" ht="12.75" hidden="tru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</row>
    <row r="891" customFormat="false" ht="12.75" hidden="tru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</row>
    <row r="892" customFormat="false" ht="12.75" hidden="tru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</row>
    <row r="893" customFormat="false" ht="12.75" hidden="tru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</row>
    <row r="894" customFormat="false" ht="12.75" hidden="tru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</row>
    <row r="895" customFormat="false" ht="12.75" hidden="tru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</row>
    <row r="896" customFormat="false" ht="12.75" hidden="tru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</row>
    <row r="897" customFormat="false" ht="12.75" hidden="tru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</row>
    <row r="898" customFormat="false" ht="12.75" hidden="tru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</row>
    <row r="899" customFormat="false" ht="12.75" hidden="tru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</row>
    <row r="900" customFormat="false" ht="12.75" hidden="tru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</row>
    <row r="901" customFormat="false" ht="12.75" hidden="tru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</row>
    <row r="902" customFormat="false" ht="12.75" hidden="tru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</row>
    <row r="903" customFormat="false" ht="12.75" hidden="tru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</row>
    <row r="904" customFormat="false" ht="12.75" hidden="tru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</row>
    <row r="905" customFormat="false" ht="12.75" hidden="tru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</row>
    <row r="906" customFormat="false" ht="12.75" hidden="tru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</row>
    <row r="907" customFormat="false" ht="12.75" hidden="tru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</row>
    <row r="908" customFormat="false" ht="12.75" hidden="tru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</row>
    <row r="909" customFormat="false" ht="12.75" hidden="tru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</row>
    <row r="910" customFormat="false" ht="12.75" hidden="tru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</row>
    <row r="911" customFormat="false" ht="12.75" hidden="tru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</row>
    <row r="912" customFormat="false" ht="12.75" hidden="tru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</row>
    <row r="913" customFormat="false" ht="12.75" hidden="tru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</row>
    <row r="914" customFormat="false" ht="12.75" hidden="tru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</row>
    <row r="915" customFormat="false" ht="12.75" hidden="tru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</row>
    <row r="916" customFormat="false" ht="12.75" hidden="tru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</row>
    <row r="917" customFormat="false" ht="12.75" hidden="tru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</row>
    <row r="918" customFormat="false" ht="12.75" hidden="tru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</row>
    <row r="919" customFormat="false" ht="12.75" hidden="tru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</row>
    <row r="920" customFormat="false" ht="12.75" hidden="tru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</row>
    <row r="921" customFormat="false" ht="12.75" hidden="tru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</row>
    <row r="922" customFormat="false" ht="12.75" hidden="tru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</row>
    <row r="923" customFormat="false" ht="12.75" hidden="tru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</row>
    <row r="924" customFormat="false" ht="12.75" hidden="tru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</row>
    <row r="925" customFormat="false" ht="12.75" hidden="tru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</row>
    <row r="926" customFormat="false" ht="12.75" hidden="tru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</row>
    <row r="927" customFormat="false" ht="12.75" hidden="tru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</row>
    <row r="928" customFormat="false" ht="12.75" hidden="tru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</row>
    <row r="929" customFormat="false" ht="12.75" hidden="tru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</row>
    <row r="930" customFormat="false" ht="12.75" hidden="tru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</row>
    <row r="931" customFormat="false" ht="12.75" hidden="tru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</row>
    <row r="932" customFormat="false" ht="12.75" hidden="tru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</row>
    <row r="933" customFormat="false" ht="12.75" hidden="tru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</row>
    <row r="934" customFormat="false" ht="12.75" hidden="tru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</row>
    <row r="935" customFormat="false" ht="12.75" hidden="tru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</row>
    <row r="936" customFormat="false" ht="12.75" hidden="tru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</row>
    <row r="937" customFormat="false" ht="12.75" hidden="tru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</row>
    <row r="938" customFormat="false" ht="12.75" hidden="tru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</row>
    <row r="939" customFormat="false" ht="12.75" hidden="tru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</row>
    <row r="940" customFormat="false" ht="12.75" hidden="tru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</row>
    <row r="941" customFormat="false" ht="12.75" hidden="tru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</row>
    <row r="942" customFormat="false" ht="12.75" hidden="tru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</row>
    <row r="943" customFormat="false" ht="12.75" hidden="tru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</row>
    <row r="944" customFormat="false" ht="12.75" hidden="tru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</row>
    <row r="945" customFormat="false" ht="12.75" hidden="tru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</row>
    <row r="946" customFormat="false" ht="12.75" hidden="tru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</row>
    <row r="947" customFormat="false" ht="12.75" hidden="tru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</row>
    <row r="948" customFormat="false" ht="12.75" hidden="tru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</row>
    <row r="949" customFormat="false" ht="12.75" hidden="tru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</row>
    <row r="950" customFormat="false" ht="12.75" hidden="tru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</row>
    <row r="951" customFormat="false" ht="12.75" hidden="tru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</row>
    <row r="952" customFormat="false" ht="12.75" hidden="tru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</row>
    <row r="953" customFormat="false" ht="12.75" hidden="tru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</row>
    <row r="954" customFormat="false" ht="12.75" hidden="tru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</row>
    <row r="955" customFormat="false" ht="12.75" hidden="tru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</row>
    <row r="956" customFormat="false" ht="12.75" hidden="tru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</row>
    <row r="957" customFormat="false" ht="12.75" hidden="tru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</row>
    <row r="958" customFormat="false" ht="12.75" hidden="tru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</row>
    <row r="959" customFormat="false" ht="12.75" hidden="tru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</row>
    <row r="960" customFormat="false" ht="12.75" hidden="tru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</row>
    <row r="961" customFormat="false" ht="12.75" hidden="tru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</row>
    <row r="962" customFormat="false" ht="12.75" hidden="tru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</row>
    <row r="963" customFormat="false" ht="12.75" hidden="tru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</row>
    <row r="964" customFormat="false" ht="12.75" hidden="tru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</row>
    <row r="965" customFormat="false" ht="12.75" hidden="tru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</row>
    <row r="966" customFormat="false" ht="12.75" hidden="tru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</row>
    <row r="967" customFormat="false" ht="12.75" hidden="tru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</row>
    <row r="968" customFormat="false" ht="12.75" hidden="tru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</row>
    <row r="969" customFormat="false" ht="12.75" hidden="tru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</row>
    <row r="970" customFormat="false" ht="12.75" hidden="tru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</row>
    <row r="971" customFormat="false" ht="12.75" hidden="tru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</row>
    <row r="972" customFormat="false" ht="12.75" hidden="tru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</row>
    <row r="973" customFormat="false" ht="12.75" hidden="tru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</row>
    <row r="974" customFormat="false" ht="12.75" hidden="tru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</row>
    <row r="975" customFormat="false" ht="12.75" hidden="tru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</row>
    <row r="976" customFormat="false" ht="12.75" hidden="tru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</row>
    <row r="977" customFormat="false" ht="12.75" hidden="tru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</row>
    <row r="978" customFormat="false" ht="12.75" hidden="tru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</row>
    <row r="979" customFormat="false" ht="12.75" hidden="tru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</row>
    <row r="980" customFormat="false" ht="12.75" hidden="tru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</row>
    <row r="981" customFormat="false" ht="12.75" hidden="tru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</row>
    <row r="982" customFormat="false" ht="12.75" hidden="tru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</row>
    <row r="983" customFormat="false" ht="12.75" hidden="tru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</row>
    <row r="984" customFormat="false" ht="12.75" hidden="tru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</row>
    <row r="985" customFormat="false" ht="12.75" hidden="tru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</row>
    <row r="986" customFormat="false" ht="12.75" hidden="tru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</row>
    <row r="987" customFormat="false" ht="12.75" hidden="tru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</row>
    <row r="988" customFormat="false" ht="12.75" hidden="tru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</row>
    <row r="989" customFormat="false" ht="12.75" hidden="tru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</row>
    <row r="990" customFormat="false" ht="12.75" hidden="tru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</row>
    <row r="991" customFormat="false" ht="12.75" hidden="tru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</row>
    <row r="992" customFormat="false" ht="12.75" hidden="tru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</row>
    <row r="993" customFormat="false" ht="12.75" hidden="tru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</row>
    <row r="994" customFormat="false" ht="12.75" hidden="tru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</row>
    <row r="995" customFormat="false" ht="12.75" hidden="tru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</row>
    <row r="996" customFormat="false" ht="12.75" hidden="tru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</row>
    <row r="997" customFormat="false" ht="12.75" hidden="tru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</row>
    <row r="998" customFormat="false" ht="12.75" hidden="tru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</row>
    <row r="999" customFormat="false" ht="12.75" hidden="tru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</row>
    <row r="1000" customFormat="false" ht="12.75" hidden="tru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</row>
    <row r="1001" customFormat="false" ht="12.75" hidden="tru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</row>
    <row r="1002" customFormat="false" ht="12.75" hidden="tru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</row>
    <row r="1003" customFormat="false" ht="12.75" hidden="tru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</row>
    <row r="1004" customFormat="false" ht="12.75" hidden="tru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</row>
    <row r="1005" customFormat="false" ht="12.75" hidden="tru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</row>
    <row r="1006" customFormat="false" ht="12.75" hidden="tru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</row>
    <row r="1007" customFormat="false" ht="12.75" hidden="tru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</row>
    <row r="1008" customFormat="false" ht="12.75" hidden="tru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</row>
    <row r="1009" customFormat="false" ht="12.75" hidden="tru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</row>
    <row r="1010" customFormat="false" ht="12.75" hidden="tru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</row>
    <row r="1011" customFormat="false" ht="12.75" hidden="tru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</row>
    <row r="1012" customFormat="false" ht="12.75" hidden="tru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</row>
    <row r="1013" customFormat="false" ht="12.75" hidden="tru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</row>
    <row r="1014" customFormat="false" ht="12.75" hidden="tru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</row>
    <row r="1015" customFormat="false" ht="12.75" hidden="tru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</row>
    <row r="1016" customFormat="false" ht="12.75" hidden="tru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</row>
    <row r="1017" customFormat="false" ht="12.75" hidden="tru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</row>
    <row r="1018" customFormat="false" ht="12.75" hidden="tru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</row>
    <row r="1019" customFormat="false" ht="12.75" hidden="tru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</row>
    <row r="1020" customFormat="false" ht="12.75" hidden="tru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</row>
    <row r="1021" customFormat="false" ht="12.75" hidden="tru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</row>
    <row r="1022" customFormat="false" ht="12.75" hidden="tru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</row>
    <row r="1023" customFormat="false" ht="12.75" hidden="tru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</row>
    <row r="1024" customFormat="false" ht="12.75" hidden="tru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</row>
    <row r="1025" customFormat="false" ht="12.75" hidden="tru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</row>
    <row r="1026" customFormat="false" ht="12.75" hidden="tru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</row>
    <row r="1027" customFormat="false" ht="12.75" hidden="tru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</row>
    <row r="1028" customFormat="false" ht="12.75" hidden="tru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</row>
    <row r="1029" customFormat="false" ht="12.75" hidden="tru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</row>
    <row r="1030" customFormat="false" ht="12.75" hidden="tru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</row>
    <row r="1031" customFormat="false" ht="12.75" hidden="tru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</row>
    <row r="1032" customFormat="false" ht="12.75" hidden="tru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</row>
    <row r="1033" customFormat="false" ht="12.75" hidden="tru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</row>
    <row r="1034" customFormat="false" ht="12.75" hidden="tru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</row>
    <row r="1035" customFormat="false" ht="12.75" hidden="tru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</row>
    <row r="1036" customFormat="false" ht="12.75" hidden="tru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</row>
    <row r="1037" customFormat="false" ht="12.75" hidden="tru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</row>
    <row r="1038" customFormat="false" ht="12.75" hidden="tru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</row>
    <row r="1039" customFormat="false" ht="12.75" hidden="tru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</row>
    <row r="1040" customFormat="false" ht="12.75" hidden="tru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</row>
    <row r="1041" customFormat="false" ht="12.75" hidden="tru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</row>
    <row r="1042" customFormat="false" ht="12.75" hidden="tru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</row>
    <row r="1043" customFormat="false" ht="12.75" hidden="tru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</row>
    <row r="1044" customFormat="false" ht="12.75" hidden="tru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</row>
    <row r="1045" customFormat="false" ht="12.75" hidden="tru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</row>
    <row r="1046" customFormat="false" ht="12.75" hidden="tru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</row>
    <row r="1047" customFormat="false" ht="12.75" hidden="tru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</row>
    <row r="1048" customFormat="false" ht="12.75" hidden="tru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</row>
    <row r="1049" customFormat="false" ht="12.75" hidden="tru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</row>
    <row r="1050" customFormat="false" ht="12.75" hidden="tru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</row>
    <row r="1051" customFormat="false" ht="12.75" hidden="tru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</row>
    <row r="1052" customFormat="false" ht="12.75" hidden="tru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</row>
    <row r="1053" customFormat="false" ht="12.75" hidden="tru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</row>
    <row r="1054" customFormat="false" ht="12.75" hidden="tru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</row>
    <row r="1055" customFormat="false" ht="12.75" hidden="tru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</row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</sheetData>
  <mergeCells count="164">
    <mergeCell ref="C3:U3"/>
    <mergeCell ref="C4:E5"/>
    <mergeCell ref="F4:I5"/>
    <mergeCell ref="K4:N5"/>
    <mergeCell ref="P4:S5"/>
    <mergeCell ref="C7:E7"/>
    <mergeCell ref="F7:I7"/>
    <mergeCell ref="K7:N7"/>
    <mergeCell ref="P7:S7"/>
    <mergeCell ref="T7:U7"/>
    <mergeCell ref="C9:E9"/>
    <mergeCell ref="F9:J9"/>
    <mergeCell ref="K9:N9"/>
    <mergeCell ref="P9:S9"/>
    <mergeCell ref="C11:E11"/>
    <mergeCell ref="F11:I11"/>
    <mergeCell ref="K11:N11"/>
    <mergeCell ref="P11:S11"/>
    <mergeCell ref="T11:U11"/>
    <mergeCell ref="D13:E13"/>
    <mergeCell ref="F13:I13"/>
    <mergeCell ref="K13:N13"/>
    <mergeCell ref="P13:S13"/>
    <mergeCell ref="T13:U13"/>
    <mergeCell ref="D15:E15"/>
    <mergeCell ref="F15:I15"/>
    <mergeCell ref="K15:N15"/>
    <mergeCell ref="P15:S15"/>
    <mergeCell ref="T15:U15"/>
    <mergeCell ref="C17:C19"/>
    <mergeCell ref="D17:E17"/>
    <mergeCell ref="F17:I17"/>
    <mergeCell ref="K17:N17"/>
    <mergeCell ref="P17:S17"/>
    <mergeCell ref="T17:U17"/>
    <mergeCell ref="Z17:AB17"/>
    <mergeCell ref="AC17:AF17"/>
    <mergeCell ref="AH17:AK17"/>
    <mergeCell ref="AM17:AP17"/>
    <mergeCell ref="D18:E18"/>
    <mergeCell ref="F18:I18"/>
    <mergeCell ref="K18:N18"/>
    <mergeCell ref="P18:S18"/>
    <mergeCell ref="T18:U18"/>
    <mergeCell ref="D19:E19"/>
    <mergeCell ref="F19:I19"/>
    <mergeCell ref="K19:N19"/>
    <mergeCell ref="P19:S19"/>
    <mergeCell ref="T19:U19"/>
    <mergeCell ref="Z19:AB19"/>
    <mergeCell ref="AC19:AG19"/>
    <mergeCell ref="AH19:AK19"/>
    <mergeCell ref="AM19:AP19"/>
    <mergeCell ref="C21:C23"/>
    <mergeCell ref="D21:E21"/>
    <mergeCell ref="F21:I21"/>
    <mergeCell ref="K21:N21"/>
    <mergeCell ref="P21:S21"/>
    <mergeCell ref="T21:U21"/>
    <mergeCell ref="Z21:AB21"/>
    <mergeCell ref="AC21:AF21"/>
    <mergeCell ref="AH21:AK21"/>
    <mergeCell ref="AM21:AP21"/>
    <mergeCell ref="D22:E22"/>
    <mergeCell ref="F22:I22"/>
    <mergeCell ref="K22:N22"/>
    <mergeCell ref="P22:S22"/>
    <mergeCell ref="T22:U22"/>
    <mergeCell ref="D23:E23"/>
    <mergeCell ref="F23:I23"/>
    <mergeCell ref="K23:N23"/>
    <mergeCell ref="P23:S23"/>
    <mergeCell ref="T23:U23"/>
    <mergeCell ref="D25:E25"/>
    <mergeCell ref="F25:I25"/>
    <mergeCell ref="K25:N25"/>
    <mergeCell ref="P25:S25"/>
    <mergeCell ref="T25:U25"/>
    <mergeCell ref="C27:C29"/>
    <mergeCell ref="D27:E27"/>
    <mergeCell ref="F27:I27"/>
    <mergeCell ref="K27:N27"/>
    <mergeCell ref="P27:S27"/>
    <mergeCell ref="T27:U27"/>
    <mergeCell ref="D28:E28"/>
    <mergeCell ref="F28:I28"/>
    <mergeCell ref="K28:N28"/>
    <mergeCell ref="P28:S28"/>
    <mergeCell ref="T28:U28"/>
    <mergeCell ref="D29:E29"/>
    <mergeCell ref="F29:I29"/>
    <mergeCell ref="K29:N29"/>
    <mergeCell ref="P29:S29"/>
    <mergeCell ref="T29:U29"/>
    <mergeCell ref="D31:E31"/>
    <mergeCell ref="F31:I31"/>
    <mergeCell ref="K31:N31"/>
    <mergeCell ref="P31:S31"/>
    <mergeCell ref="T31:U31"/>
    <mergeCell ref="D33:E33"/>
    <mergeCell ref="F33:I33"/>
    <mergeCell ref="K33:N33"/>
    <mergeCell ref="P33:S33"/>
    <mergeCell ref="T33:U33"/>
    <mergeCell ref="C35:C37"/>
    <mergeCell ref="D35:E35"/>
    <mergeCell ref="F35:I35"/>
    <mergeCell ref="K35:N35"/>
    <mergeCell ref="P35:S35"/>
    <mergeCell ref="T35:U35"/>
    <mergeCell ref="D36:E36"/>
    <mergeCell ref="F36:I36"/>
    <mergeCell ref="K36:N36"/>
    <mergeCell ref="P36:S36"/>
    <mergeCell ref="T36:U36"/>
    <mergeCell ref="D37:E37"/>
    <mergeCell ref="F37:I37"/>
    <mergeCell ref="K37:N37"/>
    <mergeCell ref="P37:S37"/>
    <mergeCell ref="T37:U37"/>
    <mergeCell ref="D39:E39"/>
    <mergeCell ref="F39:I39"/>
    <mergeCell ref="K39:N39"/>
    <mergeCell ref="P39:S39"/>
    <mergeCell ref="T39:U39"/>
    <mergeCell ref="D41:E41"/>
    <mergeCell ref="F41:I41"/>
    <mergeCell ref="K41:N41"/>
    <mergeCell ref="P41:S41"/>
    <mergeCell ref="T41:U41"/>
    <mergeCell ref="C43:C45"/>
    <mergeCell ref="D43:E43"/>
    <mergeCell ref="F43:I43"/>
    <mergeCell ref="K43:N43"/>
    <mergeCell ref="P43:S43"/>
    <mergeCell ref="T43:U43"/>
    <mergeCell ref="D44:E44"/>
    <mergeCell ref="F44:I44"/>
    <mergeCell ref="K44:N44"/>
    <mergeCell ref="P44:S44"/>
    <mergeCell ref="T44:U44"/>
    <mergeCell ref="D45:E45"/>
    <mergeCell ref="F45:I45"/>
    <mergeCell ref="K45:N45"/>
    <mergeCell ref="P45:S45"/>
    <mergeCell ref="T45:U45"/>
    <mergeCell ref="C47:E47"/>
    <mergeCell ref="F47:I47"/>
    <mergeCell ref="K47:N47"/>
    <mergeCell ref="P47:S47"/>
    <mergeCell ref="T47:U47"/>
    <mergeCell ref="C49:E49"/>
    <mergeCell ref="F49:I49"/>
    <mergeCell ref="K49:N49"/>
    <mergeCell ref="P49:S49"/>
    <mergeCell ref="T49:U49"/>
    <mergeCell ref="C51:E51"/>
    <mergeCell ref="F51:I51"/>
    <mergeCell ref="K51:N51"/>
    <mergeCell ref="P51:S51"/>
    <mergeCell ref="T51:U51"/>
    <mergeCell ref="C53:U53"/>
    <mergeCell ref="C54:U54"/>
    <mergeCell ref="C55:U55"/>
  </mergeCells>
  <printOptions headings="false" gridLines="false" gridLinesSet="true" horizontalCentered="true" verticalCentered="false"/>
  <pageMargins left="0" right="0" top="0.511805555555556" bottom="0" header="0.157638888888889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Regular"&amp;8ΥΠΟΥΡΓΕΙΟ  ΟΙΚΟΝΟΜΙΑΣ ΚΑΙ ΟΙΚΟΝΟΜΙΚΩΝ
&amp;7ΓΕΝΙΚΗ ΓΡΑΜΜΑΤΕΙΑ ΕΠΕΝΔΥΣΕΩΝ ΚΑΙ ΑΝΑΠΤΥΞΗΣ - ΓΕΝΙΚΗ ΔΙΕΥΘΥΝΣΗ ΙΔΙΩΤΙΚΩΝ ΕΠΕΝΔΥΣΕΩΝ ΔΙΕΥΘΥΝΣΗ ΕΓΚΡΙΣΗ &amp;&amp; ΕΛΕΓΧΟΥ Ι. Ε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AFFFF"/>
    <pageSetUpPr fitToPage="true"/>
  </sheetPr>
  <dimension ref="A1:IW102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2" width="6.28"/>
    <col collapsed="false" customWidth="true" hidden="false" outlineLevel="0" max="2" min="2" style="182" width="15.13"/>
    <col collapsed="false" customWidth="true" hidden="false" outlineLevel="0" max="3" min="3" style="182" width="8.85"/>
    <col collapsed="false" customWidth="true" hidden="false" outlineLevel="0" max="4" min="4" style="182" width="30.99"/>
    <col collapsed="false" customWidth="true" hidden="false" outlineLevel="0" max="7" min="5" style="182" width="3.14"/>
    <col collapsed="false" customWidth="true" hidden="false" outlineLevel="0" max="8" min="8" style="182" width="19.28"/>
    <col collapsed="false" customWidth="true" hidden="false" outlineLevel="0" max="9" min="9" style="182" width="17.14"/>
    <col collapsed="false" customWidth="true" hidden="false" outlineLevel="0" max="10" min="10" style="182" width="16.7"/>
    <col collapsed="false" customWidth="true" hidden="false" outlineLevel="0" max="15" min="11" style="182" width="10.71"/>
    <col collapsed="false" customWidth="true" hidden="false" outlineLevel="0" max="16" min="16" style="182" width="17.99"/>
    <col collapsed="false" customWidth="true" hidden="false" outlineLevel="0" max="18" min="17" style="182" width="10.71"/>
    <col collapsed="false" customWidth="true" hidden="false" outlineLevel="0" max="19" min="19" style="182" width="17.7"/>
    <col collapsed="false" customWidth="false" hidden="false" outlineLevel="0" max="20" min="20" style="182" width="9.14"/>
    <col collapsed="false" customWidth="true" hidden="false" outlineLevel="0" max="21" min="21" style="182" width="10.71"/>
    <col collapsed="false" customWidth="false" hidden="false" outlineLevel="0" max="257" min="22" style="182" width="9.14"/>
  </cols>
  <sheetData>
    <row r="1" customFormat="false" ht="19.5" hidden="false" customHeight="false" outlineLevel="0" collapsed="false">
      <c r="A1" s="183" t="s">
        <v>5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184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85" t="s">
        <v>5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86" t="s">
        <v>5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184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184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true" outlineLevel="0" collapsed="false">
      <c r="B5" s="187" t="s">
        <v>59</v>
      </c>
      <c r="C5" s="187"/>
      <c r="D5" s="187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IM5" s="184"/>
    </row>
    <row r="6" s="189" customFormat="true" ht="4.5" hidden="false" customHeight="true" outlineLevel="0" collapsed="false"/>
    <row r="7" customFormat="false" ht="28.5" hidden="false" customHeight="true" outlineLevel="0" collapsed="false">
      <c r="B7" s="190" t="s">
        <v>60</v>
      </c>
      <c r="C7" s="190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IM7" s="184"/>
    </row>
    <row r="8" customFormat="false" ht="15.75" hidden="false" customHeight="true" outlineLevel="0" collapsed="false"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184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184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184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192"/>
      <c r="M11" s="19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184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B12" s="193" t="s">
        <v>61</v>
      </c>
      <c r="C12" s="193"/>
      <c r="D12" s="193"/>
      <c r="E12" s="194" t="s">
        <v>62</v>
      </c>
      <c r="F12" s="194"/>
      <c r="G12" s="194"/>
      <c r="H12" s="194"/>
      <c r="I12" s="194"/>
      <c r="J12" s="194"/>
      <c r="K12" s="194"/>
      <c r="L12" s="195"/>
      <c r="O12" s="0"/>
      <c r="P12" s="0"/>
      <c r="Q12" s="0"/>
      <c r="R12" s="0"/>
      <c r="S12" s="0"/>
      <c r="T12" s="0"/>
      <c r="U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184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93"/>
      <c r="C13" s="193"/>
      <c r="D13" s="193"/>
      <c r="E13" s="196" t="s">
        <v>63</v>
      </c>
      <c r="F13" s="196"/>
      <c r="G13" s="196"/>
      <c r="H13" s="196"/>
      <c r="I13" s="196"/>
      <c r="J13" s="197"/>
      <c r="K13" s="197"/>
      <c r="L13" s="0"/>
      <c r="M13" s="0"/>
      <c r="N13" s="0"/>
      <c r="O13" s="0"/>
      <c r="P13" s="0"/>
      <c r="Q13" s="0"/>
      <c r="R13" s="0"/>
      <c r="S13" s="0"/>
      <c r="T13" s="0"/>
      <c r="U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184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B14" s="193"/>
      <c r="C14" s="193"/>
      <c r="D14" s="193"/>
      <c r="E14" s="198" t="s">
        <v>64</v>
      </c>
      <c r="F14" s="198"/>
      <c r="G14" s="198"/>
      <c r="H14" s="198"/>
      <c r="I14" s="198"/>
      <c r="J14" s="198"/>
      <c r="K14" s="198"/>
      <c r="L14" s="195"/>
      <c r="M14" s="0"/>
      <c r="N14" s="0"/>
      <c r="O14" s="0"/>
      <c r="P14" s="0"/>
      <c r="Q14" s="0"/>
      <c r="R14" s="0"/>
      <c r="S14" s="0"/>
      <c r="T14" s="0"/>
      <c r="U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184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0"/>
      <c r="B15" s="193"/>
      <c r="C15" s="193"/>
      <c r="D15" s="193"/>
      <c r="E15" s="196" t="s">
        <v>65</v>
      </c>
      <c r="F15" s="196"/>
      <c r="G15" s="196"/>
      <c r="H15" s="196"/>
      <c r="I15" s="196"/>
      <c r="J15" s="197"/>
      <c r="K15" s="197"/>
      <c r="L15" s="0"/>
      <c r="M15" s="0"/>
      <c r="N15" s="0"/>
      <c r="O15" s="0"/>
      <c r="P15" s="0"/>
      <c r="Q15" s="0"/>
      <c r="R15" s="0"/>
      <c r="S15" s="0"/>
      <c r="T15" s="0"/>
      <c r="U15" s="0"/>
      <c r="V15" s="19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184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5" hidden="false" customHeight="true" outlineLevel="0" collapsed="false">
      <c r="A16" s="0"/>
      <c r="B16" s="193"/>
      <c r="C16" s="193"/>
      <c r="D16" s="193"/>
      <c r="E16" s="200" t="s">
        <v>66</v>
      </c>
      <c r="F16" s="200"/>
      <c r="G16" s="200"/>
      <c r="H16" s="200"/>
      <c r="I16" s="200"/>
      <c r="J16" s="200"/>
      <c r="K16" s="200"/>
      <c r="L16" s="195"/>
      <c r="M16" s="0"/>
      <c r="N16" s="0"/>
      <c r="O16" s="0"/>
      <c r="P16" s="0"/>
      <c r="Q16" s="0"/>
      <c r="R16" s="0"/>
      <c r="S16" s="0"/>
      <c r="T16" s="0"/>
      <c r="U16" s="0"/>
      <c r="V16" s="19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184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19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184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19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184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01"/>
      <c r="B19" s="201"/>
      <c r="C19" s="201"/>
      <c r="D19" s="201"/>
      <c r="E19" s="201"/>
      <c r="F19" s="201"/>
      <c r="G19" s="201"/>
      <c r="I19" s="202" t="s">
        <v>67</v>
      </c>
      <c r="J19" s="203"/>
      <c r="O19" s="204" t="s">
        <v>68</v>
      </c>
      <c r="P19" s="205"/>
      <c r="Q19" s="206"/>
      <c r="R19" s="206"/>
      <c r="S19" s="203"/>
      <c r="T19" s="0"/>
      <c r="U19" s="0"/>
      <c r="V19" s="19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184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7"/>
      <c r="I20" s="208" t="s">
        <v>69</v>
      </c>
      <c r="J20" s="203"/>
      <c r="N20" s="209"/>
      <c r="O20" s="210" t="s">
        <v>69</v>
      </c>
      <c r="P20" s="210"/>
      <c r="Q20" s="206"/>
      <c r="R20" s="206"/>
      <c r="S20" s="203"/>
      <c r="T20" s="0"/>
      <c r="U20" s="0"/>
      <c r="V20" s="19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184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11"/>
      <c r="I21" s="212"/>
      <c r="J21" s="212"/>
      <c r="K21" s="212"/>
      <c r="N21" s="209"/>
      <c r="O21" s="212"/>
      <c r="P21" s="212"/>
      <c r="Q21" s="212"/>
      <c r="R21" s="212"/>
      <c r="S21" s="203"/>
      <c r="T21" s="0"/>
      <c r="U21" s="0"/>
      <c r="V21" s="19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184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203"/>
      <c r="B22" s="213" t="s">
        <v>70</v>
      </c>
      <c r="C22" s="214" t="s">
        <v>71</v>
      </c>
      <c r="D22" s="214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6"/>
      <c r="P22" s="206"/>
      <c r="Q22" s="206"/>
      <c r="R22" s="206"/>
      <c r="S22" s="215"/>
      <c r="T22" s="0"/>
      <c r="U22" s="0"/>
      <c r="V22" s="19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184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216"/>
      <c r="B23" s="217"/>
      <c r="C23" s="218"/>
      <c r="D23" s="203"/>
      <c r="E23" s="203"/>
      <c r="F23" s="203"/>
      <c r="G23" s="203"/>
      <c r="H23" s="203"/>
      <c r="I23" s="219"/>
      <c r="J23" s="219"/>
      <c r="K23" s="219"/>
      <c r="L23" s="203"/>
      <c r="M23" s="203"/>
      <c r="N23" s="203"/>
      <c r="O23" s="219"/>
      <c r="P23" s="219"/>
      <c r="Q23" s="219"/>
      <c r="R23" s="219"/>
      <c r="S23" s="220"/>
      <c r="T23" s="0"/>
      <c r="U23" s="0"/>
      <c r="V23" s="19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184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216"/>
      <c r="B24" s="217"/>
      <c r="C24" s="218"/>
      <c r="D24" s="203"/>
      <c r="E24" s="203"/>
      <c r="F24" s="203"/>
      <c r="G24" s="203"/>
      <c r="H24" s="203"/>
      <c r="I24" s="219"/>
      <c r="J24" s="219"/>
      <c r="K24" s="219"/>
      <c r="L24" s="203"/>
      <c r="M24" s="203"/>
      <c r="N24" s="203"/>
      <c r="O24" s="219"/>
      <c r="P24" s="219"/>
      <c r="Q24" s="219"/>
      <c r="R24" s="219"/>
      <c r="S24" s="220"/>
    </row>
    <row r="25" customFormat="false" ht="15" hidden="false" customHeight="false" outlineLevel="0" collapsed="false">
      <c r="A25" s="216"/>
      <c r="B25" s="217"/>
      <c r="C25" s="218"/>
      <c r="D25" s="203"/>
      <c r="E25" s="203"/>
      <c r="F25" s="203"/>
      <c r="G25" s="203"/>
      <c r="H25" s="203"/>
      <c r="I25" s="208" t="s">
        <v>21</v>
      </c>
      <c r="J25" s="221"/>
      <c r="K25" s="203"/>
      <c r="L25" s="203"/>
      <c r="M25" s="203"/>
      <c r="N25" s="203"/>
      <c r="O25" s="208" t="s">
        <v>21</v>
      </c>
      <c r="P25" s="208"/>
      <c r="Q25" s="222"/>
      <c r="R25" s="222"/>
      <c r="S25" s="22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72" customFormat="false" ht="15" hidden="false" customHeight="false" outlineLevel="0" collapsed="false">
      <c r="A72" s="223"/>
      <c r="B72" s="224"/>
      <c r="C72" s="225"/>
      <c r="D72" s="201"/>
      <c r="E72" s="201"/>
      <c r="F72" s="201"/>
      <c r="G72" s="201"/>
      <c r="H72" s="211"/>
      <c r="I72" s="226"/>
      <c r="J72" s="227"/>
      <c r="K72" s="209"/>
      <c r="L72" s="228"/>
      <c r="M72" s="228"/>
      <c r="N72" s="209"/>
      <c r="O72" s="228"/>
      <c r="P72" s="229"/>
      <c r="Q72" s="209"/>
      <c r="R72" s="228"/>
      <c r="S72" s="220"/>
    </row>
    <row r="535" customFormat="false" ht="19.5" hidden="false" customHeight="true" outlineLevel="0" collapsed="false">
      <c r="IM535" s="184"/>
    </row>
    <row r="536" s="203" customFormat="true" ht="21.75" hidden="false" customHeight="true" outlineLevel="0" collapsed="false">
      <c r="A536" s="182"/>
      <c r="B536" s="182"/>
      <c r="C536" s="182"/>
      <c r="D536" s="182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</row>
    <row r="537" s="203" customFormat="true" ht="12.75" hidden="false" customHeight="false" outlineLevel="0" collapsed="false">
      <c r="A537" s="182"/>
      <c r="B537" s="182"/>
      <c r="C537" s="182"/>
      <c r="D537" s="182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</row>
    <row r="538" s="203" customFormat="true" ht="26.25" hidden="false" customHeight="true" outlineLevel="0" collapsed="false">
      <c r="A538" s="182"/>
      <c r="B538" s="182"/>
      <c r="C538" s="182"/>
      <c r="D538" s="182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</row>
    <row r="539" s="203" customFormat="true" ht="20.25" hidden="false" customHeight="true" outlineLevel="0" collapsed="false">
      <c r="A539" s="182"/>
      <c r="B539" s="182"/>
      <c r="C539" s="182"/>
      <c r="D539" s="182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</row>
    <row r="540" s="203" customFormat="true" ht="12.75" hidden="false" customHeight="false" outlineLevel="0" collapsed="false">
      <c r="A540" s="182"/>
      <c r="B540" s="182"/>
      <c r="C540" s="182"/>
      <c r="D540" s="182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</row>
    <row r="543" customFormat="false" ht="12.75" hidden="false" customHeight="false" outlineLevel="0" collapsed="false">
      <c r="A543" s="203"/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</row>
    <row r="544" customFormat="false" ht="15" hidden="false" customHeight="false" outlineLevel="0" collapsed="false">
      <c r="A544" s="223"/>
      <c r="B544" s="224"/>
      <c r="C544" s="225"/>
      <c r="D544" s="201"/>
      <c r="E544" s="201"/>
      <c r="F544" s="201"/>
      <c r="G544" s="201"/>
      <c r="H544" s="211"/>
      <c r="I544" s="226"/>
      <c r="J544" s="227"/>
      <c r="K544" s="209"/>
      <c r="L544" s="228"/>
      <c r="M544" s="228"/>
      <c r="N544" s="209"/>
      <c r="O544" s="228"/>
      <c r="P544" s="229"/>
      <c r="Q544" s="209"/>
      <c r="R544" s="228"/>
      <c r="S544" s="220"/>
    </row>
    <row r="545" customFormat="false" ht="15" hidden="false" customHeight="false" outlineLevel="0" collapsed="false">
      <c r="A545" s="223"/>
      <c r="B545" s="224"/>
      <c r="C545" s="225"/>
      <c r="D545" s="201"/>
      <c r="E545" s="201"/>
      <c r="F545" s="201"/>
      <c r="G545" s="201"/>
      <c r="H545" s="211"/>
      <c r="I545" s="226"/>
      <c r="J545" s="227"/>
      <c r="K545" s="209"/>
      <c r="L545" s="228"/>
      <c r="M545" s="228"/>
      <c r="N545" s="209"/>
      <c r="O545" s="228"/>
      <c r="P545" s="229"/>
      <c r="Q545" s="209"/>
      <c r="R545" s="228"/>
      <c r="S545" s="220"/>
    </row>
    <row r="546" customFormat="false" ht="15" hidden="false" customHeight="false" outlineLevel="0" collapsed="false">
      <c r="A546" s="223"/>
      <c r="B546" s="224"/>
      <c r="C546" s="225"/>
      <c r="D546" s="201"/>
      <c r="E546" s="201"/>
      <c r="F546" s="201"/>
      <c r="G546" s="201"/>
      <c r="H546" s="211"/>
      <c r="I546" s="226"/>
      <c r="J546" s="227"/>
      <c r="K546" s="209"/>
      <c r="L546" s="228"/>
      <c r="M546" s="228"/>
      <c r="N546" s="209"/>
      <c r="O546" s="228"/>
      <c r="P546" s="229"/>
      <c r="Q546" s="209"/>
      <c r="R546" s="228"/>
      <c r="S546" s="220"/>
    </row>
    <row r="547" customFormat="false" ht="15" hidden="false" customHeight="false" outlineLevel="0" collapsed="false">
      <c r="A547" s="223"/>
      <c r="B547" s="224"/>
      <c r="C547" s="225"/>
      <c r="D547" s="201"/>
      <c r="E547" s="201"/>
      <c r="F547" s="201"/>
      <c r="G547" s="201"/>
      <c r="H547" s="211"/>
      <c r="I547" s="226"/>
      <c r="J547" s="227"/>
      <c r="K547" s="209"/>
      <c r="L547" s="228"/>
      <c r="M547" s="228"/>
      <c r="N547" s="209"/>
      <c r="O547" s="228"/>
      <c r="P547" s="229"/>
      <c r="Q547" s="209"/>
      <c r="R547" s="228"/>
      <c r="S547" s="220"/>
    </row>
    <row r="548" customFormat="false" ht="15" hidden="false" customHeight="false" outlineLevel="0" collapsed="false">
      <c r="A548" s="223"/>
      <c r="B548" s="224"/>
      <c r="C548" s="225"/>
      <c r="D548" s="201"/>
      <c r="E548" s="201"/>
      <c r="F548" s="201"/>
      <c r="G548" s="201"/>
      <c r="H548" s="211"/>
      <c r="I548" s="226"/>
      <c r="J548" s="227"/>
      <c r="K548" s="209"/>
      <c r="L548" s="228"/>
      <c r="M548" s="228"/>
      <c r="N548" s="209"/>
      <c r="O548" s="228"/>
      <c r="P548" s="229"/>
      <c r="Q548" s="209"/>
      <c r="R548" s="228"/>
      <c r="S548" s="220"/>
    </row>
    <row r="549" customFormat="false" ht="15" hidden="false" customHeight="false" outlineLevel="0" collapsed="false">
      <c r="A549" s="223"/>
      <c r="B549" s="224"/>
      <c r="C549" s="225"/>
      <c r="D549" s="201"/>
      <c r="E549" s="201"/>
      <c r="F549" s="201"/>
      <c r="G549" s="201"/>
      <c r="H549" s="211"/>
      <c r="I549" s="226"/>
      <c r="J549" s="227"/>
      <c r="K549" s="209"/>
      <c r="L549" s="228"/>
      <c r="M549" s="228"/>
      <c r="N549" s="209"/>
      <c r="O549" s="228"/>
      <c r="P549" s="229"/>
      <c r="Q549" s="209"/>
      <c r="R549" s="228"/>
      <c r="S549" s="220"/>
    </row>
    <row r="550" customFormat="false" ht="15" hidden="false" customHeight="false" outlineLevel="0" collapsed="false">
      <c r="A550" s="223"/>
      <c r="B550" s="224"/>
      <c r="C550" s="225"/>
      <c r="D550" s="201"/>
      <c r="E550" s="201"/>
      <c r="F550" s="201"/>
      <c r="G550" s="201"/>
      <c r="H550" s="211"/>
      <c r="I550" s="226"/>
      <c r="J550" s="227"/>
      <c r="K550" s="209"/>
      <c r="L550" s="228"/>
      <c r="M550" s="228"/>
      <c r="N550" s="209"/>
      <c r="O550" s="228"/>
      <c r="P550" s="229"/>
      <c r="Q550" s="209"/>
      <c r="R550" s="228"/>
      <c r="S550" s="220"/>
    </row>
    <row r="551" customFormat="false" ht="15" hidden="false" customHeight="false" outlineLevel="0" collapsed="false">
      <c r="A551" s="223"/>
      <c r="B551" s="224"/>
      <c r="C551" s="225"/>
      <c r="D551" s="201"/>
      <c r="E551" s="201"/>
      <c r="F551" s="201"/>
      <c r="G551" s="201"/>
      <c r="H551" s="211"/>
      <c r="I551" s="226"/>
      <c r="J551" s="227"/>
      <c r="K551" s="209"/>
      <c r="L551" s="228"/>
      <c r="M551" s="228"/>
      <c r="N551" s="209"/>
      <c r="O551" s="228"/>
      <c r="P551" s="229"/>
      <c r="Q551" s="209"/>
      <c r="R551" s="228"/>
      <c r="S551" s="220"/>
    </row>
    <row r="552" customFormat="false" ht="15" hidden="false" customHeight="false" outlineLevel="0" collapsed="false">
      <c r="A552" s="223"/>
      <c r="B552" s="224"/>
      <c r="C552" s="225"/>
      <c r="D552" s="201"/>
      <c r="E552" s="201"/>
      <c r="F552" s="201"/>
      <c r="G552" s="201"/>
      <c r="H552" s="211"/>
      <c r="I552" s="226"/>
      <c r="J552" s="227"/>
      <c r="K552" s="209"/>
      <c r="L552" s="228"/>
      <c r="M552" s="228"/>
      <c r="N552" s="209"/>
      <c r="O552" s="228"/>
      <c r="P552" s="229"/>
      <c r="Q552" s="209"/>
      <c r="R552" s="228"/>
      <c r="S552" s="220"/>
    </row>
    <row r="553" customFormat="false" ht="15" hidden="false" customHeight="false" outlineLevel="0" collapsed="false">
      <c r="A553" s="223"/>
      <c r="B553" s="224"/>
      <c r="C553" s="225"/>
      <c r="D553" s="201"/>
      <c r="E553" s="201"/>
      <c r="F553" s="201"/>
      <c r="G553" s="201"/>
      <c r="H553" s="211"/>
      <c r="I553" s="226"/>
      <c r="J553" s="227"/>
      <c r="K553" s="209"/>
      <c r="L553" s="228"/>
      <c r="M553" s="228"/>
      <c r="N553" s="209"/>
      <c r="O553" s="228"/>
      <c r="P553" s="229"/>
      <c r="Q553" s="209"/>
      <c r="R553" s="228"/>
      <c r="S553" s="220"/>
    </row>
    <row r="554" customFormat="false" ht="15" hidden="false" customHeight="false" outlineLevel="0" collapsed="false">
      <c r="A554" s="223"/>
      <c r="B554" s="224"/>
      <c r="C554" s="225"/>
      <c r="D554" s="201"/>
      <c r="E554" s="201"/>
      <c r="F554" s="201"/>
      <c r="G554" s="201"/>
      <c r="H554" s="211"/>
      <c r="I554" s="226"/>
      <c r="J554" s="227"/>
      <c r="K554" s="209"/>
      <c r="L554" s="228"/>
      <c r="M554" s="228"/>
      <c r="N554" s="209"/>
      <c r="O554" s="228"/>
      <c r="P554" s="229"/>
      <c r="Q554" s="209"/>
      <c r="R554" s="228"/>
      <c r="S554" s="220"/>
    </row>
    <row r="555" customFormat="false" ht="15" hidden="false" customHeight="false" outlineLevel="0" collapsed="false">
      <c r="A555" s="223"/>
      <c r="B555" s="224"/>
      <c r="C555" s="225"/>
      <c r="D555" s="201"/>
      <c r="E555" s="201"/>
      <c r="F555" s="201"/>
      <c r="G555" s="201"/>
      <c r="H555" s="211"/>
      <c r="I555" s="226"/>
      <c r="J555" s="227"/>
      <c r="K555" s="209"/>
      <c r="L555" s="228"/>
      <c r="M555" s="228"/>
      <c r="N555" s="209"/>
      <c r="O555" s="228"/>
      <c r="P555" s="229"/>
      <c r="Q555" s="209"/>
      <c r="R555" s="228"/>
      <c r="S555" s="220"/>
    </row>
    <row r="556" customFormat="false" ht="15" hidden="false" customHeight="false" outlineLevel="0" collapsed="false">
      <c r="A556" s="223"/>
      <c r="B556" s="224"/>
      <c r="C556" s="225"/>
      <c r="D556" s="201"/>
      <c r="E556" s="201"/>
      <c r="F556" s="201"/>
      <c r="G556" s="201"/>
      <c r="H556" s="211"/>
      <c r="I556" s="226"/>
      <c r="J556" s="227"/>
      <c r="K556" s="209"/>
      <c r="L556" s="228"/>
      <c r="M556" s="228"/>
      <c r="N556" s="209"/>
      <c r="O556" s="228"/>
      <c r="P556" s="229"/>
      <c r="Q556" s="209"/>
      <c r="R556" s="228"/>
      <c r="S556" s="220"/>
    </row>
    <row r="557" customFormat="false" ht="15" hidden="false" customHeight="false" outlineLevel="0" collapsed="false">
      <c r="A557" s="223"/>
      <c r="B557" s="224"/>
      <c r="C557" s="225"/>
      <c r="D557" s="201"/>
      <c r="E557" s="201"/>
      <c r="F557" s="201"/>
      <c r="G557" s="201"/>
      <c r="H557" s="211"/>
      <c r="I557" s="226"/>
      <c r="J557" s="227"/>
      <c r="K557" s="209"/>
      <c r="L557" s="228"/>
      <c r="M557" s="228"/>
      <c r="N557" s="209"/>
      <c r="O557" s="228"/>
      <c r="P557" s="229"/>
      <c r="Q557" s="209"/>
      <c r="R557" s="228"/>
      <c r="S557" s="220"/>
    </row>
    <row r="558" customFormat="false" ht="15" hidden="false" customHeight="false" outlineLevel="0" collapsed="false">
      <c r="A558" s="223"/>
      <c r="B558" s="224"/>
      <c r="C558" s="225"/>
      <c r="D558" s="201"/>
      <c r="E558" s="201"/>
      <c r="F558" s="201"/>
      <c r="G558" s="201"/>
      <c r="H558" s="211"/>
      <c r="I558" s="226"/>
      <c r="J558" s="227"/>
      <c r="K558" s="209"/>
      <c r="L558" s="228"/>
      <c r="M558" s="228"/>
      <c r="N558" s="209"/>
      <c r="O558" s="228"/>
      <c r="P558" s="229"/>
      <c r="Q558" s="209"/>
      <c r="R558" s="228"/>
      <c r="S558" s="220"/>
    </row>
    <row r="559" customFormat="false" ht="15" hidden="false" customHeight="false" outlineLevel="0" collapsed="false">
      <c r="A559" s="223"/>
      <c r="B559" s="224"/>
      <c r="C559" s="225"/>
      <c r="D559" s="201"/>
      <c r="E559" s="201"/>
      <c r="F559" s="201"/>
      <c r="G559" s="201"/>
      <c r="H559" s="211"/>
      <c r="I559" s="226"/>
      <c r="J559" s="227"/>
      <c r="K559" s="209"/>
      <c r="L559" s="228"/>
      <c r="M559" s="228"/>
      <c r="N559" s="209"/>
      <c r="O559" s="228"/>
      <c r="P559" s="229"/>
      <c r="Q559" s="209"/>
      <c r="R559" s="228"/>
      <c r="S559" s="220"/>
    </row>
    <row r="560" customFormat="false" ht="15" hidden="false" customHeight="false" outlineLevel="0" collapsed="false">
      <c r="A560" s="223"/>
      <c r="B560" s="224"/>
      <c r="C560" s="225"/>
      <c r="D560" s="201"/>
      <c r="E560" s="201"/>
      <c r="F560" s="201"/>
      <c r="G560" s="201"/>
      <c r="H560" s="211"/>
      <c r="I560" s="226"/>
      <c r="J560" s="227"/>
      <c r="K560" s="209"/>
      <c r="L560" s="228"/>
      <c r="M560" s="228"/>
      <c r="N560" s="209"/>
      <c r="O560" s="228"/>
      <c r="P560" s="229"/>
      <c r="Q560" s="209"/>
      <c r="R560" s="228"/>
      <c r="S560" s="220"/>
    </row>
    <row r="561" customFormat="false" ht="15" hidden="false" customHeight="false" outlineLevel="0" collapsed="false">
      <c r="A561" s="223"/>
      <c r="B561" s="224"/>
      <c r="C561" s="225"/>
      <c r="D561" s="201"/>
      <c r="E561" s="201"/>
      <c r="F561" s="201"/>
      <c r="G561" s="201"/>
      <c r="H561" s="211"/>
      <c r="I561" s="226"/>
      <c r="J561" s="227"/>
      <c r="K561" s="209"/>
      <c r="L561" s="228"/>
      <c r="M561" s="228"/>
      <c r="N561" s="209"/>
      <c r="O561" s="228"/>
      <c r="P561" s="229"/>
      <c r="Q561" s="209"/>
      <c r="R561" s="228"/>
      <c r="S561" s="220"/>
    </row>
    <row r="562" customFormat="false" ht="15" hidden="false" customHeight="false" outlineLevel="0" collapsed="false">
      <c r="A562" s="223"/>
      <c r="B562" s="224"/>
      <c r="C562" s="225"/>
      <c r="D562" s="201"/>
      <c r="E562" s="201"/>
      <c r="F562" s="201"/>
      <c r="G562" s="201"/>
      <c r="H562" s="211"/>
      <c r="I562" s="226"/>
      <c r="J562" s="227"/>
      <c r="K562" s="209"/>
      <c r="L562" s="228"/>
      <c r="M562" s="228"/>
      <c r="N562" s="209"/>
      <c r="O562" s="228"/>
      <c r="P562" s="229"/>
      <c r="Q562" s="209"/>
      <c r="R562" s="228"/>
      <c r="S562" s="220"/>
    </row>
    <row r="563" customFormat="false" ht="15" hidden="false" customHeight="false" outlineLevel="0" collapsed="false">
      <c r="A563" s="223"/>
      <c r="B563" s="224"/>
      <c r="C563" s="225"/>
      <c r="D563" s="201"/>
      <c r="E563" s="201"/>
      <c r="F563" s="201"/>
      <c r="G563" s="201"/>
      <c r="H563" s="211"/>
      <c r="I563" s="226"/>
      <c r="J563" s="227"/>
      <c r="K563" s="209"/>
      <c r="L563" s="228"/>
      <c r="M563" s="228"/>
      <c r="N563" s="209"/>
      <c r="O563" s="228"/>
      <c r="P563" s="229"/>
      <c r="Q563" s="209"/>
      <c r="R563" s="228"/>
      <c r="S563" s="220"/>
    </row>
    <row r="564" customFormat="false" ht="15" hidden="false" customHeight="false" outlineLevel="0" collapsed="false">
      <c r="A564" s="223"/>
      <c r="B564" s="224"/>
      <c r="C564" s="225"/>
      <c r="D564" s="201"/>
      <c r="E564" s="201"/>
      <c r="F564" s="201"/>
      <c r="G564" s="201"/>
      <c r="H564" s="211"/>
      <c r="I564" s="226"/>
      <c r="J564" s="227"/>
      <c r="K564" s="209"/>
      <c r="L564" s="228"/>
      <c r="M564" s="228"/>
      <c r="N564" s="209"/>
      <c r="O564" s="228"/>
      <c r="P564" s="229"/>
      <c r="Q564" s="209"/>
      <c r="R564" s="228"/>
      <c r="S564" s="220"/>
    </row>
    <row r="565" customFormat="false" ht="15" hidden="false" customHeight="false" outlineLevel="0" collapsed="false">
      <c r="A565" s="223"/>
      <c r="B565" s="224"/>
      <c r="C565" s="225"/>
      <c r="D565" s="201"/>
      <c r="E565" s="201"/>
      <c r="F565" s="201"/>
      <c r="G565" s="201"/>
      <c r="H565" s="211"/>
      <c r="I565" s="226"/>
      <c r="J565" s="227"/>
      <c r="K565" s="209"/>
      <c r="L565" s="228"/>
      <c r="M565" s="228"/>
      <c r="N565" s="209"/>
      <c r="O565" s="228"/>
      <c r="P565" s="229"/>
      <c r="Q565" s="209"/>
      <c r="R565" s="228"/>
      <c r="S565" s="220"/>
    </row>
    <row r="566" customFormat="false" ht="15" hidden="false" customHeight="false" outlineLevel="0" collapsed="false">
      <c r="A566" s="223"/>
      <c r="B566" s="224"/>
      <c r="C566" s="225"/>
      <c r="D566" s="201"/>
      <c r="E566" s="201"/>
      <c r="F566" s="201"/>
      <c r="G566" s="201"/>
      <c r="H566" s="211"/>
      <c r="I566" s="226"/>
      <c r="J566" s="227"/>
      <c r="K566" s="209"/>
      <c r="L566" s="228"/>
      <c r="M566" s="228"/>
      <c r="N566" s="209"/>
      <c r="O566" s="228"/>
      <c r="P566" s="229"/>
      <c r="Q566" s="209"/>
      <c r="R566" s="228"/>
      <c r="S566" s="220"/>
    </row>
    <row r="567" customFormat="false" ht="15" hidden="false" customHeight="false" outlineLevel="0" collapsed="false">
      <c r="A567" s="223"/>
      <c r="B567" s="224"/>
      <c r="C567" s="225"/>
      <c r="D567" s="201"/>
      <c r="E567" s="201"/>
      <c r="F567" s="201"/>
      <c r="G567" s="201"/>
      <c r="H567" s="211"/>
      <c r="I567" s="226"/>
      <c r="J567" s="227"/>
      <c r="K567" s="209"/>
      <c r="L567" s="228"/>
      <c r="M567" s="228"/>
      <c r="N567" s="209"/>
      <c r="O567" s="228"/>
      <c r="P567" s="229"/>
      <c r="Q567" s="209"/>
      <c r="R567" s="228"/>
      <c r="S567" s="220"/>
    </row>
    <row r="568" customFormat="false" ht="15" hidden="false" customHeight="false" outlineLevel="0" collapsed="false">
      <c r="A568" s="223"/>
      <c r="B568" s="224"/>
      <c r="C568" s="225"/>
      <c r="D568" s="201"/>
      <c r="E568" s="201"/>
      <c r="F568" s="201"/>
      <c r="G568" s="201"/>
      <c r="H568" s="211"/>
      <c r="I568" s="226"/>
      <c r="J568" s="227"/>
      <c r="K568" s="209"/>
      <c r="L568" s="228"/>
      <c r="M568" s="228"/>
      <c r="N568" s="209"/>
      <c r="O568" s="228"/>
      <c r="P568" s="229"/>
      <c r="Q568" s="209"/>
      <c r="R568" s="228"/>
      <c r="S568" s="220"/>
    </row>
    <row r="569" customFormat="false" ht="15" hidden="false" customHeight="false" outlineLevel="0" collapsed="false">
      <c r="A569" s="223"/>
      <c r="B569" s="224"/>
      <c r="C569" s="225"/>
      <c r="D569" s="201"/>
      <c r="E569" s="201"/>
      <c r="F569" s="201"/>
      <c r="G569" s="201"/>
      <c r="H569" s="211"/>
      <c r="I569" s="226"/>
      <c r="J569" s="227"/>
      <c r="K569" s="209"/>
      <c r="L569" s="228"/>
      <c r="M569" s="228"/>
      <c r="N569" s="209"/>
      <c r="O569" s="228"/>
      <c r="P569" s="229"/>
      <c r="Q569" s="209"/>
      <c r="R569" s="228"/>
      <c r="S569" s="220"/>
    </row>
    <row r="570" customFormat="false" ht="15" hidden="false" customHeight="false" outlineLevel="0" collapsed="false">
      <c r="A570" s="223"/>
      <c r="B570" s="224"/>
      <c r="C570" s="225"/>
      <c r="D570" s="201"/>
      <c r="E570" s="201"/>
      <c r="F570" s="201"/>
      <c r="G570" s="201"/>
      <c r="H570" s="211"/>
      <c r="I570" s="226"/>
      <c r="J570" s="227"/>
      <c r="K570" s="209"/>
      <c r="L570" s="228"/>
      <c r="M570" s="228"/>
      <c r="N570" s="209"/>
      <c r="O570" s="228"/>
      <c r="P570" s="229"/>
      <c r="Q570" s="209"/>
      <c r="R570" s="228"/>
      <c r="S570" s="220"/>
    </row>
    <row r="571" customFormat="false" ht="15" hidden="false" customHeight="false" outlineLevel="0" collapsed="false">
      <c r="A571" s="223"/>
      <c r="B571" s="224"/>
      <c r="C571" s="225"/>
      <c r="D571" s="201"/>
      <c r="E571" s="201"/>
      <c r="F571" s="201"/>
      <c r="G571" s="201"/>
      <c r="H571" s="211"/>
      <c r="I571" s="226"/>
      <c r="J571" s="227"/>
      <c r="K571" s="209"/>
      <c r="L571" s="228"/>
      <c r="M571" s="228"/>
      <c r="N571" s="209"/>
      <c r="O571" s="228"/>
      <c r="P571" s="229"/>
      <c r="Q571" s="209"/>
      <c r="R571" s="228"/>
      <c r="S571" s="220"/>
    </row>
    <row r="572" customFormat="false" ht="15" hidden="false" customHeight="false" outlineLevel="0" collapsed="false">
      <c r="A572" s="223"/>
      <c r="B572" s="224"/>
      <c r="C572" s="225"/>
      <c r="D572" s="201"/>
      <c r="E572" s="201"/>
      <c r="F572" s="201"/>
      <c r="G572" s="201"/>
      <c r="H572" s="211"/>
      <c r="I572" s="226"/>
      <c r="J572" s="227"/>
      <c r="K572" s="209"/>
      <c r="L572" s="228"/>
      <c r="M572" s="228"/>
      <c r="N572" s="209"/>
      <c r="O572" s="228"/>
      <c r="P572" s="229"/>
      <c r="Q572" s="209"/>
      <c r="R572" s="228"/>
      <c r="S572" s="220"/>
    </row>
    <row r="573" customFormat="false" ht="15" hidden="false" customHeight="false" outlineLevel="0" collapsed="false">
      <c r="A573" s="223"/>
      <c r="B573" s="224"/>
      <c r="C573" s="225"/>
      <c r="D573" s="201"/>
      <c r="E573" s="201"/>
      <c r="F573" s="201"/>
      <c r="G573" s="201"/>
      <c r="H573" s="211"/>
      <c r="I573" s="226"/>
      <c r="J573" s="227"/>
      <c r="K573" s="209"/>
      <c r="L573" s="228"/>
      <c r="M573" s="228"/>
      <c r="N573" s="209"/>
      <c r="O573" s="228"/>
      <c r="P573" s="229"/>
      <c r="Q573" s="209"/>
      <c r="R573" s="228"/>
      <c r="S573" s="220"/>
    </row>
    <row r="574" customFormat="false" ht="15" hidden="false" customHeight="false" outlineLevel="0" collapsed="false">
      <c r="A574" s="223"/>
      <c r="B574" s="224"/>
      <c r="C574" s="225"/>
      <c r="D574" s="201"/>
      <c r="E574" s="201"/>
      <c r="F574" s="201"/>
      <c r="G574" s="201"/>
      <c r="H574" s="211"/>
      <c r="I574" s="226"/>
      <c r="J574" s="227"/>
      <c r="K574" s="209"/>
      <c r="L574" s="228"/>
      <c r="M574" s="228"/>
      <c r="N574" s="209"/>
      <c r="O574" s="228"/>
      <c r="P574" s="229"/>
      <c r="Q574" s="209"/>
      <c r="R574" s="228"/>
      <c r="S574" s="220"/>
    </row>
    <row r="575" customFormat="false" ht="15" hidden="false" customHeight="false" outlineLevel="0" collapsed="false">
      <c r="A575" s="223"/>
      <c r="B575" s="224"/>
      <c r="C575" s="225"/>
      <c r="D575" s="201"/>
      <c r="E575" s="201"/>
      <c r="F575" s="201"/>
      <c r="G575" s="201"/>
      <c r="H575" s="211"/>
      <c r="I575" s="226"/>
      <c r="J575" s="227"/>
      <c r="K575" s="209"/>
      <c r="L575" s="228"/>
      <c r="M575" s="228"/>
      <c r="N575" s="209"/>
      <c r="O575" s="228"/>
      <c r="P575" s="229"/>
      <c r="Q575" s="209"/>
      <c r="R575" s="228"/>
      <c r="S575" s="220"/>
    </row>
    <row r="576" customFormat="false" ht="15" hidden="false" customHeight="false" outlineLevel="0" collapsed="false">
      <c r="A576" s="223"/>
      <c r="B576" s="224"/>
      <c r="C576" s="225"/>
      <c r="D576" s="201"/>
      <c r="E576" s="201"/>
      <c r="F576" s="201"/>
      <c r="G576" s="201"/>
      <c r="H576" s="211"/>
      <c r="I576" s="226"/>
      <c r="J576" s="227"/>
      <c r="K576" s="209"/>
      <c r="L576" s="228"/>
      <c r="M576" s="228"/>
      <c r="N576" s="209"/>
      <c r="O576" s="228"/>
      <c r="P576" s="229"/>
      <c r="Q576" s="209"/>
      <c r="R576" s="228"/>
      <c r="S576" s="220"/>
    </row>
    <row r="577" customFormat="false" ht="15" hidden="false" customHeight="false" outlineLevel="0" collapsed="false">
      <c r="A577" s="223"/>
      <c r="B577" s="224"/>
      <c r="C577" s="225"/>
      <c r="D577" s="201"/>
      <c r="E577" s="201"/>
      <c r="F577" s="201"/>
      <c r="G577" s="201"/>
      <c r="H577" s="211"/>
      <c r="I577" s="226"/>
      <c r="J577" s="227"/>
      <c r="K577" s="209"/>
      <c r="L577" s="228"/>
      <c r="M577" s="228"/>
      <c r="N577" s="209"/>
      <c r="O577" s="228"/>
      <c r="P577" s="229"/>
      <c r="Q577" s="209"/>
      <c r="R577" s="228"/>
      <c r="S577" s="220"/>
    </row>
    <row r="578" customFormat="false" ht="15" hidden="false" customHeight="false" outlineLevel="0" collapsed="false">
      <c r="A578" s="223"/>
      <c r="B578" s="224"/>
      <c r="C578" s="225"/>
      <c r="D578" s="201"/>
      <c r="E578" s="201"/>
      <c r="F578" s="201"/>
      <c r="G578" s="201"/>
      <c r="H578" s="211"/>
      <c r="I578" s="226"/>
      <c r="J578" s="227"/>
      <c r="K578" s="209"/>
      <c r="L578" s="228"/>
      <c r="M578" s="228"/>
      <c r="N578" s="209"/>
      <c r="O578" s="228"/>
      <c r="P578" s="229"/>
      <c r="Q578" s="209"/>
      <c r="R578" s="228"/>
      <c r="S578" s="220"/>
    </row>
    <row r="579" customFormat="false" ht="15" hidden="false" customHeight="false" outlineLevel="0" collapsed="false">
      <c r="A579" s="223"/>
      <c r="B579" s="224"/>
      <c r="C579" s="225"/>
      <c r="D579" s="201"/>
      <c r="E579" s="201"/>
      <c r="F579" s="201"/>
      <c r="G579" s="201"/>
      <c r="H579" s="211"/>
      <c r="I579" s="226"/>
      <c r="J579" s="227"/>
      <c r="K579" s="209"/>
      <c r="L579" s="228"/>
      <c r="M579" s="228"/>
      <c r="N579" s="209"/>
      <c r="O579" s="228"/>
      <c r="P579" s="229"/>
      <c r="Q579" s="209"/>
      <c r="R579" s="228"/>
      <c r="S579" s="220"/>
    </row>
    <row r="580" customFormat="false" ht="15" hidden="false" customHeight="false" outlineLevel="0" collapsed="false">
      <c r="A580" s="223"/>
      <c r="B580" s="224"/>
      <c r="C580" s="225"/>
      <c r="D580" s="201"/>
      <c r="E580" s="201"/>
      <c r="F580" s="201"/>
      <c r="G580" s="201"/>
      <c r="H580" s="211"/>
      <c r="I580" s="226"/>
      <c r="J580" s="227"/>
      <c r="K580" s="209"/>
      <c r="L580" s="228"/>
      <c r="M580" s="228"/>
      <c r="N580" s="209"/>
      <c r="O580" s="228"/>
      <c r="P580" s="229"/>
      <c r="Q580" s="209"/>
      <c r="R580" s="228"/>
      <c r="S580" s="220"/>
    </row>
    <row r="581" customFormat="false" ht="15" hidden="false" customHeight="false" outlineLevel="0" collapsed="false">
      <c r="A581" s="223"/>
      <c r="B581" s="224"/>
      <c r="C581" s="225"/>
      <c r="D581" s="201"/>
      <c r="E581" s="201"/>
      <c r="F581" s="201"/>
      <c r="G581" s="201"/>
      <c r="H581" s="211"/>
      <c r="I581" s="226"/>
      <c r="J581" s="227"/>
      <c r="K581" s="209"/>
      <c r="L581" s="228"/>
      <c r="M581" s="228"/>
      <c r="N581" s="209"/>
      <c r="O581" s="228"/>
      <c r="P581" s="229"/>
      <c r="Q581" s="209"/>
      <c r="R581" s="228"/>
      <c r="S581" s="220"/>
    </row>
    <row r="582" customFormat="false" ht="15" hidden="false" customHeight="false" outlineLevel="0" collapsed="false">
      <c r="A582" s="223"/>
      <c r="B582" s="224"/>
      <c r="C582" s="225"/>
      <c r="D582" s="201"/>
      <c r="E582" s="201"/>
      <c r="F582" s="201"/>
      <c r="G582" s="201"/>
      <c r="H582" s="211"/>
      <c r="I582" s="226"/>
      <c r="J582" s="227"/>
      <c r="K582" s="209"/>
      <c r="L582" s="228"/>
      <c r="M582" s="228"/>
      <c r="N582" s="209"/>
      <c r="O582" s="228"/>
      <c r="P582" s="229"/>
      <c r="Q582" s="209"/>
      <c r="R582" s="228"/>
      <c r="S582" s="220"/>
    </row>
    <row r="583" customFormat="false" ht="15" hidden="false" customHeight="false" outlineLevel="0" collapsed="false">
      <c r="A583" s="223"/>
      <c r="B583" s="224"/>
      <c r="C583" s="225"/>
      <c r="D583" s="201"/>
      <c r="E583" s="201"/>
      <c r="F583" s="201"/>
      <c r="G583" s="201"/>
      <c r="H583" s="211"/>
      <c r="I583" s="226"/>
      <c r="J583" s="227"/>
      <c r="K583" s="209"/>
      <c r="L583" s="228"/>
      <c r="M583" s="228"/>
      <c r="N583" s="209"/>
      <c r="O583" s="228"/>
      <c r="P583" s="229"/>
      <c r="Q583" s="209"/>
      <c r="R583" s="228"/>
      <c r="S583" s="220"/>
    </row>
    <row r="584" customFormat="false" ht="15" hidden="false" customHeight="false" outlineLevel="0" collapsed="false">
      <c r="A584" s="223"/>
      <c r="B584" s="224"/>
      <c r="C584" s="225"/>
      <c r="D584" s="201"/>
      <c r="E584" s="201"/>
      <c r="F584" s="201"/>
      <c r="G584" s="201"/>
      <c r="H584" s="211"/>
      <c r="I584" s="226"/>
      <c r="J584" s="227"/>
      <c r="K584" s="209"/>
      <c r="L584" s="228"/>
      <c r="M584" s="228"/>
      <c r="N584" s="209"/>
      <c r="O584" s="228"/>
      <c r="P584" s="229"/>
      <c r="Q584" s="209"/>
      <c r="R584" s="228"/>
      <c r="S584" s="220"/>
    </row>
    <row r="585" customFormat="false" ht="15" hidden="false" customHeight="false" outlineLevel="0" collapsed="false">
      <c r="A585" s="223"/>
      <c r="B585" s="224"/>
      <c r="C585" s="225"/>
      <c r="D585" s="201"/>
      <c r="E585" s="201"/>
      <c r="F585" s="201"/>
      <c r="G585" s="201"/>
      <c r="H585" s="211"/>
      <c r="I585" s="226"/>
      <c r="J585" s="227"/>
      <c r="K585" s="209"/>
      <c r="L585" s="228"/>
      <c r="M585" s="228"/>
      <c r="N585" s="209"/>
      <c r="O585" s="228"/>
      <c r="P585" s="229"/>
      <c r="Q585" s="209"/>
      <c r="R585" s="228"/>
      <c r="S585" s="220"/>
    </row>
    <row r="586" customFormat="false" ht="15" hidden="false" customHeight="false" outlineLevel="0" collapsed="false">
      <c r="A586" s="223"/>
      <c r="B586" s="224"/>
      <c r="C586" s="225"/>
      <c r="D586" s="201"/>
      <c r="E586" s="201"/>
      <c r="F586" s="201"/>
      <c r="G586" s="201"/>
      <c r="H586" s="211"/>
      <c r="I586" s="226"/>
      <c r="J586" s="227"/>
      <c r="K586" s="209"/>
      <c r="L586" s="228"/>
      <c r="M586" s="228"/>
      <c r="N586" s="209"/>
      <c r="O586" s="228"/>
      <c r="P586" s="229"/>
      <c r="Q586" s="209"/>
      <c r="R586" s="228"/>
      <c r="S586" s="220"/>
    </row>
    <row r="587" customFormat="false" ht="15" hidden="false" customHeight="false" outlineLevel="0" collapsed="false">
      <c r="A587" s="223"/>
      <c r="B587" s="224"/>
      <c r="C587" s="225"/>
      <c r="D587" s="201"/>
      <c r="E587" s="201"/>
      <c r="F587" s="201"/>
      <c r="G587" s="201"/>
      <c r="H587" s="211"/>
      <c r="I587" s="226"/>
      <c r="J587" s="227"/>
      <c r="K587" s="209"/>
      <c r="L587" s="228"/>
      <c r="M587" s="228"/>
      <c r="N587" s="209"/>
      <c r="O587" s="228"/>
      <c r="P587" s="229"/>
      <c r="Q587" s="209"/>
      <c r="R587" s="228"/>
      <c r="S587" s="220"/>
    </row>
    <row r="588" customFormat="false" ht="15" hidden="false" customHeight="false" outlineLevel="0" collapsed="false">
      <c r="A588" s="223"/>
      <c r="B588" s="224"/>
      <c r="C588" s="225"/>
      <c r="D588" s="201"/>
      <c r="E588" s="201"/>
      <c r="F588" s="201"/>
      <c r="G588" s="201"/>
      <c r="H588" s="211"/>
      <c r="I588" s="226"/>
      <c r="J588" s="227"/>
      <c r="K588" s="209"/>
      <c r="L588" s="228"/>
      <c r="M588" s="228"/>
      <c r="N588" s="209"/>
      <c r="O588" s="228"/>
      <c r="P588" s="229"/>
      <c r="Q588" s="209"/>
      <c r="R588" s="228"/>
      <c r="S588" s="220"/>
    </row>
    <row r="589" customFormat="false" ht="15" hidden="false" customHeight="false" outlineLevel="0" collapsed="false">
      <c r="A589" s="223"/>
      <c r="B589" s="224"/>
      <c r="C589" s="225"/>
      <c r="D589" s="201"/>
      <c r="E589" s="201"/>
      <c r="F589" s="201"/>
      <c r="G589" s="201"/>
      <c r="H589" s="211"/>
      <c r="I589" s="226"/>
      <c r="J589" s="227"/>
      <c r="K589" s="209"/>
      <c r="L589" s="228"/>
      <c r="M589" s="228"/>
      <c r="N589" s="209"/>
      <c r="O589" s="228"/>
      <c r="P589" s="229"/>
      <c r="Q589" s="209"/>
      <c r="R589" s="228"/>
      <c r="S589" s="220"/>
    </row>
    <row r="590" customFormat="false" ht="15" hidden="false" customHeight="false" outlineLevel="0" collapsed="false">
      <c r="A590" s="223"/>
      <c r="B590" s="224"/>
      <c r="C590" s="225"/>
      <c r="D590" s="201"/>
      <c r="E590" s="201"/>
      <c r="F590" s="201"/>
      <c r="G590" s="201"/>
      <c r="H590" s="211"/>
      <c r="I590" s="226"/>
      <c r="J590" s="227"/>
      <c r="K590" s="209"/>
      <c r="L590" s="228"/>
      <c r="M590" s="228"/>
      <c r="N590" s="209"/>
      <c r="O590" s="228"/>
      <c r="P590" s="229"/>
      <c r="Q590" s="209"/>
      <c r="R590" s="228"/>
      <c r="S590" s="220"/>
    </row>
    <row r="591" customFormat="false" ht="15" hidden="false" customHeight="false" outlineLevel="0" collapsed="false">
      <c r="A591" s="223"/>
      <c r="B591" s="224"/>
      <c r="C591" s="225"/>
      <c r="D591" s="201"/>
      <c r="E591" s="201"/>
      <c r="F591" s="201"/>
      <c r="G591" s="201"/>
      <c r="H591" s="211"/>
      <c r="I591" s="226"/>
      <c r="J591" s="227"/>
      <c r="K591" s="209"/>
      <c r="L591" s="228"/>
      <c r="M591" s="228"/>
      <c r="N591" s="209"/>
      <c r="O591" s="228"/>
      <c r="P591" s="229"/>
      <c r="Q591" s="209"/>
      <c r="R591" s="228"/>
      <c r="S591" s="220"/>
    </row>
    <row r="592" customFormat="false" ht="15" hidden="false" customHeight="false" outlineLevel="0" collapsed="false">
      <c r="A592" s="223"/>
      <c r="B592" s="224"/>
      <c r="C592" s="225"/>
      <c r="D592" s="201"/>
      <c r="E592" s="201"/>
      <c r="F592" s="201"/>
      <c r="G592" s="201"/>
      <c r="H592" s="211"/>
      <c r="I592" s="226"/>
      <c r="J592" s="227"/>
      <c r="K592" s="209"/>
      <c r="L592" s="228"/>
      <c r="M592" s="228"/>
      <c r="N592" s="209"/>
      <c r="O592" s="228"/>
      <c r="P592" s="229"/>
      <c r="Q592" s="209"/>
      <c r="R592" s="228"/>
      <c r="S592" s="220"/>
    </row>
    <row r="593" customFormat="false" ht="15" hidden="false" customHeight="false" outlineLevel="0" collapsed="false">
      <c r="A593" s="223"/>
      <c r="B593" s="224"/>
      <c r="C593" s="225"/>
      <c r="D593" s="201"/>
      <c r="E593" s="201"/>
      <c r="F593" s="201"/>
      <c r="G593" s="201"/>
      <c r="H593" s="211"/>
      <c r="I593" s="226"/>
      <c r="J593" s="227"/>
      <c r="K593" s="209"/>
      <c r="L593" s="228"/>
      <c r="M593" s="228"/>
      <c r="N593" s="209"/>
      <c r="O593" s="228"/>
      <c r="P593" s="229"/>
      <c r="Q593" s="209"/>
      <c r="R593" s="228"/>
      <c r="S593" s="220"/>
    </row>
    <row r="594" customFormat="false" ht="15" hidden="false" customHeight="false" outlineLevel="0" collapsed="false">
      <c r="A594" s="223"/>
      <c r="B594" s="224"/>
      <c r="C594" s="225"/>
      <c r="D594" s="201"/>
      <c r="E594" s="201"/>
      <c r="F594" s="201"/>
      <c r="G594" s="201"/>
      <c r="H594" s="211"/>
      <c r="I594" s="226"/>
      <c r="J594" s="227"/>
      <c r="K594" s="209"/>
      <c r="L594" s="228"/>
      <c r="M594" s="228"/>
      <c r="N594" s="209"/>
      <c r="O594" s="228"/>
      <c r="P594" s="229"/>
      <c r="Q594" s="209"/>
      <c r="R594" s="228"/>
      <c r="S594" s="220"/>
    </row>
    <row r="595" customFormat="false" ht="15" hidden="false" customHeight="false" outlineLevel="0" collapsed="false">
      <c r="A595" s="223"/>
      <c r="B595" s="224"/>
      <c r="C595" s="225"/>
      <c r="D595" s="201"/>
      <c r="E595" s="201"/>
      <c r="F595" s="201"/>
      <c r="G595" s="201"/>
      <c r="H595" s="211"/>
      <c r="I595" s="226"/>
      <c r="J595" s="227"/>
      <c r="K595" s="209"/>
      <c r="L595" s="228"/>
      <c r="M595" s="228"/>
      <c r="N595" s="209"/>
      <c r="O595" s="228"/>
      <c r="P595" s="229"/>
      <c r="Q595" s="209"/>
      <c r="R595" s="228"/>
      <c r="S595" s="220"/>
    </row>
    <row r="596" customFormat="false" ht="15" hidden="false" customHeight="false" outlineLevel="0" collapsed="false">
      <c r="A596" s="223"/>
      <c r="B596" s="224"/>
      <c r="C596" s="225"/>
      <c r="D596" s="201"/>
      <c r="E596" s="201"/>
      <c r="F596" s="201"/>
      <c r="G596" s="201"/>
      <c r="H596" s="211"/>
      <c r="I596" s="226"/>
      <c r="J596" s="227"/>
      <c r="K596" s="209"/>
      <c r="L596" s="228"/>
      <c r="M596" s="228"/>
      <c r="N596" s="209"/>
      <c r="O596" s="228"/>
      <c r="P596" s="229"/>
      <c r="Q596" s="209"/>
      <c r="R596" s="228"/>
      <c r="S596" s="220"/>
    </row>
    <row r="597" customFormat="false" ht="15" hidden="false" customHeight="false" outlineLevel="0" collapsed="false">
      <c r="A597" s="223"/>
      <c r="B597" s="224"/>
      <c r="C597" s="225"/>
      <c r="D597" s="201"/>
      <c r="E597" s="201"/>
      <c r="F597" s="201"/>
      <c r="G597" s="201"/>
      <c r="H597" s="211"/>
      <c r="I597" s="226"/>
      <c r="J597" s="227"/>
      <c r="K597" s="209"/>
      <c r="L597" s="228"/>
      <c r="M597" s="228"/>
      <c r="N597" s="209"/>
      <c r="O597" s="228"/>
      <c r="P597" s="229"/>
      <c r="Q597" s="209"/>
      <c r="R597" s="228"/>
      <c r="S597" s="220"/>
    </row>
    <row r="598" customFormat="false" ht="15" hidden="false" customHeight="false" outlineLevel="0" collapsed="false">
      <c r="A598" s="223"/>
      <c r="B598" s="224"/>
      <c r="C598" s="225"/>
      <c r="D598" s="201"/>
      <c r="E598" s="201"/>
      <c r="F598" s="201"/>
      <c r="G598" s="201"/>
      <c r="H598" s="211"/>
      <c r="I598" s="226"/>
      <c r="J598" s="227"/>
      <c r="K598" s="209"/>
      <c r="L598" s="228"/>
      <c r="M598" s="228"/>
      <c r="N598" s="209"/>
      <c r="O598" s="228"/>
      <c r="P598" s="229"/>
      <c r="Q598" s="209"/>
      <c r="R598" s="228"/>
      <c r="S598" s="220"/>
    </row>
    <row r="599" customFormat="false" ht="15" hidden="false" customHeight="false" outlineLevel="0" collapsed="false">
      <c r="A599" s="223"/>
      <c r="B599" s="224"/>
      <c r="C599" s="225"/>
      <c r="D599" s="201"/>
      <c r="E599" s="201"/>
      <c r="F599" s="201"/>
      <c r="G599" s="201"/>
      <c r="H599" s="211"/>
      <c r="I599" s="226"/>
      <c r="J599" s="227"/>
      <c r="K599" s="209"/>
      <c r="L599" s="228"/>
      <c r="M599" s="228"/>
      <c r="N599" s="209"/>
      <c r="O599" s="228"/>
      <c r="P599" s="229"/>
      <c r="Q599" s="209"/>
      <c r="R599" s="228"/>
      <c r="S599" s="220"/>
    </row>
    <row r="600" customFormat="false" ht="15" hidden="false" customHeight="false" outlineLevel="0" collapsed="false">
      <c r="A600" s="223"/>
      <c r="B600" s="224"/>
      <c r="C600" s="225"/>
      <c r="D600" s="201"/>
      <c r="E600" s="201"/>
      <c r="F600" s="201"/>
      <c r="G600" s="201"/>
      <c r="H600" s="211"/>
      <c r="I600" s="226"/>
      <c r="J600" s="227"/>
      <c r="K600" s="209"/>
      <c r="L600" s="228"/>
      <c r="M600" s="228"/>
      <c r="N600" s="209"/>
      <c r="O600" s="228"/>
      <c r="P600" s="229"/>
      <c r="Q600" s="209"/>
      <c r="R600" s="228"/>
      <c r="S600" s="220"/>
    </row>
    <row r="601" customFormat="false" ht="15" hidden="false" customHeight="false" outlineLevel="0" collapsed="false">
      <c r="A601" s="223"/>
      <c r="B601" s="224"/>
      <c r="C601" s="225"/>
      <c r="D601" s="201"/>
      <c r="E601" s="201"/>
      <c r="F601" s="201"/>
      <c r="G601" s="201"/>
      <c r="H601" s="211"/>
      <c r="I601" s="226"/>
      <c r="J601" s="227"/>
      <c r="K601" s="209"/>
      <c r="L601" s="228"/>
      <c r="M601" s="228"/>
      <c r="N601" s="209"/>
      <c r="O601" s="228"/>
      <c r="P601" s="229"/>
      <c r="Q601" s="209"/>
      <c r="R601" s="228"/>
      <c r="S601" s="220"/>
    </row>
    <row r="602" customFormat="false" ht="15" hidden="false" customHeight="false" outlineLevel="0" collapsed="false">
      <c r="A602" s="223"/>
      <c r="B602" s="224"/>
      <c r="C602" s="225"/>
      <c r="D602" s="201"/>
      <c r="E602" s="201"/>
      <c r="F602" s="201"/>
      <c r="G602" s="201"/>
      <c r="H602" s="211"/>
      <c r="I602" s="226"/>
      <c r="J602" s="227"/>
      <c r="K602" s="209"/>
      <c r="L602" s="228"/>
      <c r="M602" s="228"/>
      <c r="N602" s="209"/>
      <c r="O602" s="228"/>
      <c r="P602" s="229"/>
      <c r="Q602" s="209"/>
      <c r="R602" s="228"/>
      <c r="S602" s="220"/>
    </row>
    <row r="603" customFormat="false" ht="15" hidden="false" customHeight="false" outlineLevel="0" collapsed="false">
      <c r="A603" s="223"/>
      <c r="B603" s="224"/>
      <c r="C603" s="225"/>
      <c r="D603" s="201"/>
      <c r="E603" s="201"/>
      <c r="F603" s="201"/>
      <c r="G603" s="201"/>
      <c r="H603" s="211"/>
      <c r="I603" s="226"/>
      <c r="J603" s="227"/>
      <c r="K603" s="209"/>
      <c r="L603" s="228"/>
      <c r="M603" s="228"/>
      <c r="N603" s="209"/>
      <c r="O603" s="228"/>
      <c r="P603" s="229"/>
      <c r="Q603" s="209"/>
      <c r="R603" s="228"/>
      <c r="S603" s="220"/>
    </row>
    <row r="604" customFormat="false" ht="15" hidden="false" customHeight="false" outlineLevel="0" collapsed="false">
      <c r="A604" s="223"/>
      <c r="B604" s="224"/>
      <c r="C604" s="225"/>
      <c r="D604" s="201"/>
      <c r="E604" s="201"/>
      <c r="F604" s="201"/>
      <c r="G604" s="201"/>
      <c r="H604" s="211"/>
      <c r="I604" s="226"/>
      <c r="J604" s="227"/>
      <c r="K604" s="209"/>
      <c r="L604" s="228"/>
      <c r="M604" s="228"/>
      <c r="N604" s="209"/>
      <c r="O604" s="228"/>
      <c r="P604" s="229"/>
      <c r="Q604" s="209"/>
      <c r="R604" s="228"/>
      <c r="S604" s="220"/>
    </row>
    <row r="605" customFormat="false" ht="15" hidden="false" customHeight="false" outlineLevel="0" collapsed="false">
      <c r="A605" s="223"/>
      <c r="B605" s="224"/>
      <c r="C605" s="225"/>
      <c r="D605" s="201"/>
      <c r="E605" s="201"/>
      <c r="F605" s="201"/>
      <c r="G605" s="201"/>
      <c r="H605" s="211"/>
      <c r="I605" s="226"/>
      <c r="J605" s="227"/>
      <c r="K605" s="209"/>
      <c r="L605" s="228"/>
      <c r="M605" s="228"/>
      <c r="N605" s="209"/>
      <c r="O605" s="228"/>
      <c r="P605" s="229"/>
      <c r="Q605" s="209"/>
      <c r="R605" s="228"/>
      <c r="S605" s="220"/>
    </row>
    <row r="606" customFormat="false" ht="15" hidden="false" customHeight="false" outlineLevel="0" collapsed="false">
      <c r="A606" s="223"/>
      <c r="B606" s="224"/>
      <c r="C606" s="225"/>
      <c r="D606" s="201"/>
      <c r="E606" s="201"/>
      <c r="F606" s="201"/>
      <c r="G606" s="201"/>
      <c r="H606" s="211"/>
      <c r="I606" s="226"/>
      <c r="J606" s="227"/>
      <c r="K606" s="209"/>
      <c r="L606" s="228"/>
      <c r="M606" s="228"/>
      <c r="N606" s="209"/>
      <c r="O606" s="228"/>
      <c r="P606" s="229"/>
      <c r="Q606" s="209"/>
      <c r="R606" s="228"/>
      <c r="S606" s="220"/>
    </row>
    <row r="607" customFormat="false" ht="15" hidden="false" customHeight="false" outlineLevel="0" collapsed="false">
      <c r="A607" s="223"/>
      <c r="B607" s="224"/>
      <c r="C607" s="225"/>
      <c r="D607" s="201"/>
      <c r="E607" s="201"/>
      <c r="F607" s="201"/>
      <c r="G607" s="201"/>
      <c r="H607" s="211"/>
      <c r="I607" s="226"/>
      <c r="J607" s="227"/>
      <c r="K607" s="209"/>
      <c r="L607" s="228"/>
      <c r="M607" s="228"/>
      <c r="N607" s="209"/>
      <c r="O607" s="228"/>
      <c r="P607" s="229"/>
      <c r="Q607" s="209"/>
      <c r="R607" s="228"/>
      <c r="S607" s="220"/>
    </row>
    <row r="608" customFormat="false" ht="15" hidden="false" customHeight="false" outlineLevel="0" collapsed="false">
      <c r="A608" s="223"/>
      <c r="B608" s="224"/>
      <c r="C608" s="225"/>
      <c r="D608" s="201"/>
      <c r="E608" s="201"/>
      <c r="F608" s="201"/>
      <c r="G608" s="201"/>
      <c r="H608" s="211"/>
      <c r="I608" s="226"/>
      <c r="J608" s="227"/>
      <c r="K608" s="209"/>
      <c r="L608" s="228"/>
      <c r="M608" s="228"/>
      <c r="N608" s="209"/>
      <c r="O608" s="228"/>
      <c r="P608" s="229"/>
      <c r="Q608" s="209"/>
      <c r="R608" s="228"/>
      <c r="S608" s="220"/>
    </row>
    <row r="609" customFormat="false" ht="15" hidden="false" customHeight="false" outlineLevel="0" collapsed="false">
      <c r="A609" s="223"/>
      <c r="B609" s="224"/>
      <c r="C609" s="225"/>
      <c r="D609" s="201"/>
      <c r="E609" s="201"/>
      <c r="F609" s="201"/>
      <c r="G609" s="201"/>
      <c r="H609" s="211"/>
      <c r="I609" s="226"/>
      <c r="J609" s="227"/>
      <c r="K609" s="209"/>
      <c r="L609" s="228"/>
      <c r="M609" s="228"/>
      <c r="N609" s="209"/>
      <c r="O609" s="228"/>
      <c r="P609" s="229"/>
      <c r="Q609" s="209"/>
      <c r="R609" s="228"/>
      <c r="S609" s="220"/>
    </row>
    <row r="610" customFormat="false" ht="15" hidden="false" customHeight="false" outlineLevel="0" collapsed="false">
      <c r="A610" s="223"/>
      <c r="B610" s="224"/>
      <c r="C610" s="225"/>
      <c r="D610" s="201"/>
      <c r="E610" s="201"/>
      <c r="F610" s="201"/>
      <c r="G610" s="201"/>
      <c r="H610" s="211"/>
      <c r="I610" s="226"/>
      <c r="J610" s="227"/>
      <c r="K610" s="209"/>
      <c r="L610" s="228"/>
      <c r="M610" s="228"/>
      <c r="N610" s="209"/>
      <c r="O610" s="228"/>
      <c r="P610" s="229"/>
      <c r="Q610" s="209"/>
      <c r="R610" s="228"/>
      <c r="S610" s="220"/>
    </row>
    <row r="611" customFormat="false" ht="15" hidden="false" customHeight="false" outlineLevel="0" collapsed="false">
      <c r="A611" s="223"/>
      <c r="B611" s="224"/>
      <c r="C611" s="225"/>
      <c r="D611" s="201"/>
      <c r="E611" s="201"/>
      <c r="F611" s="201"/>
      <c r="G611" s="201"/>
      <c r="H611" s="211"/>
      <c r="I611" s="226"/>
      <c r="J611" s="227"/>
      <c r="K611" s="209"/>
      <c r="L611" s="228"/>
      <c r="M611" s="228"/>
      <c r="N611" s="209"/>
      <c r="O611" s="228"/>
      <c r="P611" s="229"/>
      <c r="Q611" s="209"/>
      <c r="R611" s="228"/>
      <c r="S611" s="220"/>
    </row>
    <row r="612" customFormat="false" ht="15" hidden="false" customHeight="false" outlineLevel="0" collapsed="false">
      <c r="A612" s="223"/>
      <c r="B612" s="224"/>
      <c r="C612" s="225"/>
      <c r="D612" s="201"/>
      <c r="E612" s="201"/>
      <c r="F612" s="201"/>
      <c r="G612" s="201"/>
      <c r="H612" s="211"/>
      <c r="I612" s="226"/>
      <c r="J612" s="227"/>
      <c r="K612" s="209"/>
      <c r="L612" s="228"/>
      <c r="M612" s="228"/>
      <c r="N612" s="209"/>
      <c r="O612" s="228"/>
      <c r="P612" s="229"/>
      <c r="Q612" s="209"/>
      <c r="R612" s="228"/>
      <c r="S612" s="220"/>
    </row>
    <row r="613" customFormat="false" ht="15" hidden="false" customHeight="false" outlineLevel="0" collapsed="false">
      <c r="A613" s="223"/>
      <c r="B613" s="224"/>
      <c r="C613" s="225"/>
      <c r="D613" s="201"/>
      <c r="E613" s="201"/>
      <c r="F613" s="201"/>
      <c r="G613" s="201"/>
      <c r="H613" s="211"/>
      <c r="I613" s="226"/>
      <c r="J613" s="227"/>
      <c r="K613" s="209"/>
      <c r="L613" s="228"/>
      <c r="M613" s="228"/>
      <c r="N613" s="209"/>
      <c r="O613" s="228"/>
      <c r="P613" s="229"/>
      <c r="Q613" s="209"/>
      <c r="R613" s="228"/>
      <c r="S613" s="220"/>
    </row>
    <row r="614" customFormat="false" ht="15" hidden="false" customHeight="false" outlineLevel="0" collapsed="false">
      <c r="A614" s="223"/>
      <c r="B614" s="224"/>
      <c r="C614" s="225"/>
      <c r="D614" s="201"/>
      <c r="E614" s="201"/>
      <c r="F614" s="201"/>
      <c r="G614" s="201"/>
      <c r="H614" s="211"/>
      <c r="I614" s="226"/>
      <c r="J614" s="227"/>
      <c r="K614" s="209"/>
      <c r="L614" s="228"/>
      <c r="M614" s="228"/>
      <c r="N614" s="209"/>
      <c r="O614" s="228"/>
      <c r="P614" s="229"/>
      <c r="Q614" s="209"/>
      <c r="R614" s="228"/>
      <c r="S614" s="220"/>
    </row>
    <row r="615" customFormat="false" ht="15" hidden="false" customHeight="false" outlineLevel="0" collapsed="false">
      <c r="A615" s="223"/>
      <c r="B615" s="224"/>
      <c r="C615" s="225"/>
      <c r="D615" s="201"/>
      <c r="E615" s="201"/>
      <c r="F615" s="201"/>
      <c r="G615" s="201"/>
      <c r="H615" s="211"/>
      <c r="I615" s="226"/>
      <c r="J615" s="227"/>
      <c r="K615" s="209"/>
      <c r="L615" s="228"/>
      <c r="M615" s="228"/>
      <c r="N615" s="209"/>
      <c r="O615" s="228"/>
      <c r="P615" s="229"/>
      <c r="Q615" s="209"/>
      <c r="R615" s="228"/>
      <c r="S615" s="220"/>
    </row>
    <row r="616" customFormat="false" ht="15" hidden="false" customHeight="false" outlineLevel="0" collapsed="false">
      <c r="A616" s="223"/>
      <c r="B616" s="224"/>
      <c r="C616" s="225"/>
      <c r="D616" s="201"/>
      <c r="E616" s="201"/>
      <c r="F616" s="201"/>
      <c r="G616" s="201"/>
      <c r="H616" s="211"/>
      <c r="I616" s="226"/>
      <c r="J616" s="227"/>
      <c r="K616" s="209"/>
      <c r="L616" s="228"/>
      <c r="M616" s="228"/>
      <c r="N616" s="209"/>
      <c r="O616" s="228"/>
      <c r="P616" s="229"/>
      <c r="Q616" s="209"/>
      <c r="R616" s="228"/>
      <c r="S616" s="220"/>
    </row>
    <row r="617" customFormat="false" ht="15" hidden="false" customHeight="false" outlineLevel="0" collapsed="false">
      <c r="A617" s="223"/>
      <c r="B617" s="224"/>
      <c r="C617" s="225"/>
      <c r="D617" s="201"/>
      <c r="E617" s="201"/>
      <c r="F617" s="201"/>
      <c r="G617" s="201"/>
      <c r="H617" s="211"/>
      <c r="I617" s="226"/>
      <c r="J617" s="227"/>
      <c r="K617" s="209"/>
      <c r="L617" s="228"/>
      <c r="M617" s="228"/>
      <c r="N617" s="209"/>
      <c r="O617" s="228"/>
      <c r="P617" s="229"/>
      <c r="Q617" s="209"/>
      <c r="R617" s="228"/>
      <c r="S617" s="220"/>
    </row>
    <row r="618" customFormat="false" ht="15" hidden="false" customHeight="false" outlineLevel="0" collapsed="false">
      <c r="A618" s="223"/>
      <c r="B618" s="224"/>
      <c r="C618" s="225"/>
      <c r="D618" s="201"/>
      <c r="E618" s="201"/>
      <c r="F618" s="201"/>
      <c r="G618" s="201"/>
      <c r="H618" s="211"/>
      <c r="I618" s="226"/>
      <c r="J618" s="227"/>
      <c r="K618" s="209"/>
      <c r="L618" s="228"/>
      <c r="M618" s="228"/>
      <c r="N618" s="209"/>
      <c r="O618" s="228"/>
      <c r="P618" s="229"/>
      <c r="Q618" s="209"/>
      <c r="R618" s="228"/>
      <c r="S618" s="220"/>
    </row>
    <row r="619" customFormat="false" ht="15" hidden="false" customHeight="false" outlineLevel="0" collapsed="false">
      <c r="A619" s="223"/>
      <c r="B619" s="224"/>
      <c r="C619" s="225"/>
      <c r="D619" s="201"/>
      <c r="E619" s="201"/>
      <c r="F619" s="201"/>
      <c r="G619" s="201"/>
      <c r="H619" s="211"/>
      <c r="I619" s="226"/>
      <c r="J619" s="227"/>
      <c r="K619" s="209"/>
      <c r="L619" s="228"/>
      <c r="M619" s="228"/>
      <c r="N619" s="209"/>
      <c r="O619" s="228"/>
      <c r="P619" s="229"/>
      <c r="Q619" s="209"/>
      <c r="R619" s="228"/>
      <c r="S619" s="220"/>
    </row>
    <row r="620" customFormat="false" ht="15" hidden="false" customHeight="false" outlineLevel="0" collapsed="false">
      <c r="A620" s="223"/>
      <c r="B620" s="224"/>
      <c r="C620" s="225"/>
      <c r="D620" s="201"/>
      <c r="E620" s="201"/>
      <c r="F620" s="201"/>
      <c r="G620" s="201"/>
      <c r="H620" s="211"/>
      <c r="I620" s="226"/>
      <c r="J620" s="227"/>
      <c r="K620" s="209"/>
      <c r="L620" s="228"/>
      <c r="M620" s="228"/>
      <c r="N620" s="209"/>
      <c r="O620" s="228"/>
      <c r="P620" s="229"/>
      <c r="Q620" s="209"/>
      <c r="R620" s="228"/>
      <c r="S620" s="220"/>
    </row>
    <row r="621" customFormat="false" ht="15" hidden="false" customHeight="false" outlineLevel="0" collapsed="false">
      <c r="A621" s="223"/>
      <c r="B621" s="224"/>
      <c r="C621" s="225"/>
      <c r="D621" s="201"/>
      <c r="E621" s="201"/>
      <c r="F621" s="201"/>
      <c r="G621" s="201"/>
      <c r="H621" s="211"/>
      <c r="I621" s="226"/>
      <c r="J621" s="227"/>
      <c r="K621" s="209"/>
      <c r="L621" s="228"/>
      <c r="M621" s="228"/>
      <c r="N621" s="209"/>
      <c r="O621" s="228"/>
      <c r="P621" s="229"/>
      <c r="Q621" s="209"/>
      <c r="R621" s="228"/>
      <c r="S621" s="220"/>
    </row>
    <row r="622" customFormat="false" ht="15" hidden="false" customHeight="false" outlineLevel="0" collapsed="false">
      <c r="A622" s="223"/>
      <c r="B622" s="224"/>
      <c r="C622" s="225"/>
      <c r="D622" s="201"/>
      <c r="E622" s="201"/>
      <c r="F622" s="201"/>
      <c r="G622" s="201"/>
      <c r="H622" s="211"/>
      <c r="I622" s="226"/>
      <c r="J622" s="227"/>
      <c r="K622" s="209"/>
      <c r="L622" s="228"/>
      <c r="M622" s="228"/>
      <c r="N622" s="209"/>
      <c r="O622" s="228"/>
      <c r="P622" s="229"/>
      <c r="Q622" s="209"/>
      <c r="R622" s="228"/>
      <c r="S622" s="220"/>
    </row>
    <row r="623" customFormat="false" ht="15" hidden="false" customHeight="false" outlineLevel="0" collapsed="false">
      <c r="A623" s="223"/>
      <c r="B623" s="224"/>
      <c r="C623" s="225"/>
      <c r="D623" s="201"/>
      <c r="E623" s="201"/>
      <c r="F623" s="201"/>
      <c r="G623" s="201"/>
      <c r="H623" s="211"/>
      <c r="I623" s="226"/>
      <c r="J623" s="227"/>
      <c r="K623" s="209"/>
      <c r="L623" s="228"/>
      <c r="M623" s="228"/>
      <c r="N623" s="209"/>
      <c r="O623" s="228"/>
      <c r="P623" s="229"/>
      <c r="Q623" s="209"/>
      <c r="R623" s="228"/>
      <c r="S623" s="220"/>
    </row>
    <row r="624" customFormat="false" ht="15" hidden="false" customHeight="false" outlineLevel="0" collapsed="false">
      <c r="A624" s="223"/>
      <c r="B624" s="224"/>
      <c r="C624" s="225"/>
      <c r="D624" s="201"/>
      <c r="E624" s="201"/>
      <c r="F624" s="201"/>
      <c r="G624" s="201"/>
      <c r="H624" s="211"/>
      <c r="I624" s="226"/>
      <c r="J624" s="227"/>
      <c r="K624" s="209"/>
      <c r="L624" s="228"/>
      <c r="M624" s="228"/>
      <c r="N624" s="209"/>
      <c r="O624" s="228"/>
      <c r="P624" s="229"/>
      <c r="Q624" s="209"/>
      <c r="R624" s="228"/>
      <c r="S624" s="220"/>
    </row>
    <row r="625" customFormat="false" ht="15" hidden="false" customHeight="false" outlineLevel="0" collapsed="false">
      <c r="A625" s="223"/>
      <c r="B625" s="224"/>
      <c r="C625" s="225"/>
      <c r="D625" s="201"/>
      <c r="E625" s="201"/>
      <c r="F625" s="201"/>
      <c r="G625" s="201"/>
      <c r="H625" s="211"/>
      <c r="I625" s="226"/>
      <c r="J625" s="227"/>
      <c r="K625" s="209"/>
      <c r="L625" s="228"/>
      <c r="M625" s="228"/>
      <c r="N625" s="209"/>
      <c r="O625" s="228"/>
      <c r="P625" s="229"/>
      <c r="Q625" s="209"/>
      <c r="R625" s="228"/>
      <c r="S625" s="220"/>
    </row>
    <row r="626" customFormat="false" ht="15" hidden="false" customHeight="false" outlineLevel="0" collapsed="false">
      <c r="A626" s="223"/>
      <c r="B626" s="224"/>
      <c r="C626" s="225"/>
      <c r="D626" s="201"/>
      <c r="E626" s="201"/>
      <c r="F626" s="201"/>
      <c r="G626" s="201"/>
      <c r="H626" s="211"/>
      <c r="I626" s="226"/>
      <c r="J626" s="227"/>
      <c r="K626" s="209"/>
      <c r="L626" s="228"/>
      <c r="M626" s="228"/>
      <c r="N626" s="209"/>
      <c r="O626" s="228"/>
      <c r="P626" s="229"/>
      <c r="Q626" s="209"/>
      <c r="R626" s="228"/>
      <c r="S626" s="220"/>
    </row>
    <row r="627" customFormat="false" ht="15" hidden="false" customHeight="false" outlineLevel="0" collapsed="false">
      <c r="A627" s="223"/>
      <c r="B627" s="224"/>
      <c r="C627" s="225"/>
      <c r="D627" s="201"/>
      <c r="E627" s="201"/>
      <c r="F627" s="201"/>
      <c r="G627" s="201"/>
      <c r="H627" s="211"/>
      <c r="I627" s="226"/>
      <c r="J627" s="227"/>
      <c r="K627" s="209"/>
      <c r="L627" s="228"/>
      <c r="M627" s="228"/>
      <c r="N627" s="209"/>
      <c r="O627" s="228"/>
      <c r="P627" s="229"/>
      <c r="Q627" s="209"/>
      <c r="R627" s="228"/>
      <c r="S627" s="220"/>
    </row>
    <row r="628" customFormat="false" ht="15" hidden="false" customHeight="false" outlineLevel="0" collapsed="false">
      <c r="A628" s="223"/>
      <c r="B628" s="224"/>
      <c r="C628" s="225"/>
      <c r="D628" s="201"/>
      <c r="E628" s="201"/>
      <c r="F628" s="201"/>
      <c r="G628" s="201"/>
      <c r="H628" s="211"/>
      <c r="I628" s="226"/>
      <c r="J628" s="227"/>
      <c r="K628" s="209"/>
      <c r="L628" s="228"/>
      <c r="M628" s="228"/>
      <c r="N628" s="209"/>
      <c r="O628" s="228"/>
      <c r="P628" s="229"/>
      <c r="Q628" s="209"/>
      <c r="R628" s="228"/>
      <c r="S628" s="220"/>
    </row>
    <row r="629" customFormat="false" ht="15" hidden="false" customHeight="false" outlineLevel="0" collapsed="false">
      <c r="A629" s="223"/>
      <c r="B629" s="224"/>
      <c r="C629" s="225"/>
      <c r="D629" s="201"/>
      <c r="E629" s="201"/>
      <c r="F629" s="201"/>
      <c r="G629" s="201"/>
      <c r="H629" s="211"/>
      <c r="I629" s="226"/>
      <c r="J629" s="227"/>
      <c r="K629" s="209"/>
      <c r="L629" s="228"/>
      <c r="M629" s="228"/>
      <c r="N629" s="209"/>
      <c r="O629" s="228"/>
      <c r="P629" s="229"/>
      <c r="Q629" s="209"/>
      <c r="R629" s="228"/>
      <c r="S629" s="220"/>
    </row>
    <row r="630" customFormat="false" ht="15" hidden="false" customHeight="false" outlineLevel="0" collapsed="false">
      <c r="A630" s="223"/>
      <c r="B630" s="224"/>
      <c r="C630" s="225"/>
      <c r="D630" s="201"/>
      <c r="E630" s="201"/>
      <c r="F630" s="201"/>
      <c r="G630" s="201"/>
      <c r="H630" s="211"/>
      <c r="I630" s="226"/>
      <c r="J630" s="227"/>
      <c r="K630" s="209"/>
      <c r="L630" s="228"/>
      <c r="M630" s="228"/>
      <c r="N630" s="209"/>
      <c r="O630" s="228"/>
      <c r="P630" s="229"/>
      <c r="Q630" s="209"/>
      <c r="R630" s="228"/>
      <c r="S630" s="220"/>
    </row>
    <row r="631" customFormat="false" ht="15" hidden="false" customHeight="false" outlineLevel="0" collapsed="false">
      <c r="A631" s="223"/>
      <c r="B631" s="224"/>
      <c r="C631" s="225"/>
      <c r="D631" s="201"/>
      <c r="E631" s="201"/>
      <c r="F631" s="201"/>
      <c r="G631" s="201"/>
      <c r="H631" s="211"/>
      <c r="I631" s="226"/>
      <c r="J631" s="227"/>
      <c r="K631" s="209"/>
      <c r="L631" s="228"/>
      <c r="M631" s="228"/>
      <c r="N631" s="209"/>
      <c r="O631" s="228"/>
      <c r="P631" s="229"/>
      <c r="Q631" s="209"/>
      <c r="R631" s="228"/>
      <c r="S631" s="220"/>
    </row>
    <row r="632" customFormat="false" ht="15" hidden="false" customHeight="false" outlineLevel="0" collapsed="false">
      <c r="A632" s="223"/>
      <c r="B632" s="224"/>
      <c r="C632" s="225"/>
      <c r="D632" s="201"/>
      <c r="E632" s="201"/>
      <c r="F632" s="201"/>
      <c r="G632" s="201"/>
      <c r="H632" s="211"/>
      <c r="I632" s="226"/>
      <c r="J632" s="227"/>
      <c r="K632" s="209"/>
      <c r="L632" s="228"/>
      <c r="M632" s="228"/>
      <c r="N632" s="209"/>
      <c r="O632" s="228"/>
      <c r="P632" s="229"/>
      <c r="Q632" s="209"/>
      <c r="R632" s="228"/>
      <c r="S632" s="220"/>
    </row>
    <row r="633" customFormat="false" ht="15" hidden="false" customHeight="false" outlineLevel="0" collapsed="false">
      <c r="A633" s="223"/>
      <c r="B633" s="224"/>
      <c r="C633" s="225"/>
      <c r="D633" s="201"/>
      <c r="E633" s="201"/>
      <c r="F633" s="201"/>
      <c r="G633" s="201"/>
      <c r="H633" s="211"/>
      <c r="I633" s="226"/>
      <c r="J633" s="227"/>
      <c r="K633" s="209"/>
      <c r="L633" s="228"/>
      <c r="M633" s="228"/>
      <c r="N633" s="209"/>
      <c r="O633" s="228"/>
      <c r="P633" s="229"/>
      <c r="Q633" s="209"/>
      <c r="R633" s="228"/>
      <c r="S633" s="220"/>
    </row>
    <row r="634" customFormat="false" ht="15" hidden="false" customHeight="false" outlineLevel="0" collapsed="false">
      <c r="A634" s="223"/>
      <c r="B634" s="224"/>
      <c r="C634" s="225"/>
      <c r="D634" s="201"/>
      <c r="E634" s="201"/>
      <c r="F634" s="201"/>
      <c r="G634" s="201"/>
      <c r="H634" s="211"/>
      <c r="I634" s="226"/>
      <c r="J634" s="227"/>
      <c r="K634" s="209"/>
      <c r="L634" s="228"/>
      <c r="M634" s="228"/>
      <c r="N634" s="209"/>
      <c r="O634" s="228"/>
      <c r="P634" s="229"/>
      <c r="Q634" s="209"/>
      <c r="R634" s="228"/>
      <c r="S634" s="220"/>
    </row>
    <row r="635" customFormat="false" ht="15" hidden="false" customHeight="false" outlineLevel="0" collapsed="false">
      <c r="A635" s="223"/>
      <c r="B635" s="224"/>
      <c r="C635" s="225"/>
      <c r="D635" s="201"/>
      <c r="E635" s="201"/>
      <c r="F635" s="201"/>
      <c r="G635" s="201"/>
      <c r="H635" s="211"/>
      <c r="I635" s="226"/>
      <c r="J635" s="227"/>
      <c r="K635" s="209"/>
      <c r="L635" s="228"/>
      <c r="M635" s="228"/>
      <c r="N635" s="209"/>
      <c r="O635" s="228"/>
      <c r="P635" s="229"/>
      <c r="Q635" s="209"/>
      <c r="R635" s="228"/>
      <c r="S635" s="220"/>
    </row>
    <row r="636" customFormat="false" ht="15" hidden="false" customHeight="false" outlineLevel="0" collapsed="false">
      <c r="A636" s="223"/>
      <c r="B636" s="224"/>
      <c r="C636" s="225"/>
      <c r="D636" s="201"/>
      <c r="E636" s="201"/>
      <c r="F636" s="201"/>
      <c r="G636" s="201"/>
      <c r="H636" s="211"/>
      <c r="I636" s="226"/>
      <c r="J636" s="227"/>
      <c r="K636" s="209"/>
      <c r="L636" s="228"/>
      <c r="M636" s="228"/>
      <c r="N636" s="209"/>
      <c r="O636" s="228"/>
      <c r="P636" s="229"/>
      <c r="Q636" s="209"/>
      <c r="R636" s="228"/>
      <c r="S636" s="220"/>
    </row>
    <row r="637" customFormat="false" ht="15" hidden="false" customHeight="false" outlineLevel="0" collapsed="false">
      <c r="A637" s="223"/>
      <c r="B637" s="224"/>
      <c r="C637" s="225"/>
      <c r="D637" s="201"/>
      <c r="E637" s="201"/>
      <c r="F637" s="201"/>
      <c r="G637" s="201"/>
      <c r="H637" s="211"/>
      <c r="I637" s="226"/>
      <c r="J637" s="227"/>
      <c r="K637" s="209"/>
      <c r="L637" s="228"/>
      <c r="M637" s="228"/>
      <c r="N637" s="209"/>
      <c r="O637" s="228"/>
      <c r="P637" s="229"/>
      <c r="Q637" s="209"/>
      <c r="R637" s="228"/>
      <c r="S637" s="220"/>
    </row>
    <row r="638" customFormat="false" ht="15" hidden="false" customHeight="false" outlineLevel="0" collapsed="false">
      <c r="A638" s="223"/>
      <c r="B638" s="224"/>
      <c r="C638" s="225"/>
      <c r="D638" s="201"/>
      <c r="E638" s="201"/>
      <c r="F638" s="201"/>
      <c r="G638" s="201"/>
      <c r="H638" s="211"/>
      <c r="I638" s="226"/>
      <c r="J638" s="227"/>
      <c r="K638" s="209"/>
      <c r="L638" s="228"/>
      <c r="M638" s="228"/>
      <c r="N638" s="209"/>
      <c r="O638" s="228"/>
      <c r="P638" s="229"/>
      <c r="Q638" s="209"/>
      <c r="R638" s="228"/>
      <c r="S638" s="220"/>
    </row>
    <row r="639" customFormat="false" ht="15" hidden="false" customHeight="false" outlineLevel="0" collapsed="false">
      <c r="A639" s="223"/>
      <c r="B639" s="224"/>
      <c r="C639" s="225"/>
      <c r="D639" s="201"/>
      <c r="E639" s="201"/>
      <c r="F639" s="201"/>
      <c r="G639" s="201"/>
      <c r="H639" s="211"/>
      <c r="I639" s="226"/>
      <c r="J639" s="227"/>
      <c r="K639" s="209"/>
      <c r="L639" s="228"/>
      <c r="M639" s="228"/>
      <c r="N639" s="209"/>
      <c r="O639" s="228"/>
      <c r="P639" s="229"/>
      <c r="Q639" s="209"/>
      <c r="R639" s="228"/>
      <c r="S639" s="220"/>
    </row>
    <row r="640" customFormat="false" ht="15" hidden="false" customHeight="false" outlineLevel="0" collapsed="false">
      <c r="A640" s="223"/>
      <c r="B640" s="224"/>
      <c r="C640" s="225"/>
      <c r="D640" s="201"/>
      <c r="E640" s="201"/>
      <c r="F640" s="201"/>
      <c r="G640" s="201"/>
      <c r="H640" s="211"/>
      <c r="I640" s="226"/>
      <c r="J640" s="227"/>
      <c r="K640" s="209"/>
      <c r="L640" s="228"/>
      <c r="M640" s="228"/>
      <c r="N640" s="209"/>
      <c r="O640" s="228"/>
      <c r="P640" s="229"/>
      <c r="Q640" s="209"/>
      <c r="R640" s="228"/>
      <c r="S640" s="220"/>
    </row>
    <row r="641" customFormat="false" ht="15" hidden="false" customHeight="false" outlineLevel="0" collapsed="false">
      <c r="A641" s="223"/>
      <c r="B641" s="224"/>
      <c r="C641" s="225"/>
      <c r="D641" s="201"/>
      <c r="E641" s="201"/>
      <c r="F641" s="201"/>
      <c r="G641" s="201"/>
      <c r="H641" s="211"/>
      <c r="I641" s="226"/>
      <c r="J641" s="227"/>
      <c r="K641" s="209"/>
      <c r="L641" s="228"/>
      <c r="M641" s="228"/>
      <c r="N641" s="209"/>
      <c r="O641" s="228"/>
      <c r="P641" s="229"/>
      <c r="Q641" s="209"/>
      <c r="R641" s="228"/>
      <c r="S641" s="220"/>
    </row>
    <row r="642" customFormat="false" ht="15" hidden="false" customHeight="false" outlineLevel="0" collapsed="false">
      <c r="A642" s="223"/>
      <c r="B642" s="224"/>
      <c r="C642" s="225"/>
      <c r="D642" s="201"/>
      <c r="E642" s="201"/>
      <c r="F642" s="201"/>
      <c r="G642" s="201"/>
      <c r="H642" s="211"/>
      <c r="I642" s="226"/>
      <c r="J642" s="227"/>
      <c r="K642" s="209"/>
      <c r="L642" s="228"/>
      <c r="M642" s="228"/>
      <c r="N642" s="209"/>
      <c r="O642" s="228"/>
      <c r="P642" s="229"/>
      <c r="Q642" s="209"/>
      <c r="R642" s="228"/>
      <c r="S642" s="220"/>
    </row>
    <row r="643" customFormat="false" ht="15" hidden="false" customHeight="false" outlineLevel="0" collapsed="false">
      <c r="A643" s="223"/>
      <c r="B643" s="224"/>
      <c r="C643" s="225"/>
      <c r="D643" s="201"/>
      <c r="E643" s="201"/>
      <c r="F643" s="201"/>
      <c r="G643" s="201"/>
      <c r="H643" s="211"/>
      <c r="I643" s="226"/>
      <c r="J643" s="227"/>
      <c r="K643" s="209"/>
      <c r="L643" s="228"/>
      <c r="M643" s="228"/>
      <c r="N643" s="209"/>
      <c r="O643" s="228"/>
      <c r="P643" s="229"/>
      <c r="Q643" s="209"/>
      <c r="R643" s="228"/>
      <c r="S643" s="220"/>
    </row>
    <row r="644" customFormat="false" ht="15" hidden="false" customHeight="false" outlineLevel="0" collapsed="false">
      <c r="A644" s="223"/>
      <c r="B644" s="224"/>
      <c r="C644" s="225"/>
      <c r="D644" s="201"/>
      <c r="E644" s="201"/>
      <c r="F644" s="201"/>
      <c r="G644" s="201"/>
      <c r="H644" s="211"/>
      <c r="I644" s="226"/>
      <c r="J644" s="227"/>
      <c r="K644" s="209"/>
      <c r="L644" s="228"/>
      <c r="M644" s="228"/>
      <c r="N644" s="209"/>
      <c r="O644" s="228"/>
      <c r="P644" s="229"/>
      <c r="Q644" s="209"/>
      <c r="R644" s="228"/>
      <c r="S644" s="220"/>
    </row>
    <row r="645" customFormat="false" ht="15" hidden="false" customHeight="false" outlineLevel="0" collapsed="false">
      <c r="A645" s="223"/>
      <c r="B645" s="224"/>
      <c r="C645" s="225"/>
      <c r="D645" s="201"/>
      <c r="E645" s="201"/>
      <c r="F645" s="201"/>
      <c r="G645" s="201"/>
      <c r="H645" s="211"/>
      <c r="I645" s="226"/>
      <c r="J645" s="227"/>
      <c r="K645" s="209"/>
      <c r="L645" s="228"/>
      <c r="M645" s="228"/>
      <c r="N645" s="209"/>
      <c r="O645" s="228"/>
      <c r="P645" s="229"/>
      <c r="Q645" s="209"/>
      <c r="R645" s="228"/>
      <c r="S645" s="220"/>
    </row>
    <row r="646" customFormat="false" ht="15" hidden="false" customHeight="false" outlineLevel="0" collapsed="false">
      <c r="A646" s="223"/>
      <c r="B646" s="224"/>
      <c r="C646" s="225"/>
      <c r="D646" s="201"/>
      <c r="E646" s="201"/>
      <c r="F646" s="201"/>
      <c r="G646" s="201"/>
      <c r="H646" s="211"/>
      <c r="I646" s="226"/>
      <c r="J646" s="227"/>
      <c r="K646" s="209"/>
      <c r="L646" s="228"/>
      <c r="M646" s="228"/>
      <c r="N646" s="209"/>
      <c r="O646" s="228"/>
      <c r="P646" s="229"/>
      <c r="Q646" s="209"/>
      <c r="R646" s="228"/>
      <c r="S646" s="220"/>
    </row>
    <row r="647" customFormat="false" ht="15" hidden="false" customHeight="false" outlineLevel="0" collapsed="false">
      <c r="A647" s="223"/>
      <c r="B647" s="224"/>
      <c r="C647" s="225"/>
      <c r="D647" s="201"/>
      <c r="E647" s="201"/>
      <c r="F647" s="201"/>
      <c r="G647" s="201"/>
      <c r="H647" s="211"/>
      <c r="I647" s="226"/>
      <c r="J647" s="227"/>
      <c r="K647" s="209"/>
      <c r="L647" s="228"/>
      <c r="M647" s="228"/>
      <c r="N647" s="209"/>
      <c r="O647" s="228"/>
      <c r="P647" s="229"/>
      <c r="Q647" s="209"/>
      <c r="R647" s="228"/>
      <c r="S647" s="220"/>
    </row>
    <row r="648" customFormat="false" ht="15" hidden="false" customHeight="false" outlineLevel="0" collapsed="false">
      <c r="A648" s="223"/>
      <c r="B648" s="224"/>
      <c r="C648" s="225"/>
      <c r="D648" s="201"/>
      <c r="E648" s="201"/>
      <c r="F648" s="201"/>
      <c r="G648" s="201"/>
      <c r="H648" s="211"/>
      <c r="I648" s="226"/>
      <c r="J648" s="227"/>
      <c r="K648" s="209"/>
      <c r="L648" s="228"/>
      <c r="M648" s="228"/>
      <c r="N648" s="209"/>
      <c r="O648" s="228"/>
      <c r="P648" s="229"/>
      <c r="Q648" s="209"/>
      <c r="R648" s="228"/>
      <c r="S648" s="220"/>
    </row>
    <row r="649" customFormat="false" ht="15" hidden="false" customHeight="false" outlineLevel="0" collapsed="false">
      <c r="A649" s="223"/>
      <c r="B649" s="224"/>
      <c r="C649" s="225"/>
      <c r="D649" s="201"/>
      <c r="E649" s="201"/>
      <c r="F649" s="201"/>
      <c r="G649" s="201"/>
      <c r="H649" s="211"/>
      <c r="I649" s="226"/>
      <c r="J649" s="227"/>
      <c r="K649" s="209"/>
      <c r="L649" s="228"/>
      <c r="M649" s="228"/>
      <c r="N649" s="209"/>
      <c r="O649" s="228"/>
      <c r="P649" s="229"/>
      <c r="Q649" s="209"/>
      <c r="R649" s="228"/>
      <c r="S649" s="220"/>
    </row>
    <row r="650" customFormat="false" ht="15" hidden="false" customHeight="false" outlineLevel="0" collapsed="false">
      <c r="A650" s="223"/>
      <c r="B650" s="224"/>
      <c r="C650" s="225"/>
      <c r="D650" s="201"/>
      <c r="E650" s="201"/>
      <c r="F650" s="201"/>
      <c r="G650" s="201"/>
      <c r="H650" s="211"/>
      <c r="I650" s="226"/>
      <c r="J650" s="227"/>
      <c r="K650" s="209"/>
      <c r="L650" s="228"/>
      <c r="M650" s="228"/>
      <c r="N650" s="209"/>
      <c r="O650" s="228"/>
      <c r="P650" s="229"/>
      <c r="Q650" s="209"/>
      <c r="R650" s="228"/>
      <c r="S650" s="220"/>
    </row>
    <row r="651" customFormat="false" ht="15" hidden="false" customHeight="false" outlineLevel="0" collapsed="false">
      <c r="A651" s="223"/>
      <c r="B651" s="224"/>
      <c r="C651" s="225"/>
      <c r="D651" s="201"/>
      <c r="E651" s="201"/>
      <c r="F651" s="201"/>
      <c r="G651" s="201"/>
      <c r="H651" s="211"/>
      <c r="I651" s="226"/>
      <c r="J651" s="227"/>
      <c r="K651" s="209"/>
      <c r="L651" s="228"/>
      <c r="M651" s="228"/>
      <c r="N651" s="209"/>
      <c r="O651" s="228"/>
      <c r="P651" s="229"/>
      <c r="Q651" s="209"/>
      <c r="R651" s="228"/>
      <c r="S651" s="220"/>
    </row>
    <row r="652" customFormat="false" ht="15" hidden="false" customHeight="false" outlineLevel="0" collapsed="false">
      <c r="A652" s="223"/>
      <c r="B652" s="224"/>
      <c r="C652" s="225"/>
      <c r="D652" s="201"/>
      <c r="E652" s="201"/>
      <c r="F652" s="201"/>
      <c r="G652" s="201"/>
      <c r="H652" s="211"/>
      <c r="I652" s="226"/>
      <c r="J652" s="227"/>
      <c r="K652" s="209"/>
      <c r="L652" s="228"/>
      <c r="M652" s="228"/>
      <c r="N652" s="209"/>
      <c r="O652" s="228"/>
      <c r="P652" s="229"/>
      <c r="Q652" s="209"/>
      <c r="R652" s="228"/>
      <c r="S652" s="220"/>
    </row>
    <row r="653" customFormat="false" ht="15" hidden="false" customHeight="false" outlineLevel="0" collapsed="false">
      <c r="A653" s="223"/>
      <c r="B653" s="224"/>
      <c r="C653" s="225"/>
      <c r="D653" s="201"/>
      <c r="E653" s="201"/>
      <c r="F653" s="201"/>
      <c r="G653" s="201"/>
      <c r="H653" s="211"/>
      <c r="I653" s="226"/>
      <c r="J653" s="227"/>
      <c r="K653" s="209"/>
      <c r="L653" s="228"/>
      <c r="M653" s="228"/>
      <c r="N653" s="209"/>
      <c r="O653" s="228"/>
      <c r="P653" s="229"/>
      <c r="Q653" s="209"/>
      <c r="R653" s="228"/>
      <c r="S653" s="220"/>
    </row>
    <row r="654" customFormat="false" ht="15" hidden="false" customHeight="false" outlineLevel="0" collapsed="false">
      <c r="A654" s="223"/>
      <c r="B654" s="224"/>
      <c r="C654" s="225"/>
      <c r="D654" s="201"/>
      <c r="E654" s="201"/>
      <c r="F654" s="201"/>
      <c r="G654" s="201"/>
      <c r="H654" s="211"/>
      <c r="I654" s="226"/>
      <c r="J654" s="227"/>
      <c r="K654" s="209"/>
      <c r="L654" s="228"/>
      <c r="M654" s="228"/>
      <c r="N654" s="209"/>
      <c r="O654" s="228"/>
      <c r="P654" s="229"/>
      <c r="Q654" s="209"/>
      <c r="R654" s="228"/>
      <c r="S654" s="220"/>
    </row>
    <row r="655" customFormat="false" ht="15" hidden="false" customHeight="false" outlineLevel="0" collapsed="false">
      <c r="A655" s="223"/>
      <c r="B655" s="224"/>
      <c r="C655" s="225"/>
      <c r="D655" s="201"/>
      <c r="E655" s="201"/>
      <c r="F655" s="201"/>
      <c r="G655" s="201"/>
      <c r="H655" s="211"/>
      <c r="I655" s="226"/>
      <c r="J655" s="227"/>
      <c r="K655" s="209"/>
      <c r="L655" s="228"/>
      <c r="M655" s="228"/>
      <c r="N655" s="209"/>
      <c r="O655" s="228"/>
      <c r="P655" s="229"/>
      <c r="Q655" s="209"/>
      <c r="R655" s="228"/>
      <c r="S655" s="220"/>
    </row>
    <row r="656" customFormat="false" ht="15" hidden="false" customHeight="false" outlineLevel="0" collapsed="false">
      <c r="A656" s="223"/>
      <c r="B656" s="224"/>
      <c r="C656" s="225"/>
      <c r="D656" s="201"/>
      <c r="E656" s="201"/>
      <c r="F656" s="201"/>
      <c r="G656" s="201"/>
      <c r="H656" s="211"/>
      <c r="I656" s="226"/>
      <c r="J656" s="227"/>
      <c r="K656" s="209"/>
      <c r="L656" s="228"/>
      <c r="M656" s="228"/>
      <c r="N656" s="209"/>
      <c r="O656" s="228"/>
      <c r="P656" s="229"/>
      <c r="Q656" s="209"/>
      <c r="R656" s="228"/>
      <c r="S656" s="220"/>
    </row>
    <row r="657" customFormat="false" ht="15" hidden="false" customHeight="false" outlineLevel="0" collapsed="false">
      <c r="A657" s="223"/>
      <c r="B657" s="224"/>
      <c r="C657" s="225"/>
      <c r="D657" s="201"/>
      <c r="E657" s="201"/>
      <c r="F657" s="201"/>
      <c r="G657" s="201"/>
      <c r="H657" s="211"/>
      <c r="I657" s="226"/>
      <c r="J657" s="227"/>
      <c r="K657" s="209"/>
      <c r="L657" s="228"/>
      <c r="M657" s="228"/>
      <c r="N657" s="209"/>
      <c r="O657" s="228"/>
      <c r="P657" s="229"/>
      <c r="Q657" s="209"/>
      <c r="R657" s="228"/>
      <c r="S657" s="220"/>
    </row>
    <row r="658" customFormat="false" ht="15" hidden="false" customHeight="false" outlineLevel="0" collapsed="false">
      <c r="A658" s="223"/>
      <c r="B658" s="224"/>
      <c r="C658" s="225"/>
      <c r="D658" s="201"/>
      <c r="E658" s="201"/>
      <c r="F658" s="201"/>
      <c r="G658" s="201"/>
      <c r="H658" s="211"/>
      <c r="I658" s="226"/>
      <c r="J658" s="227"/>
      <c r="K658" s="209"/>
      <c r="L658" s="228"/>
      <c r="M658" s="228"/>
      <c r="N658" s="209"/>
      <c r="O658" s="228"/>
      <c r="P658" s="229"/>
      <c r="Q658" s="209"/>
      <c r="R658" s="228"/>
      <c r="S658" s="220"/>
    </row>
    <row r="659" customFormat="false" ht="15" hidden="false" customHeight="false" outlineLevel="0" collapsed="false">
      <c r="A659" s="223"/>
      <c r="B659" s="224"/>
      <c r="C659" s="225"/>
      <c r="D659" s="201"/>
      <c r="E659" s="201"/>
      <c r="F659" s="201"/>
      <c r="G659" s="201"/>
      <c r="H659" s="211"/>
      <c r="I659" s="226"/>
      <c r="J659" s="227"/>
      <c r="K659" s="209"/>
      <c r="L659" s="228"/>
      <c r="M659" s="228"/>
      <c r="N659" s="209"/>
      <c r="O659" s="228"/>
      <c r="P659" s="229"/>
      <c r="Q659" s="209"/>
      <c r="R659" s="228"/>
      <c r="S659" s="220"/>
    </row>
    <row r="660" customFormat="false" ht="15" hidden="false" customHeight="false" outlineLevel="0" collapsed="false">
      <c r="A660" s="223"/>
      <c r="B660" s="224"/>
      <c r="C660" s="225"/>
      <c r="D660" s="201"/>
      <c r="E660" s="201"/>
      <c r="F660" s="201"/>
      <c r="G660" s="201"/>
      <c r="H660" s="211"/>
      <c r="I660" s="226"/>
      <c r="J660" s="227"/>
      <c r="K660" s="209"/>
      <c r="L660" s="228"/>
      <c r="M660" s="228"/>
      <c r="N660" s="209"/>
      <c r="O660" s="228"/>
      <c r="P660" s="229"/>
      <c r="Q660" s="209"/>
      <c r="R660" s="228"/>
      <c r="S660" s="220"/>
    </row>
    <row r="661" customFormat="false" ht="15" hidden="false" customHeight="false" outlineLevel="0" collapsed="false">
      <c r="A661" s="223"/>
      <c r="B661" s="224"/>
      <c r="C661" s="225"/>
      <c r="D661" s="201"/>
      <c r="E661" s="201"/>
      <c r="F661" s="201"/>
      <c r="G661" s="201"/>
      <c r="H661" s="211"/>
      <c r="I661" s="226"/>
      <c r="J661" s="227"/>
      <c r="K661" s="209"/>
      <c r="L661" s="228"/>
      <c r="M661" s="228"/>
      <c r="N661" s="209"/>
      <c r="O661" s="228"/>
      <c r="P661" s="229"/>
      <c r="Q661" s="209"/>
      <c r="R661" s="228"/>
      <c r="S661" s="220"/>
    </row>
    <row r="662" customFormat="false" ht="15" hidden="false" customHeight="false" outlineLevel="0" collapsed="false">
      <c r="A662" s="223"/>
      <c r="B662" s="224"/>
      <c r="C662" s="225"/>
      <c r="D662" s="201"/>
      <c r="E662" s="201"/>
      <c r="F662" s="201"/>
      <c r="G662" s="201"/>
      <c r="H662" s="211"/>
      <c r="I662" s="226"/>
      <c r="J662" s="227"/>
      <c r="K662" s="209"/>
      <c r="L662" s="228"/>
      <c r="M662" s="228"/>
      <c r="N662" s="209"/>
      <c r="O662" s="228"/>
      <c r="P662" s="229"/>
      <c r="Q662" s="209"/>
      <c r="R662" s="228"/>
      <c r="S662" s="220"/>
    </row>
    <row r="663" customFormat="false" ht="15" hidden="false" customHeight="false" outlineLevel="0" collapsed="false">
      <c r="A663" s="223"/>
      <c r="B663" s="224"/>
      <c r="C663" s="225"/>
      <c r="D663" s="201"/>
      <c r="E663" s="201"/>
      <c r="F663" s="201"/>
      <c r="G663" s="201"/>
      <c r="H663" s="211"/>
      <c r="I663" s="226"/>
      <c r="J663" s="227"/>
      <c r="K663" s="209"/>
      <c r="L663" s="228"/>
      <c r="M663" s="228"/>
      <c r="N663" s="209"/>
      <c r="O663" s="228"/>
      <c r="P663" s="229"/>
      <c r="Q663" s="209"/>
      <c r="R663" s="228"/>
      <c r="S663" s="220"/>
    </row>
    <row r="664" customFormat="false" ht="15" hidden="false" customHeight="false" outlineLevel="0" collapsed="false">
      <c r="A664" s="223"/>
      <c r="B664" s="224"/>
      <c r="C664" s="225"/>
      <c r="D664" s="201"/>
      <c r="E664" s="201"/>
      <c r="F664" s="201"/>
      <c r="G664" s="201"/>
      <c r="H664" s="211"/>
      <c r="I664" s="226"/>
      <c r="J664" s="227"/>
      <c r="K664" s="209"/>
      <c r="L664" s="228"/>
      <c r="M664" s="228"/>
      <c r="N664" s="209"/>
      <c r="O664" s="228"/>
      <c r="P664" s="229"/>
      <c r="Q664" s="209"/>
      <c r="R664" s="228"/>
      <c r="S664" s="220"/>
    </row>
    <row r="665" customFormat="false" ht="15" hidden="false" customHeight="false" outlineLevel="0" collapsed="false">
      <c r="A665" s="223"/>
      <c r="B665" s="224"/>
      <c r="C665" s="225"/>
      <c r="D665" s="201"/>
      <c r="E665" s="201"/>
      <c r="F665" s="201"/>
      <c r="G665" s="201"/>
      <c r="H665" s="211"/>
      <c r="I665" s="226"/>
      <c r="J665" s="227"/>
      <c r="K665" s="209"/>
      <c r="L665" s="228"/>
      <c r="M665" s="228"/>
      <c r="N665" s="209"/>
      <c r="O665" s="228"/>
      <c r="P665" s="229"/>
      <c r="Q665" s="209"/>
      <c r="R665" s="228"/>
      <c r="S665" s="220"/>
    </row>
    <row r="666" customFormat="false" ht="15" hidden="false" customHeight="false" outlineLevel="0" collapsed="false">
      <c r="A666" s="223"/>
      <c r="B666" s="224"/>
      <c r="C666" s="225"/>
      <c r="D666" s="201"/>
      <c r="E666" s="201"/>
      <c r="F666" s="201"/>
      <c r="G666" s="201"/>
      <c r="H666" s="211"/>
      <c r="I666" s="226"/>
      <c r="J666" s="227"/>
      <c r="K666" s="209"/>
      <c r="L666" s="228"/>
      <c r="M666" s="228"/>
      <c r="N666" s="209"/>
      <c r="O666" s="228"/>
      <c r="P666" s="229"/>
      <c r="Q666" s="209"/>
      <c r="R666" s="228"/>
      <c r="S666" s="220"/>
    </row>
    <row r="667" customFormat="false" ht="15" hidden="false" customHeight="false" outlineLevel="0" collapsed="false">
      <c r="A667" s="223"/>
      <c r="B667" s="224"/>
      <c r="C667" s="225"/>
      <c r="D667" s="201"/>
      <c r="E667" s="201"/>
      <c r="F667" s="201"/>
      <c r="G667" s="201"/>
      <c r="H667" s="211"/>
      <c r="I667" s="226"/>
      <c r="J667" s="227"/>
      <c r="K667" s="209"/>
      <c r="L667" s="228"/>
      <c r="M667" s="228"/>
      <c r="N667" s="209"/>
      <c r="O667" s="228"/>
      <c r="P667" s="229"/>
      <c r="Q667" s="209"/>
      <c r="R667" s="228"/>
      <c r="S667" s="220"/>
    </row>
    <row r="668" customFormat="false" ht="15" hidden="false" customHeight="false" outlineLevel="0" collapsed="false">
      <c r="A668" s="223"/>
      <c r="B668" s="224"/>
      <c r="C668" s="225"/>
      <c r="D668" s="201"/>
      <c r="E668" s="201"/>
      <c r="F668" s="201"/>
      <c r="G668" s="201"/>
      <c r="H668" s="211"/>
      <c r="I668" s="226"/>
      <c r="J668" s="227"/>
      <c r="K668" s="209"/>
      <c r="L668" s="228"/>
      <c r="M668" s="228"/>
      <c r="N668" s="209"/>
      <c r="O668" s="228"/>
      <c r="P668" s="229"/>
      <c r="Q668" s="209"/>
      <c r="R668" s="228"/>
      <c r="S668" s="220"/>
    </row>
    <row r="669" customFormat="false" ht="15" hidden="false" customHeight="false" outlineLevel="0" collapsed="false">
      <c r="A669" s="223"/>
      <c r="B669" s="224"/>
      <c r="C669" s="225"/>
      <c r="D669" s="201"/>
      <c r="E669" s="201"/>
      <c r="F669" s="201"/>
      <c r="G669" s="201"/>
      <c r="H669" s="211"/>
      <c r="I669" s="226"/>
      <c r="J669" s="227"/>
      <c r="K669" s="209"/>
      <c r="L669" s="228"/>
      <c r="M669" s="228"/>
      <c r="N669" s="209"/>
      <c r="O669" s="228"/>
      <c r="P669" s="229"/>
      <c r="Q669" s="209"/>
      <c r="R669" s="228"/>
      <c r="S669" s="220"/>
    </row>
    <row r="670" customFormat="false" ht="15" hidden="false" customHeight="false" outlineLevel="0" collapsed="false">
      <c r="A670" s="223"/>
      <c r="B670" s="224"/>
      <c r="C670" s="225"/>
      <c r="D670" s="201"/>
      <c r="E670" s="201"/>
      <c r="F670" s="201"/>
      <c r="G670" s="201"/>
      <c r="H670" s="211"/>
      <c r="I670" s="226"/>
      <c r="J670" s="227"/>
      <c r="K670" s="209"/>
      <c r="L670" s="228"/>
      <c r="M670" s="228"/>
      <c r="N670" s="209"/>
      <c r="O670" s="228"/>
      <c r="P670" s="229"/>
      <c r="Q670" s="209"/>
      <c r="R670" s="228"/>
      <c r="S670" s="220"/>
    </row>
    <row r="671" customFormat="false" ht="15" hidden="false" customHeight="false" outlineLevel="0" collapsed="false">
      <c r="A671" s="223"/>
      <c r="B671" s="224"/>
      <c r="C671" s="225"/>
      <c r="D671" s="201"/>
      <c r="E671" s="201"/>
      <c r="F671" s="201"/>
      <c r="G671" s="201"/>
      <c r="H671" s="211"/>
      <c r="I671" s="226"/>
      <c r="J671" s="227"/>
      <c r="K671" s="209"/>
      <c r="L671" s="228"/>
      <c r="M671" s="228"/>
      <c r="N671" s="209"/>
      <c r="O671" s="228"/>
      <c r="P671" s="229"/>
      <c r="Q671" s="209"/>
      <c r="R671" s="228"/>
      <c r="S671" s="220"/>
    </row>
    <row r="672" customFormat="false" ht="15" hidden="false" customHeight="false" outlineLevel="0" collapsed="false">
      <c r="A672" s="223"/>
      <c r="B672" s="224"/>
      <c r="C672" s="225"/>
      <c r="D672" s="201"/>
      <c r="E672" s="201"/>
      <c r="F672" s="201"/>
      <c r="G672" s="201"/>
      <c r="H672" s="211"/>
      <c r="I672" s="226"/>
      <c r="J672" s="227"/>
      <c r="K672" s="209"/>
      <c r="L672" s="228"/>
      <c r="M672" s="228"/>
      <c r="N672" s="209"/>
      <c r="O672" s="228"/>
      <c r="P672" s="229"/>
      <c r="Q672" s="209"/>
      <c r="R672" s="228"/>
      <c r="S672" s="220"/>
    </row>
    <row r="673" customFormat="false" ht="15" hidden="false" customHeight="false" outlineLevel="0" collapsed="false">
      <c r="A673" s="223"/>
      <c r="B673" s="224"/>
      <c r="C673" s="225"/>
      <c r="D673" s="201"/>
      <c r="E673" s="201"/>
      <c r="F673" s="201"/>
      <c r="G673" s="201"/>
      <c r="H673" s="211"/>
      <c r="I673" s="226"/>
      <c r="J673" s="227"/>
      <c r="K673" s="209"/>
      <c r="L673" s="228"/>
      <c r="M673" s="228"/>
      <c r="N673" s="209"/>
      <c r="O673" s="228"/>
      <c r="P673" s="229"/>
      <c r="Q673" s="209"/>
      <c r="R673" s="228"/>
      <c r="S673" s="220"/>
    </row>
    <row r="674" customFormat="false" ht="15" hidden="false" customHeight="false" outlineLevel="0" collapsed="false">
      <c r="A674" s="223"/>
      <c r="B674" s="224"/>
      <c r="C674" s="225"/>
      <c r="D674" s="201"/>
      <c r="E674" s="201"/>
      <c r="F674" s="201"/>
      <c r="G674" s="201"/>
      <c r="H674" s="211"/>
      <c r="I674" s="226"/>
      <c r="J674" s="227"/>
      <c r="K674" s="209"/>
      <c r="L674" s="228"/>
      <c r="M674" s="228"/>
      <c r="N674" s="209"/>
      <c r="O674" s="228"/>
      <c r="P674" s="229"/>
      <c r="Q674" s="209"/>
      <c r="R674" s="228"/>
      <c r="S674" s="220"/>
    </row>
    <row r="675" customFormat="false" ht="15" hidden="false" customHeight="false" outlineLevel="0" collapsed="false">
      <c r="A675" s="223"/>
      <c r="B675" s="224"/>
      <c r="C675" s="225"/>
      <c r="D675" s="201"/>
      <c r="E675" s="201"/>
      <c r="F675" s="201"/>
      <c r="G675" s="201"/>
      <c r="H675" s="211"/>
      <c r="I675" s="226"/>
      <c r="J675" s="227"/>
      <c r="K675" s="209"/>
      <c r="L675" s="228"/>
      <c r="M675" s="228"/>
      <c r="N675" s="209"/>
      <c r="O675" s="228"/>
      <c r="P675" s="229"/>
      <c r="Q675" s="209"/>
      <c r="R675" s="228"/>
      <c r="S675" s="220"/>
    </row>
    <row r="676" customFormat="false" ht="15" hidden="false" customHeight="false" outlineLevel="0" collapsed="false">
      <c r="A676" s="223"/>
      <c r="B676" s="224"/>
      <c r="C676" s="225"/>
      <c r="D676" s="201"/>
      <c r="E676" s="201"/>
      <c r="F676" s="201"/>
      <c r="G676" s="201"/>
      <c r="H676" s="211"/>
      <c r="I676" s="226"/>
      <c r="J676" s="227"/>
      <c r="K676" s="209"/>
      <c r="L676" s="228"/>
      <c r="M676" s="228"/>
      <c r="N676" s="209"/>
      <c r="O676" s="228"/>
      <c r="P676" s="229"/>
      <c r="Q676" s="209"/>
      <c r="R676" s="228"/>
      <c r="S676" s="220"/>
    </row>
    <row r="677" customFormat="false" ht="15" hidden="false" customHeight="false" outlineLevel="0" collapsed="false">
      <c r="A677" s="223"/>
      <c r="B677" s="224"/>
      <c r="C677" s="225"/>
      <c r="D677" s="201"/>
      <c r="E677" s="201"/>
      <c r="F677" s="201"/>
      <c r="G677" s="201"/>
      <c r="H677" s="211"/>
      <c r="I677" s="226"/>
      <c r="J677" s="227"/>
      <c r="K677" s="209"/>
      <c r="L677" s="228"/>
      <c r="M677" s="228"/>
      <c r="N677" s="209"/>
      <c r="O677" s="228"/>
      <c r="P677" s="229"/>
      <c r="Q677" s="209"/>
      <c r="R677" s="228"/>
      <c r="S677" s="220"/>
    </row>
    <row r="678" customFormat="false" ht="15" hidden="false" customHeight="false" outlineLevel="0" collapsed="false">
      <c r="A678" s="223"/>
      <c r="B678" s="224"/>
      <c r="C678" s="225"/>
      <c r="D678" s="201"/>
      <c r="E678" s="201"/>
      <c r="F678" s="201"/>
      <c r="G678" s="201"/>
      <c r="H678" s="211"/>
      <c r="I678" s="226"/>
      <c r="J678" s="227"/>
      <c r="K678" s="209"/>
      <c r="L678" s="228"/>
      <c r="M678" s="228"/>
      <c r="N678" s="209"/>
      <c r="O678" s="228"/>
      <c r="P678" s="229"/>
      <c r="Q678" s="209"/>
      <c r="R678" s="228"/>
      <c r="S678" s="220"/>
    </row>
    <row r="679" customFormat="false" ht="15" hidden="false" customHeight="false" outlineLevel="0" collapsed="false">
      <c r="A679" s="223"/>
      <c r="B679" s="224"/>
      <c r="C679" s="225"/>
      <c r="D679" s="201"/>
      <c r="E679" s="201"/>
      <c r="F679" s="201"/>
      <c r="G679" s="201"/>
      <c r="H679" s="211"/>
      <c r="I679" s="226"/>
      <c r="J679" s="227"/>
      <c r="K679" s="209"/>
      <c r="L679" s="228"/>
      <c r="M679" s="228"/>
      <c r="N679" s="209"/>
      <c r="O679" s="228"/>
      <c r="P679" s="229"/>
      <c r="Q679" s="209"/>
      <c r="R679" s="228"/>
      <c r="S679" s="220"/>
    </row>
    <row r="680" customFormat="false" ht="15" hidden="false" customHeight="false" outlineLevel="0" collapsed="false">
      <c r="A680" s="223"/>
      <c r="B680" s="224"/>
      <c r="C680" s="225"/>
      <c r="D680" s="201"/>
      <c r="E680" s="201"/>
      <c r="F680" s="201"/>
      <c r="G680" s="201"/>
      <c r="H680" s="211"/>
      <c r="I680" s="226"/>
      <c r="J680" s="227"/>
      <c r="K680" s="209"/>
      <c r="L680" s="228"/>
      <c r="M680" s="228"/>
      <c r="N680" s="209"/>
      <c r="O680" s="228"/>
      <c r="P680" s="229"/>
      <c r="Q680" s="209"/>
      <c r="R680" s="228"/>
      <c r="S680" s="220"/>
    </row>
    <row r="681" customFormat="false" ht="15" hidden="false" customHeight="false" outlineLevel="0" collapsed="false">
      <c r="A681" s="223"/>
      <c r="B681" s="224"/>
      <c r="C681" s="225"/>
      <c r="D681" s="201"/>
      <c r="E681" s="201"/>
      <c r="F681" s="201"/>
      <c r="G681" s="201"/>
      <c r="H681" s="211"/>
      <c r="I681" s="226"/>
      <c r="J681" s="227"/>
      <c r="K681" s="209"/>
      <c r="L681" s="228"/>
      <c r="M681" s="228"/>
      <c r="N681" s="209"/>
      <c r="O681" s="228"/>
      <c r="P681" s="229"/>
      <c r="Q681" s="209"/>
      <c r="R681" s="228"/>
      <c r="S681" s="220"/>
    </row>
    <row r="682" customFormat="false" ht="15" hidden="false" customHeight="false" outlineLevel="0" collapsed="false">
      <c r="A682" s="223"/>
      <c r="B682" s="224"/>
      <c r="C682" s="225"/>
      <c r="D682" s="201"/>
      <c r="E682" s="201"/>
      <c r="F682" s="201"/>
      <c r="G682" s="201"/>
      <c r="H682" s="211"/>
      <c r="I682" s="226"/>
      <c r="J682" s="227"/>
      <c r="K682" s="209"/>
      <c r="L682" s="228"/>
      <c r="M682" s="228"/>
      <c r="N682" s="209"/>
      <c r="O682" s="228"/>
      <c r="P682" s="229"/>
      <c r="Q682" s="209"/>
      <c r="R682" s="228"/>
      <c r="S682" s="220"/>
    </row>
    <row r="683" customFormat="false" ht="15" hidden="false" customHeight="false" outlineLevel="0" collapsed="false">
      <c r="A683" s="223"/>
      <c r="B683" s="224"/>
      <c r="C683" s="225"/>
      <c r="D683" s="201"/>
      <c r="E683" s="201"/>
      <c r="F683" s="201"/>
      <c r="G683" s="201"/>
      <c r="H683" s="211"/>
      <c r="I683" s="226"/>
      <c r="J683" s="227"/>
      <c r="K683" s="209"/>
      <c r="L683" s="228"/>
      <c r="M683" s="228"/>
      <c r="N683" s="209"/>
      <c r="O683" s="228"/>
      <c r="P683" s="229"/>
      <c r="Q683" s="209"/>
      <c r="R683" s="228"/>
      <c r="S683" s="220"/>
    </row>
    <row r="684" customFormat="false" ht="15" hidden="false" customHeight="false" outlineLevel="0" collapsed="false">
      <c r="A684" s="223"/>
      <c r="B684" s="224"/>
      <c r="C684" s="225"/>
      <c r="D684" s="201"/>
      <c r="E684" s="201"/>
      <c r="F684" s="201"/>
      <c r="G684" s="201"/>
      <c r="H684" s="211"/>
      <c r="I684" s="226"/>
      <c r="J684" s="227"/>
      <c r="K684" s="209"/>
      <c r="L684" s="228"/>
      <c r="M684" s="228"/>
      <c r="N684" s="209"/>
      <c r="O684" s="228"/>
      <c r="P684" s="229"/>
      <c r="Q684" s="209"/>
      <c r="R684" s="228"/>
      <c r="S684" s="220"/>
    </row>
    <row r="685" customFormat="false" ht="15" hidden="false" customHeight="false" outlineLevel="0" collapsed="false">
      <c r="A685" s="223"/>
      <c r="B685" s="224"/>
      <c r="C685" s="225"/>
      <c r="D685" s="201"/>
      <c r="E685" s="201"/>
      <c r="F685" s="201"/>
      <c r="G685" s="201"/>
      <c r="H685" s="211"/>
      <c r="I685" s="226"/>
      <c r="J685" s="227"/>
      <c r="K685" s="209"/>
      <c r="L685" s="228"/>
      <c r="M685" s="228"/>
      <c r="N685" s="209"/>
      <c r="O685" s="228"/>
      <c r="P685" s="229"/>
      <c r="Q685" s="209"/>
      <c r="R685" s="228"/>
      <c r="S685" s="220"/>
    </row>
    <row r="686" customFormat="false" ht="15" hidden="false" customHeight="false" outlineLevel="0" collapsed="false">
      <c r="A686" s="223"/>
      <c r="B686" s="224"/>
      <c r="C686" s="225"/>
      <c r="D686" s="201"/>
      <c r="E686" s="201"/>
      <c r="F686" s="201"/>
      <c r="G686" s="201"/>
      <c r="H686" s="211"/>
      <c r="I686" s="226"/>
      <c r="J686" s="227"/>
      <c r="K686" s="209"/>
      <c r="L686" s="228"/>
      <c r="M686" s="228"/>
      <c r="N686" s="209"/>
      <c r="O686" s="228"/>
      <c r="P686" s="229"/>
      <c r="Q686" s="209"/>
      <c r="R686" s="228"/>
      <c r="S686" s="220"/>
    </row>
    <row r="687" customFormat="false" ht="15" hidden="false" customHeight="false" outlineLevel="0" collapsed="false">
      <c r="A687" s="223"/>
      <c r="B687" s="224"/>
      <c r="C687" s="225"/>
      <c r="D687" s="201"/>
      <c r="E687" s="201"/>
      <c r="F687" s="201"/>
      <c r="G687" s="201"/>
      <c r="H687" s="211"/>
      <c r="I687" s="226"/>
      <c r="J687" s="227"/>
      <c r="K687" s="209"/>
      <c r="L687" s="228"/>
      <c r="M687" s="228"/>
      <c r="N687" s="209"/>
      <c r="O687" s="228"/>
      <c r="P687" s="229"/>
      <c r="Q687" s="209"/>
      <c r="R687" s="228"/>
      <c r="S687" s="220"/>
    </row>
    <row r="688" customFormat="false" ht="15" hidden="false" customHeight="false" outlineLevel="0" collapsed="false">
      <c r="A688" s="223"/>
      <c r="B688" s="224"/>
      <c r="C688" s="225"/>
      <c r="D688" s="201"/>
      <c r="E688" s="201"/>
      <c r="F688" s="201"/>
      <c r="G688" s="201"/>
      <c r="H688" s="211"/>
      <c r="I688" s="226"/>
      <c r="J688" s="227"/>
      <c r="K688" s="209"/>
      <c r="L688" s="228"/>
      <c r="M688" s="228"/>
      <c r="N688" s="209"/>
      <c r="O688" s="228"/>
      <c r="P688" s="229"/>
      <c r="Q688" s="209"/>
      <c r="R688" s="228"/>
      <c r="S688" s="220"/>
    </row>
    <row r="689" customFormat="false" ht="15" hidden="false" customHeight="false" outlineLevel="0" collapsed="false">
      <c r="A689" s="223"/>
      <c r="B689" s="224"/>
      <c r="C689" s="225"/>
      <c r="D689" s="201"/>
      <c r="E689" s="201"/>
      <c r="F689" s="201"/>
      <c r="G689" s="201"/>
      <c r="H689" s="211"/>
      <c r="I689" s="226"/>
      <c r="J689" s="227"/>
      <c r="K689" s="209"/>
      <c r="L689" s="228"/>
      <c r="M689" s="228"/>
      <c r="N689" s="209"/>
      <c r="O689" s="228"/>
      <c r="P689" s="229"/>
      <c r="Q689" s="209"/>
      <c r="R689" s="228"/>
      <c r="S689" s="220"/>
    </row>
    <row r="690" customFormat="false" ht="15" hidden="false" customHeight="false" outlineLevel="0" collapsed="false">
      <c r="A690" s="223"/>
      <c r="B690" s="224"/>
      <c r="C690" s="225"/>
      <c r="D690" s="201"/>
      <c r="E690" s="201"/>
      <c r="F690" s="201"/>
      <c r="G690" s="201"/>
      <c r="H690" s="211"/>
      <c r="I690" s="226"/>
      <c r="J690" s="227"/>
      <c r="K690" s="209"/>
      <c r="L690" s="228"/>
      <c r="M690" s="228"/>
      <c r="N690" s="209"/>
      <c r="O690" s="228"/>
      <c r="P690" s="229"/>
      <c r="Q690" s="209"/>
      <c r="R690" s="228"/>
      <c r="S690" s="220"/>
    </row>
    <row r="691" customFormat="false" ht="15" hidden="false" customHeight="false" outlineLevel="0" collapsed="false">
      <c r="A691" s="223"/>
      <c r="B691" s="224"/>
      <c r="C691" s="225"/>
      <c r="D691" s="201"/>
      <c r="E691" s="201"/>
      <c r="F691" s="201"/>
      <c r="G691" s="201"/>
      <c r="H691" s="211"/>
      <c r="I691" s="226"/>
      <c r="J691" s="227"/>
      <c r="K691" s="209"/>
      <c r="L691" s="228"/>
      <c r="M691" s="228"/>
      <c r="N691" s="209"/>
      <c r="O691" s="228"/>
      <c r="P691" s="229"/>
      <c r="Q691" s="209"/>
      <c r="R691" s="228"/>
      <c r="S691" s="220"/>
    </row>
    <row r="692" customFormat="false" ht="15" hidden="false" customHeight="false" outlineLevel="0" collapsed="false">
      <c r="A692" s="223"/>
      <c r="B692" s="224"/>
      <c r="C692" s="225"/>
      <c r="D692" s="201"/>
      <c r="E692" s="201"/>
      <c r="F692" s="201"/>
      <c r="G692" s="201"/>
      <c r="H692" s="211"/>
      <c r="I692" s="226"/>
      <c r="J692" s="227"/>
      <c r="K692" s="209"/>
      <c r="L692" s="228"/>
      <c r="M692" s="228"/>
      <c r="N692" s="209"/>
      <c r="O692" s="228"/>
      <c r="P692" s="229"/>
      <c r="Q692" s="209"/>
      <c r="R692" s="228"/>
      <c r="S692" s="220"/>
    </row>
    <row r="693" customFormat="false" ht="15" hidden="false" customHeight="false" outlineLevel="0" collapsed="false">
      <c r="A693" s="223"/>
      <c r="B693" s="224"/>
      <c r="C693" s="225"/>
      <c r="D693" s="201"/>
      <c r="E693" s="201"/>
      <c r="F693" s="201"/>
      <c r="G693" s="201"/>
      <c r="H693" s="211"/>
      <c r="I693" s="226"/>
      <c r="J693" s="227"/>
      <c r="K693" s="209"/>
      <c r="L693" s="228"/>
      <c r="M693" s="228"/>
      <c r="N693" s="209"/>
      <c r="O693" s="228"/>
      <c r="P693" s="229"/>
      <c r="Q693" s="209"/>
      <c r="R693" s="228"/>
      <c r="S693" s="220"/>
    </row>
    <row r="694" customFormat="false" ht="15" hidden="false" customHeight="false" outlineLevel="0" collapsed="false">
      <c r="A694" s="223"/>
      <c r="B694" s="224"/>
      <c r="C694" s="225"/>
      <c r="D694" s="201"/>
      <c r="E694" s="201"/>
      <c r="F694" s="201"/>
      <c r="G694" s="201"/>
      <c r="H694" s="211"/>
      <c r="I694" s="226"/>
      <c r="J694" s="227"/>
      <c r="K694" s="209"/>
      <c r="L694" s="228"/>
      <c r="M694" s="228"/>
      <c r="N694" s="209"/>
      <c r="O694" s="228"/>
      <c r="P694" s="229"/>
      <c r="Q694" s="209"/>
      <c r="R694" s="228"/>
      <c r="S694" s="220"/>
    </row>
    <row r="695" customFormat="false" ht="15" hidden="false" customHeight="false" outlineLevel="0" collapsed="false">
      <c r="A695" s="223"/>
      <c r="B695" s="224"/>
      <c r="C695" s="225"/>
      <c r="D695" s="201"/>
      <c r="E695" s="201"/>
      <c r="F695" s="201"/>
      <c r="G695" s="201"/>
      <c r="H695" s="211"/>
      <c r="I695" s="226"/>
      <c r="J695" s="227"/>
      <c r="K695" s="209"/>
      <c r="L695" s="228"/>
      <c r="M695" s="228"/>
      <c r="N695" s="209"/>
      <c r="O695" s="228"/>
      <c r="P695" s="229"/>
      <c r="Q695" s="209"/>
      <c r="R695" s="228"/>
      <c r="S695" s="220"/>
    </row>
    <row r="696" customFormat="false" ht="15" hidden="false" customHeight="false" outlineLevel="0" collapsed="false">
      <c r="A696" s="223"/>
      <c r="B696" s="224"/>
      <c r="C696" s="225"/>
      <c r="D696" s="201"/>
      <c r="E696" s="201"/>
      <c r="F696" s="201"/>
      <c r="G696" s="201"/>
      <c r="H696" s="211"/>
      <c r="I696" s="226"/>
      <c r="J696" s="227"/>
      <c r="K696" s="209"/>
      <c r="L696" s="228"/>
      <c r="M696" s="228"/>
      <c r="N696" s="209"/>
      <c r="O696" s="228"/>
      <c r="P696" s="229"/>
      <c r="Q696" s="209"/>
      <c r="R696" s="228"/>
      <c r="S696" s="220"/>
    </row>
    <row r="697" customFormat="false" ht="15" hidden="false" customHeight="false" outlineLevel="0" collapsed="false">
      <c r="A697" s="223"/>
      <c r="B697" s="224"/>
      <c r="C697" s="225"/>
      <c r="D697" s="201"/>
      <c r="E697" s="201"/>
      <c r="F697" s="201"/>
      <c r="G697" s="201"/>
      <c r="H697" s="211"/>
      <c r="I697" s="226"/>
      <c r="J697" s="227"/>
      <c r="K697" s="209"/>
      <c r="L697" s="228"/>
      <c r="M697" s="228"/>
      <c r="N697" s="209"/>
      <c r="O697" s="228"/>
      <c r="P697" s="229"/>
      <c r="Q697" s="209"/>
      <c r="R697" s="228"/>
      <c r="S697" s="220"/>
    </row>
    <row r="698" customFormat="false" ht="15" hidden="false" customHeight="false" outlineLevel="0" collapsed="false">
      <c r="A698" s="223"/>
      <c r="B698" s="224"/>
      <c r="C698" s="225"/>
      <c r="D698" s="201"/>
      <c r="E698" s="201"/>
      <c r="F698" s="201"/>
      <c r="G698" s="201"/>
      <c r="H698" s="211"/>
      <c r="I698" s="226"/>
      <c r="J698" s="227"/>
      <c r="K698" s="209"/>
      <c r="L698" s="228"/>
      <c r="M698" s="228"/>
      <c r="N698" s="209"/>
      <c r="O698" s="228"/>
      <c r="P698" s="229"/>
      <c r="Q698" s="209"/>
      <c r="R698" s="228"/>
      <c r="S698" s="220"/>
    </row>
    <row r="699" customFormat="false" ht="15" hidden="false" customHeight="false" outlineLevel="0" collapsed="false">
      <c r="A699" s="223"/>
      <c r="B699" s="224"/>
      <c r="C699" s="225"/>
      <c r="D699" s="201"/>
      <c r="E699" s="201"/>
      <c r="F699" s="201"/>
      <c r="G699" s="201"/>
      <c r="H699" s="211"/>
      <c r="I699" s="226"/>
      <c r="J699" s="227"/>
      <c r="K699" s="209"/>
      <c r="L699" s="228"/>
      <c r="M699" s="228"/>
      <c r="N699" s="209"/>
      <c r="O699" s="228"/>
      <c r="P699" s="229"/>
      <c r="Q699" s="209"/>
      <c r="R699" s="228"/>
      <c r="S699" s="220"/>
    </row>
    <row r="700" customFormat="false" ht="15" hidden="false" customHeight="false" outlineLevel="0" collapsed="false">
      <c r="A700" s="223"/>
      <c r="B700" s="224"/>
      <c r="C700" s="225"/>
      <c r="D700" s="201"/>
      <c r="E700" s="201"/>
      <c r="F700" s="201"/>
      <c r="G700" s="201"/>
      <c r="H700" s="211"/>
      <c r="I700" s="226"/>
      <c r="J700" s="227"/>
      <c r="K700" s="209"/>
      <c r="L700" s="228"/>
      <c r="M700" s="228"/>
      <c r="N700" s="209"/>
      <c r="O700" s="228"/>
      <c r="P700" s="229"/>
      <c r="Q700" s="209"/>
      <c r="R700" s="228"/>
      <c r="S700" s="220"/>
    </row>
    <row r="701" customFormat="false" ht="15" hidden="false" customHeight="false" outlineLevel="0" collapsed="false">
      <c r="A701" s="223"/>
      <c r="B701" s="224"/>
      <c r="C701" s="225"/>
      <c r="D701" s="201"/>
      <c r="E701" s="201"/>
      <c r="F701" s="201"/>
      <c r="G701" s="201"/>
      <c r="H701" s="211"/>
      <c r="I701" s="226"/>
      <c r="J701" s="227"/>
      <c r="K701" s="209"/>
      <c r="L701" s="228"/>
      <c r="M701" s="228"/>
      <c r="N701" s="209"/>
      <c r="O701" s="228"/>
      <c r="P701" s="229"/>
      <c r="Q701" s="209"/>
      <c r="R701" s="228"/>
      <c r="S701" s="220"/>
    </row>
    <row r="702" customFormat="false" ht="15" hidden="false" customHeight="false" outlineLevel="0" collapsed="false">
      <c r="A702" s="223"/>
      <c r="B702" s="224"/>
      <c r="C702" s="225"/>
      <c r="D702" s="201"/>
      <c r="E702" s="201"/>
      <c r="F702" s="201"/>
      <c r="G702" s="201"/>
      <c r="H702" s="211"/>
      <c r="I702" s="226"/>
      <c r="J702" s="227"/>
      <c r="K702" s="209"/>
      <c r="L702" s="228"/>
      <c r="M702" s="228"/>
      <c r="N702" s="209"/>
      <c r="O702" s="228"/>
      <c r="P702" s="229"/>
      <c r="Q702" s="209"/>
      <c r="R702" s="228"/>
      <c r="S702" s="220"/>
    </row>
    <row r="703" customFormat="false" ht="15" hidden="false" customHeight="false" outlineLevel="0" collapsed="false">
      <c r="A703" s="223"/>
      <c r="B703" s="224"/>
      <c r="C703" s="225"/>
      <c r="D703" s="201"/>
      <c r="E703" s="201"/>
      <c r="F703" s="201"/>
      <c r="G703" s="201"/>
      <c r="H703" s="211"/>
      <c r="I703" s="226"/>
      <c r="J703" s="227"/>
      <c r="K703" s="209"/>
      <c r="L703" s="228"/>
      <c r="M703" s="228"/>
      <c r="N703" s="209"/>
      <c r="O703" s="228"/>
      <c r="P703" s="229"/>
      <c r="Q703" s="209"/>
      <c r="R703" s="228"/>
      <c r="S703" s="220"/>
    </row>
    <row r="704" customFormat="false" ht="15" hidden="false" customHeight="false" outlineLevel="0" collapsed="false">
      <c r="A704" s="223"/>
      <c r="B704" s="224"/>
      <c r="C704" s="225"/>
      <c r="D704" s="201"/>
      <c r="E704" s="201"/>
      <c r="F704" s="201"/>
      <c r="G704" s="201"/>
      <c r="H704" s="211"/>
      <c r="I704" s="226"/>
      <c r="J704" s="227"/>
      <c r="K704" s="209"/>
      <c r="L704" s="228"/>
      <c r="M704" s="228"/>
      <c r="N704" s="209"/>
      <c r="O704" s="228"/>
      <c r="P704" s="229"/>
      <c r="Q704" s="209"/>
      <c r="R704" s="228"/>
      <c r="S704" s="220"/>
    </row>
    <row r="705" customFormat="false" ht="15" hidden="false" customHeight="false" outlineLevel="0" collapsed="false">
      <c r="A705" s="223"/>
      <c r="B705" s="224"/>
      <c r="C705" s="225"/>
      <c r="D705" s="201"/>
      <c r="E705" s="201"/>
      <c r="F705" s="201"/>
      <c r="G705" s="201"/>
      <c r="H705" s="211"/>
      <c r="I705" s="226"/>
      <c r="J705" s="227"/>
      <c r="K705" s="209"/>
      <c r="L705" s="228"/>
      <c r="M705" s="228"/>
      <c r="N705" s="209"/>
      <c r="O705" s="228"/>
      <c r="P705" s="229"/>
      <c r="Q705" s="209"/>
      <c r="R705" s="228"/>
      <c r="S705" s="220"/>
    </row>
    <row r="706" customFormat="false" ht="15" hidden="false" customHeight="false" outlineLevel="0" collapsed="false">
      <c r="A706" s="223"/>
      <c r="B706" s="224"/>
      <c r="C706" s="225"/>
      <c r="D706" s="201"/>
      <c r="E706" s="201"/>
      <c r="F706" s="201"/>
      <c r="G706" s="201"/>
      <c r="H706" s="211"/>
      <c r="I706" s="226"/>
      <c r="J706" s="227"/>
      <c r="K706" s="209"/>
      <c r="L706" s="228"/>
      <c r="M706" s="228"/>
      <c r="N706" s="209"/>
      <c r="O706" s="228"/>
      <c r="P706" s="229"/>
      <c r="Q706" s="209"/>
      <c r="R706" s="228"/>
      <c r="S706" s="220"/>
    </row>
    <row r="707" customFormat="false" ht="15" hidden="false" customHeight="false" outlineLevel="0" collapsed="false">
      <c r="A707" s="223"/>
      <c r="B707" s="224"/>
      <c r="C707" s="225"/>
      <c r="D707" s="201"/>
      <c r="E707" s="201"/>
      <c r="F707" s="201"/>
      <c r="G707" s="201"/>
      <c r="H707" s="211"/>
      <c r="I707" s="226"/>
      <c r="J707" s="227"/>
      <c r="K707" s="209"/>
      <c r="L707" s="228"/>
      <c r="M707" s="228"/>
      <c r="N707" s="209"/>
      <c r="O707" s="228"/>
      <c r="P707" s="229"/>
      <c r="Q707" s="209"/>
      <c r="R707" s="228"/>
      <c r="S707" s="220"/>
    </row>
    <row r="708" customFormat="false" ht="15" hidden="false" customHeight="false" outlineLevel="0" collapsed="false">
      <c r="A708" s="223"/>
      <c r="B708" s="224"/>
      <c r="C708" s="225"/>
      <c r="D708" s="201"/>
      <c r="E708" s="201"/>
      <c r="F708" s="201"/>
      <c r="G708" s="201"/>
      <c r="H708" s="211"/>
      <c r="I708" s="226"/>
      <c r="J708" s="227"/>
      <c r="K708" s="209"/>
      <c r="L708" s="228"/>
      <c r="M708" s="228"/>
      <c r="N708" s="209"/>
      <c r="O708" s="228"/>
      <c r="P708" s="229"/>
      <c r="Q708" s="209"/>
      <c r="R708" s="228"/>
      <c r="S708" s="220"/>
    </row>
    <row r="709" customFormat="false" ht="15" hidden="false" customHeight="false" outlineLevel="0" collapsed="false">
      <c r="A709" s="223"/>
      <c r="B709" s="224"/>
      <c r="C709" s="225"/>
      <c r="D709" s="201"/>
      <c r="E709" s="201"/>
      <c r="F709" s="201"/>
      <c r="G709" s="201"/>
      <c r="H709" s="211"/>
      <c r="I709" s="226"/>
      <c r="J709" s="227"/>
      <c r="K709" s="209"/>
      <c r="L709" s="228"/>
      <c r="M709" s="228"/>
      <c r="N709" s="209"/>
      <c r="O709" s="228"/>
      <c r="P709" s="229"/>
      <c r="Q709" s="209"/>
      <c r="R709" s="228"/>
      <c r="S709" s="220"/>
    </row>
    <row r="710" customFormat="false" ht="15" hidden="false" customHeight="false" outlineLevel="0" collapsed="false">
      <c r="A710" s="223"/>
      <c r="B710" s="224"/>
      <c r="C710" s="225"/>
      <c r="D710" s="201"/>
      <c r="E710" s="201"/>
      <c r="F710" s="201"/>
      <c r="G710" s="201"/>
      <c r="H710" s="211"/>
      <c r="I710" s="226"/>
      <c r="J710" s="227"/>
      <c r="K710" s="209"/>
      <c r="L710" s="228"/>
      <c r="M710" s="228"/>
      <c r="N710" s="209"/>
      <c r="O710" s="228"/>
      <c r="P710" s="229"/>
      <c r="Q710" s="209"/>
      <c r="R710" s="228"/>
      <c r="S710" s="220"/>
    </row>
    <row r="711" customFormat="false" ht="15" hidden="false" customHeight="false" outlineLevel="0" collapsed="false">
      <c r="A711" s="223"/>
      <c r="B711" s="224"/>
      <c r="C711" s="225"/>
      <c r="D711" s="201"/>
      <c r="E711" s="201"/>
      <c r="F711" s="201"/>
      <c r="G711" s="201"/>
      <c r="H711" s="211"/>
      <c r="I711" s="226"/>
      <c r="J711" s="227"/>
      <c r="K711" s="209"/>
      <c r="L711" s="228"/>
      <c r="M711" s="228"/>
      <c r="N711" s="209"/>
      <c r="O711" s="228"/>
      <c r="P711" s="229"/>
      <c r="Q711" s="209"/>
      <c r="R711" s="228"/>
      <c r="S711" s="220"/>
    </row>
    <row r="712" customFormat="false" ht="15" hidden="false" customHeight="false" outlineLevel="0" collapsed="false">
      <c r="A712" s="223"/>
      <c r="B712" s="224"/>
      <c r="C712" s="225"/>
      <c r="D712" s="201"/>
      <c r="E712" s="201"/>
      <c r="F712" s="201"/>
      <c r="G712" s="201"/>
      <c r="H712" s="211"/>
      <c r="I712" s="226"/>
      <c r="J712" s="227"/>
      <c r="K712" s="209"/>
      <c r="L712" s="228"/>
      <c r="M712" s="228"/>
      <c r="N712" s="209"/>
      <c r="O712" s="228"/>
      <c r="P712" s="229"/>
      <c r="Q712" s="209"/>
      <c r="R712" s="228"/>
      <c r="S712" s="220"/>
    </row>
    <row r="713" customFormat="false" ht="15" hidden="false" customHeight="false" outlineLevel="0" collapsed="false">
      <c r="A713" s="223"/>
      <c r="B713" s="224"/>
      <c r="C713" s="225"/>
      <c r="D713" s="201"/>
      <c r="E713" s="201"/>
      <c r="F713" s="201"/>
      <c r="G713" s="201"/>
      <c r="H713" s="211"/>
      <c r="I713" s="226"/>
      <c r="J713" s="227"/>
      <c r="K713" s="209"/>
      <c r="L713" s="228"/>
      <c r="M713" s="228"/>
      <c r="N713" s="209"/>
      <c r="O713" s="228"/>
      <c r="P713" s="229"/>
      <c r="Q713" s="209"/>
      <c r="R713" s="228"/>
      <c r="S713" s="220"/>
    </row>
    <row r="714" customFormat="false" ht="15" hidden="false" customHeight="false" outlineLevel="0" collapsed="false">
      <c r="A714" s="223"/>
      <c r="B714" s="224"/>
      <c r="C714" s="225"/>
      <c r="D714" s="201"/>
      <c r="E714" s="201"/>
      <c r="F714" s="201"/>
      <c r="G714" s="201"/>
      <c r="H714" s="211"/>
      <c r="I714" s="226"/>
      <c r="J714" s="227"/>
      <c r="K714" s="209"/>
      <c r="L714" s="228"/>
      <c r="M714" s="228"/>
      <c r="N714" s="209"/>
      <c r="O714" s="228"/>
      <c r="P714" s="229"/>
      <c r="Q714" s="209"/>
      <c r="R714" s="228"/>
      <c r="S714" s="220"/>
    </row>
    <row r="715" customFormat="false" ht="15" hidden="false" customHeight="false" outlineLevel="0" collapsed="false">
      <c r="A715" s="223"/>
      <c r="B715" s="224"/>
      <c r="C715" s="225"/>
      <c r="D715" s="201"/>
      <c r="E715" s="201"/>
      <c r="F715" s="201"/>
      <c r="G715" s="201"/>
      <c r="H715" s="211"/>
      <c r="I715" s="226"/>
      <c r="J715" s="227"/>
      <c r="K715" s="209"/>
      <c r="L715" s="228"/>
      <c r="M715" s="228"/>
      <c r="N715" s="209"/>
      <c r="O715" s="228"/>
      <c r="P715" s="229"/>
      <c r="Q715" s="209"/>
      <c r="R715" s="228"/>
      <c r="S715" s="220"/>
    </row>
    <row r="716" customFormat="false" ht="15" hidden="false" customHeight="false" outlineLevel="0" collapsed="false">
      <c r="A716" s="223"/>
      <c r="B716" s="224"/>
      <c r="C716" s="225"/>
      <c r="D716" s="201"/>
      <c r="E716" s="201"/>
      <c r="F716" s="201"/>
      <c r="G716" s="201"/>
      <c r="H716" s="211"/>
      <c r="I716" s="226"/>
      <c r="J716" s="227"/>
      <c r="K716" s="209"/>
      <c r="L716" s="228"/>
      <c r="M716" s="228"/>
      <c r="N716" s="209"/>
      <c r="O716" s="228"/>
      <c r="P716" s="229"/>
      <c r="Q716" s="209"/>
      <c r="R716" s="228"/>
      <c r="S716" s="220"/>
    </row>
    <row r="717" customFormat="false" ht="15" hidden="false" customHeight="false" outlineLevel="0" collapsed="false">
      <c r="A717" s="223"/>
      <c r="B717" s="224"/>
      <c r="C717" s="225"/>
      <c r="D717" s="201"/>
      <c r="E717" s="201"/>
      <c r="F717" s="201"/>
      <c r="G717" s="201"/>
      <c r="H717" s="211"/>
      <c r="I717" s="226"/>
      <c r="J717" s="227"/>
      <c r="K717" s="209"/>
      <c r="L717" s="228"/>
      <c r="M717" s="228"/>
      <c r="N717" s="209"/>
      <c r="O717" s="228"/>
      <c r="P717" s="229"/>
      <c r="Q717" s="209"/>
      <c r="R717" s="228"/>
      <c r="S717" s="220"/>
    </row>
    <row r="718" customFormat="false" ht="15" hidden="false" customHeight="false" outlineLevel="0" collapsed="false">
      <c r="A718" s="223"/>
      <c r="B718" s="224"/>
      <c r="C718" s="225"/>
      <c r="D718" s="201"/>
      <c r="E718" s="201"/>
      <c r="F718" s="201"/>
      <c r="G718" s="201"/>
      <c r="H718" s="211"/>
      <c r="I718" s="226"/>
      <c r="J718" s="227"/>
      <c r="K718" s="209"/>
      <c r="L718" s="228"/>
      <c r="M718" s="228"/>
      <c r="N718" s="209"/>
      <c r="O718" s="228"/>
      <c r="P718" s="229"/>
      <c r="Q718" s="209"/>
      <c r="R718" s="228"/>
      <c r="S718" s="220"/>
    </row>
    <row r="719" customFormat="false" ht="15" hidden="false" customHeight="false" outlineLevel="0" collapsed="false">
      <c r="A719" s="223"/>
      <c r="B719" s="224"/>
      <c r="C719" s="225"/>
      <c r="D719" s="201"/>
      <c r="E719" s="201"/>
      <c r="F719" s="201"/>
      <c r="G719" s="201"/>
      <c r="H719" s="211"/>
      <c r="I719" s="226"/>
      <c r="J719" s="227"/>
      <c r="K719" s="209"/>
      <c r="L719" s="228"/>
      <c r="M719" s="228"/>
      <c r="N719" s="209"/>
      <c r="O719" s="228"/>
      <c r="P719" s="229"/>
      <c r="Q719" s="209"/>
      <c r="R719" s="228"/>
      <c r="S719" s="220"/>
    </row>
    <row r="720" customFormat="false" ht="15" hidden="false" customHeight="false" outlineLevel="0" collapsed="false">
      <c r="A720" s="223"/>
      <c r="B720" s="224"/>
      <c r="C720" s="225"/>
      <c r="D720" s="201"/>
      <c r="E720" s="201"/>
      <c r="F720" s="201"/>
      <c r="G720" s="201"/>
      <c r="H720" s="211"/>
      <c r="I720" s="226"/>
      <c r="J720" s="227"/>
      <c r="K720" s="209"/>
      <c r="L720" s="228"/>
      <c r="M720" s="228"/>
      <c r="N720" s="209"/>
      <c r="O720" s="228"/>
      <c r="P720" s="229"/>
      <c r="Q720" s="209"/>
      <c r="R720" s="228"/>
      <c r="S720" s="220"/>
    </row>
    <row r="721" customFormat="false" ht="15" hidden="false" customHeight="false" outlineLevel="0" collapsed="false">
      <c r="A721" s="223"/>
      <c r="B721" s="224"/>
      <c r="C721" s="225"/>
      <c r="D721" s="201"/>
      <c r="E721" s="201"/>
      <c r="F721" s="201"/>
      <c r="G721" s="201"/>
      <c r="H721" s="211"/>
      <c r="I721" s="226"/>
      <c r="J721" s="227"/>
      <c r="K721" s="209"/>
      <c r="L721" s="228"/>
      <c r="M721" s="228"/>
      <c r="N721" s="209"/>
      <c r="O721" s="228"/>
      <c r="P721" s="229"/>
      <c r="Q721" s="209"/>
      <c r="R721" s="228"/>
      <c r="S721" s="220"/>
    </row>
    <row r="722" customFormat="false" ht="15" hidden="false" customHeight="false" outlineLevel="0" collapsed="false">
      <c r="A722" s="223"/>
      <c r="B722" s="224"/>
      <c r="C722" s="225"/>
      <c r="D722" s="201"/>
      <c r="E722" s="201"/>
      <c r="F722" s="201"/>
      <c r="G722" s="201"/>
      <c r="H722" s="211"/>
      <c r="I722" s="226"/>
      <c r="J722" s="227"/>
      <c r="K722" s="209"/>
      <c r="L722" s="228"/>
      <c r="M722" s="228"/>
      <c r="N722" s="209"/>
      <c r="O722" s="228"/>
      <c r="P722" s="229"/>
      <c r="Q722" s="209"/>
      <c r="R722" s="228"/>
      <c r="S722" s="220"/>
    </row>
    <row r="723" customFormat="false" ht="15" hidden="false" customHeight="false" outlineLevel="0" collapsed="false">
      <c r="A723" s="223"/>
      <c r="B723" s="224"/>
      <c r="C723" s="225"/>
      <c r="D723" s="201"/>
      <c r="E723" s="201"/>
      <c r="F723" s="201"/>
      <c r="G723" s="201"/>
      <c r="H723" s="211"/>
      <c r="I723" s="226"/>
      <c r="J723" s="227"/>
      <c r="K723" s="209"/>
      <c r="L723" s="228"/>
      <c r="M723" s="228"/>
      <c r="N723" s="209"/>
      <c r="O723" s="228"/>
      <c r="P723" s="229"/>
      <c r="Q723" s="209"/>
      <c r="R723" s="228"/>
      <c r="S723" s="220"/>
    </row>
    <row r="724" customFormat="false" ht="15" hidden="false" customHeight="false" outlineLevel="0" collapsed="false">
      <c r="A724" s="223"/>
      <c r="B724" s="224"/>
      <c r="C724" s="225"/>
      <c r="D724" s="201"/>
      <c r="E724" s="201"/>
      <c r="F724" s="201"/>
      <c r="G724" s="201"/>
      <c r="H724" s="211"/>
      <c r="I724" s="226"/>
      <c r="J724" s="227"/>
      <c r="K724" s="209"/>
      <c r="L724" s="228"/>
      <c r="M724" s="228"/>
      <c r="N724" s="209"/>
      <c r="O724" s="228"/>
      <c r="P724" s="229"/>
      <c r="Q724" s="209"/>
      <c r="R724" s="228"/>
      <c r="S724" s="220"/>
    </row>
    <row r="725" customFormat="false" ht="15" hidden="false" customHeight="false" outlineLevel="0" collapsed="false">
      <c r="A725" s="223"/>
      <c r="B725" s="224"/>
      <c r="C725" s="225"/>
      <c r="D725" s="201"/>
      <c r="E725" s="201"/>
      <c r="F725" s="201"/>
      <c r="G725" s="201"/>
      <c r="H725" s="211"/>
      <c r="I725" s="226"/>
      <c r="J725" s="227"/>
      <c r="K725" s="209"/>
      <c r="L725" s="228"/>
      <c r="M725" s="228"/>
      <c r="N725" s="209"/>
      <c r="O725" s="228"/>
      <c r="P725" s="229"/>
      <c r="Q725" s="209"/>
      <c r="R725" s="228"/>
      <c r="S725" s="220"/>
    </row>
    <row r="726" customFormat="false" ht="15" hidden="false" customHeight="false" outlineLevel="0" collapsed="false">
      <c r="A726" s="223"/>
      <c r="B726" s="224"/>
      <c r="C726" s="225"/>
      <c r="D726" s="201"/>
      <c r="E726" s="201"/>
      <c r="F726" s="201"/>
      <c r="G726" s="201"/>
      <c r="H726" s="211"/>
      <c r="I726" s="226"/>
      <c r="J726" s="227"/>
      <c r="K726" s="209"/>
      <c r="L726" s="228"/>
      <c r="M726" s="228"/>
      <c r="N726" s="209"/>
      <c r="O726" s="228"/>
      <c r="P726" s="229"/>
      <c r="Q726" s="209"/>
      <c r="R726" s="228"/>
      <c r="S726" s="220"/>
    </row>
    <row r="727" customFormat="false" ht="15" hidden="false" customHeight="false" outlineLevel="0" collapsed="false">
      <c r="A727" s="223"/>
      <c r="B727" s="224"/>
      <c r="C727" s="225"/>
      <c r="D727" s="201"/>
      <c r="E727" s="201"/>
      <c r="F727" s="201"/>
      <c r="G727" s="201"/>
      <c r="H727" s="211"/>
      <c r="I727" s="226"/>
      <c r="J727" s="227"/>
      <c r="K727" s="209"/>
      <c r="L727" s="228"/>
      <c r="M727" s="228"/>
      <c r="N727" s="209"/>
      <c r="O727" s="228"/>
      <c r="P727" s="229"/>
      <c r="Q727" s="209"/>
      <c r="R727" s="228"/>
      <c r="S727" s="220"/>
    </row>
    <row r="728" customFormat="false" ht="15" hidden="false" customHeight="false" outlineLevel="0" collapsed="false">
      <c r="A728" s="223"/>
      <c r="B728" s="224"/>
      <c r="C728" s="225"/>
      <c r="D728" s="201"/>
      <c r="E728" s="201"/>
      <c r="F728" s="201"/>
      <c r="G728" s="201"/>
      <c r="H728" s="211"/>
      <c r="I728" s="226"/>
      <c r="J728" s="227"/>
      <c r="K728" s="209"/>
      <c r="L728" s="228"/>
      <c r="M728" s="228"/>
      <c r="N728" s="209"/>
      <c r="O728" s="228"/>
      <c r="P728" s="229"/>
      <c r="Q728" s="209"/>
      <c r="R728" s="228"/>
      <c r="S728" s="220"/>
    </row>
    <row r="729" customFormat="false" ht="15" hidden="false" customHeight="false" outlineLevel="0" collapsed="false">
      <c r="A729" s="223"/>
      <c r="B729" s="224"/>
      <c r="C729" s="225"/>
      <c r="D729" s="201"/>
      <c r="E729" s="201"/>
      <c r="F729" s="201"/>
      <c r="G729" s="201"/>
      <c r="H729" s="211"/>
      <c r="I729" s="226"/>
      <c r="J729" s="227"/>
      <c r="K729" s="209"/>
      <c r="L729" s="228"/>
      <c r="M729" s="228"/>
      <c r="N729" s="209"/>
      <c r="O729" s="228"/>
      <c r="P729" s="229"/>
      <c r="Q729" s="209"/>
      <c r="R729" s="228"/>
      <c r="S729" s="220"/>
    </row>
    <row r="730" customFormat="false" ht="15" hidden="false" customHeight="false" outlineLevel="0" collapsed="false">
      <c r="A730" s="223"/>
      <c r="B730" s="224"/>
      <c r="C730" s="225"/>
      <c r="D730" s="201"/>
      <c r="E730" s="201"/>
      <c r="F730" s="201"/>
      <c r="G730" s="201"/>
      <c r="H730" s="211"/>
      <c r="I730" s="226"/>
      <c r="J730" s="227"/>
      <c r="K730" s="209"/>
      <c r="L730" s="228"/>
      <c r="M730" s="228"/>
      <c r="N730" s="209"/>
      <c r="O730" s="228"/>
      <c r="P730" s="229"/>
      <c r="Q730" s="209"/>
      <c r="R730" s="228"/>
      <c r="S730" s="220"/>
    </row>
    <row r="731" customFormat="false" ht="15" hidden="false" customHeight="false" outlineLevel="0" collapsed="false">
      <c r="A731" s="223"/>
      <c r="B731" s="224"/>
      <c r="C731" s="225"/>
      <c r="D731" s="201"/>
      <c r="E731" s="201"/>
      <c r="F731" s="201"/>
      <c r="G731" s="201"/>
      <c r="H731" s="211"/>
      <c r="I731" s="226"/>
      <c r="J731" s="227"/>
      <c r="K731" s="209"/>
      <c r="L731" s="228"/>
      <c r="M731" s="228"/>
      <c r="N731" s="209"/>
      <c r="O731" s="228"/>
      <c r="P731" s="229"/>
      <c r="Q731" s="209"/>
      <c r="R731" s="228"/>
      <c r="S731" s="220"/>
    </row>
    <row r="732" customFormat="false" ht="15" hidden="false" customHeight="false" outlineLevel="0" collapsed="false">
      <c r="A732" s="223"/>
      <c r="B732" s="224"/>
      <c r="C732" s="225"/>
      <c r="D732" s="201"/>
      <c r="E732" s="201"/>
      <c r="F732" s="201"/>
      <c r="G732" s="201"/>
      <c r="H732" s="211"/>
      <c r="I732" s="226"/>
      <c r="J732" s="227"/>
      <c r="K732" s="209"/>
      <c r="L732" s="228"/>
      <c r="M732" s="228"/>
      <c r="N732" s="209"/>
      <c r="O732" s="228"/>
      <c r="P732" s="229"/>
      <c r="Q732" s="209"/>
      <c r="R732" s="228"/>
      <c r="S732" s="220"/>
    </row>
    <row r="733" customFormat="false" ht="15" hidden="false" customHeight="false" outlineLevel="0" collapsed="false">
      <c r="A733" s="223"/>
      <c r="B733" s="224"/>
      <c r="C733" s="225"/>
      <c r="D733" s="201"/>
      <c r="E733" s="201"/>
      <c r="F733" s="201"/>
      <c r="G733" s="201"/>
      <c r="H733" s="211"/>
      <c r="I733" s="226"/>
      <c r="J733" s="227"/>
      <c r="K733" s="209"/>
      <c r="L733" s="228"/>
      <c r="M733" s="228"/>
      <c r="N733" s="209"/>
      <c r="O733" s="228"/>
      <c r="P733" s="229"/>
      <c r="Q733" s="209"/>
      <c r="R733" s="228"/>
      <c r="S733" s="220"/>
    </row>
    <row r="734" customFormat="false" ht="15" hidden="false" customHeight="false" outlineLevel="0" collapsed="false">
      <c r="A734" s="223"/>
      <c r="B734" s="224"/>
      <c r="C734" s="225"/>
      <c r="D734" s="201"/>
      <c r="E734" s="201"/>
      <c r="F734" s="201"/>
      <c r="G734" s="201"/>
      <c r="H734" s="211"/>
      <c r="I734" s="226"/>
      <c r="J734" s="227"/>
      <c r="K734" s="209"/>
      <c r="L734" s="228"/>
      <c r="M734" s="228"/>
      <c r="N734" s="209"/>
      <c r="O734" s="228"/>
      <c r="P734" s="229"/>
      <c r="Q734" s="209"/>
      <c r="R734" s="228"/>
      <c r="S734" s="220"/>
    </row>
    <row r="735" customFormat="false" ht="15" hidden="false" customHeight="false" outlineLevel="0" collapsed="false">
      <c r="A735" s="223"/>
      <c r="B735" s="224"/>
      <c r="C735" s="225"/>
      <c r="D735" s="201"/>
      <c r="E735" s="201"/>
      <c r="F735" s="201"/>
      <c r="G735" s="201"/>
      <c r="H735" s="211"/>
      <c r="I735" s="226"/>
      <c r="J735" s="227"/>
      <c r="K735" s="209"/>
      <c r="L735" s="228"/>
      <c r="M735" s="228"/>
      <c r="N735" s="209"/>
      <c r="O735" s="228"/>
      <c r="P735" s="229"/>
      <c r="Q735" s="209"/>
      <c r="R735" s="228"/>
      <c r="S735" s="220"/>
    </row>
    <row r="736" customFormat="false" ht="15" hidden="false" customHeight="false" outlineLevel="0" collapsed="false">
      <c r="A736" s="223"/>
      <c r="B736" s="224"/>
      <c r="C736" s="225"/>
      <c r="D736" s="201"/>
      <c r="E736" s="201"/>
      <c r="F736" s="201"/>
      <c r="G736" s="201"/>
      <c r="H736" s="211"/>
      <c r="I736" s="226"/>
      <c r="J736" s="227"/>
      <c r="K736" s="209"/>
      <c r="L736" s="228"/>
      <c r="M736" s="228"/>
      <c r="N736" s="209"/>
      <c r="O736" s="228"/>
      <c r="P736" s="229"/>
      <c r="Q736" s="209"/>
      <c r="R736" s="228"/>
      <c r="S736" s="220"/>
    </row>
    <row r="737" customFormat="false" ht="15" hidden="false" customHeight="false" outlineLevel="0" collapsed="false">
      <c r="A737" s="223"/>
      <c r="B737" s="224"/>
      <c r="C737" s="225"/>
      <c r="D737" s="201"/>
      <c r="E737" s="201"/>
      <c r="F737" s="201"/>
      <c r="G737" s="201"/>
      <c r="H737" s="211"/>
      <c r="I737" s="226"/>
      <c r="J737" s="227"/>
      <c r="K737" s="209"/>
      <c r="L737" s="228"/>
      <c r="M737" s="228"/>
      <c r="N737" s="209"/>
      <c r="O737" s="228"/>
      <c r="P737" s="229"/>
      <c r="Q737" s="209"/>
      <c r="R737" s="228"/>
      <c r="S737" s="220"/>
    </row>
    <row r="738" customFormat="false" ht="15" hidden="false" customHeight="false" outlineLevel="0" collapsed="false">
      <c r="A738" s="223"/>
      <c r="B738" s="224"/>
      <c r="C738" s="225"/>
      <c r="D738" s="201"/>
      <c r="E738" s="201"/>
      <c r="F738" s="201"/>
      <c r="G738" s="201"/>
      <c r="H738" s="211"/>
      <c r="I738" s="226"/>
      <c r="J738" s="227"/>
      <c r="K738" s="209"/>
      <c r="L738" s="228"/>
      <c r="M738" s="228"/>
      <c r="N738" s="209"/>
      <c r="O738" s="228"/>
      <c r="P738" s="229"/>
      <c r="Q738" s="209"/>
      <c r="R738" s="228"/>
      <c r="S738" s="220"/>
    </row>
    <row r="739" customFormat="false" ht="15" hidden="false" customHeight="false" outlineLevel="0" collapsed="false">
      <c r="A739" s="223"/>
      <c r="B739" s="224"/>
      <c r="C739" s="225"/>
      <c r="D739" s="201"/>
      <c r="E739" s="201"/>
      <c r="F739" s="201"/>
      <c r="G739" s="201"/>
      <c r="H739" s="211"/>
      <c r="I739" s="226"/>
      <c r="J739" s="227"/>
      <c r="K739" s="209"/>
      <c r="L739" s="228"/>
      <c r="M739" s="228"/>
      <c r="N739" s="209"/>
      <c r="O739" s="228"/>
      <c r="P739" s="229"/>
      <c r="Q739" s="209"/>
      <c r="R739" s="228"/>
      <c r="S739" s="220"/>
    </row>
    <row r="740" customFormat="false" ht="15" hidden="false" customHeight="false" outlineLevel="0" collapsed="false">
      <c r="A740" s="223"/>
      <c r="B740" s="224"/>
      <c r="C740" s="225"/>
      <c r="D740" s="201"/>
      <c r="E740" s="201"/>
      <c r="F740" s="201"/>
      <c r="G740" s="201"/>
      <c r="H740" s="211"/>
      <c r="I740" s="226"/>
      <c r="J740" s="227"/>
      <c r="K740" s="209"/>
      <c r="L740" s="228"/>
      <c r="M740" s="228"/>
      <c r="N740" s="209"/>
      <c r="O740" s="228"/>
      <c r="P740" s="229"/>
      <c r="Q740" s="209"/>
      <c r="R740" s="228"/>
      <c r="S740" s="220"/>
    </row>
    <row r="741" customFormat="false" ht="15" hidden="false" customHeight="false" outlineLevel="0" collapsed="false">
      <c r="A741" s="223"/>
      <c r="B741" s="224"/>
      <c r="C741" s="225"/>
      <c r="D741" s="201"/>
      <c r="E741" s="201"/>
      <c r="F741" s="201"/>
      <c r="G741" s="201"/>
      <c r="H741" s="211"/>
      <c r="I741" s="226"/>
      <c r="J741" s="227"/>
      <c r="K741" s="209"/>
      <c r="L741" s="228"/>
      <c r="M741" s="228"/>
      <c r="N741" s="209"/>
      <c r="O741" s="228"/>
      <c r="P741" s="229"/>
      <c r="Q741" s="209"/>
      <c r="R741" s="228"/>
      <c r="S741" s="220"/>
    </row>
    <row r="742" customFormat="false" ht="15" hidden="false" customHeight="false" outlineLevel="0" collapsed="false">
      <c r="A742" s="223"/>
      <c r="B742" s="224"/>
      <c r="C742" s="225"/>
      <c r="D742" s="201"/>
      <c r="E742" s="201"/>
      <c r="F742" s="201"/>
      <c r="G742" s="201"/>
      <c r="H742" s="211"/>
      <c r="I742" s="226"/>
      <c r="J742" s="227"/>
      <c r="K742" s="209"/>
      <c r="L742" s="228"/>
      <c r="M742" s="228"/>
      <c r="N742" s="209"/>
      <c r="O742" s="228"/>
      <c r="P742" s="229"/>
      <c r="Q742" s="209"/>
      <c r="R742" s="228"/>
      <c r="S742" s="220"/>
    </row>
    <row r="743" customFormat="false" ht="15" hidden="false" customHeight="false" outlineLevel="0" collapsed="false">
      <c r="A743" s="223"/>
      <c r="B743" s="224"/>
      <c r="C743" s="225"/>
      <c r="D743" s="201"/>
      <c r="E743" s="201"/>
      <c r="F743" s="201"/>
      <c r="G743" s="201"/>
      <c r="H743" s="211"/>
      <c r="I743" s="226"/>
      <c r="J743" s="227"/>
      <c r="K743" s="209"/>
      <c r="L743" s="228"/>
      <c r="M743" s="228"/>
      <c r="N743" s="209"/>
      <c r="O743" s="228"/>
      <c r="P743" s="229"/>
      <c r="Q743" s="209"/>
      <c r="R743" s="228"/>
      <c r="S743" s="220"/>
    </row>
    <row r="744" customFormat="false" ht="15" hidden="false" customHeight="false" outlineLevel="0" collapsed="false">
      <c r="A744" s="223"/>
      <c r="B744" s="224"/>
      <c r="C744" s="225"/>
      <c r="D744" s="201"/>
      <c r="E744" s="201"/>
      <c r="F744" s="201"/>
      <c r="G744" s="201"/>
      <c r="H744" s="211"/>
      <c r="I744" s="226"/>
      <c r="J744" s="227"/>
      <c r="K744" s="209"/>
      <c r="L744" s="228"/>
      <c r="M744" s="228"/>
      <c r="N744" s="209"/>
      <c r="O744" s="228"/>
      <c r="P744" s="229"/>
      <c r="Q744" s="209"/>
      <c r="R744" s="228"/>
      <c r="S744" s="220"/>
    </row>
    <row r="745" customFormat="false" ht="15" hidden="false" customHeight="false" outlineLevel="0" collapsed="false">
      <c r="A745" s="223"/>
      <c r="B745" s="224"/>
      <c r="C745" s="225"/>
      <c r="D745" s="201"/>
      <c r="E745" s="201"/>
      <c r="F745" s="201"/>
      <c r="G745" s="201"/>
      <c r="H745" s="211"/>
      <c r="I745" s="226"/>
      <c r="J745" s="227"/>
      <c r="K745" s="209"/>
      <c r="L745" s="228"/>
      <c r="M745" s="228"/>
      <c r="N745" s="209"/>
      <c r="O745" s="228"/>
      <c r="P745" s="229"/>
      <c r="Q745" s="209"/>
      <c r="R745" s="228"/>
      <c r="S745" s="220"/>
    </row>
    <row r="746" customFormat="false" ht="15" hidden="false" customHeight="false" outlineLevel="0" collapsed="false">
      <c r="A746" s="223"/>
      <c r="B746" s="224"/>
      <c r="C746" s="225"/>
      <c r="D746" s="201"/>
      <c r="E746" s="201"/>
      <c r="F746" s="201"/>
      <c r="G746" s="201"/>
      <c r="H746" s="211"/>
      <c r="I746" s="226"/>
      <c r="J746" s="227"/>
      <c r="K746" s="209"/>
      <c r="L746" s="228"/>
      <c r="M746" s="228"/>
      <c r="N746" s="209"/>
      <c r="O746" s="228"/>
      <c r="P746" s="229"/>
      <c r="Q746" s="209"/>
      <c r="R746" s="228"/>
      <c r="S746" s="220"/>
    </row>
    <row r="747" customFormat="false" ht="15" hidden="false" customHeight="false" outlineLevel="0" collapsed="false">
      <c r="A747" s="223"/>
      <c r="B747" s="224"/>
      <c r="C747" s="225"/>
      <c r="D747" s="201"/>
      <c r="E747" s="201"/>
      <c r="F747" s="201"/>
      <c r="G747" s="201"/>
      <c r="H747" s="211"/>
      <c r="I747" s="226"/>
      <c r="J747" s="227"/>
      <c r="K747" s="209"/>
      <c r="L747" s="228"/>
      <c r="M747" s="228"/>
      <c r="N747" s="209"/>
      <c r="O747" s="228"/>
      <c r="P747" s="229"/>
      <c r="Q747" s="209"/>
      <c r="R747" s="228"/>
      <c r="S747" s="220"/>
    </row>
    <row r="748" customFormat="false" ht="15" hidden="false" customHeight="false" outlineLevel="0" collapsed="false">
      <c r="A748" s="223"/>
      <c r="B748" s="224"/>
      <c r="C748" s="225"/>
      <c r="D748" s="201"/>
      <c r="E748" s="201"/>
      <c r="F748" s="201"/>
      <c r="G748" s="201"/>
      <c r="H748" s="211"/>
      <c r="I748" s="226"/>
      <c r="J748" s="227"/>
      <c r="K748" s="209"/>
      <c r="L748" s="228"/>
      <c r="M748" s="228"/>
      <c r="N748" s="209"/>
      <c r="O748" s="228"/>
      <c r="P748" s="229"/>
      <c r="Q748" s="209"/>
      <c r="R748" s="228"/>
      <c r="S748" s="220"/>
    </row>
    <row r="749" customFormat="false" ht="15" hidden="false" customHeight="false" outlineLevel="0" collapsed="false">
      <c r="A749" s="223"/>
      <c r="B749" s="224"/>
      <c r="C749" s="225"/>
      <c r="D749" s="201"/>
      <c r="E749" s="201"/>
      <c r="F749" s="201"/>
      <c r="G749" s="201"/>
      <c r="H749" s="211"/>
      <c r="I749" s="226"/>
      <c r="J749" s="227"/>
      <c r="K749" s="209"/>
      <c r="L749" s="228"/>
      <c r="M749" s="228"/>
      <c r="N749" s="209"/>
      <c r="O749" s="228"/>
      <c r="P749" s="229"/>
      <c r="Q749" s="209"/>
      <c r="R749" s="228"/>
      <c r="S749" s="220"/>
    </row>
    <row r="750" customFormat="false" ht="15" hidden="false" customHeight="false" outlineLevel="0" collapsed="false">
      <c r="A750" s="223"/>
      <c r="B750" s="224"/>
      <c r="C750" s="225"/>
      <c r="D750" s="201"/>
      <c r="E750" s="201"/>
      <c r="F750" s="201"/>
      <c r="G750" s="201"/>
      <c r="H750" s="211"/>
      <c r="I750" s="226"/>
      <c r="J750" s="227"/>
      <c r="K750" s="209"/>
      <c r="L750" s="228"/>
      <c r="M750" s="228"/>
      <c r="N750" s="209"/>
      <c r="O750" s="228"/>
      <c r="P750" s="229"/>
      <c r="Q750" s="209"/>
      <c r="R750" s="228"/>
      <c r="S750" s="220"/>
    </row>
    <row r="751" customFormat="false" ht="15" hidden="false" customHeight="false" outlineLevel="0" collapsed="false">
      <c r="A751" s="223"/>
      <c r="B751" s="224"/>
      <c r="C751" s="225"/>
      <c r="D751" s="201"/>
      <c r="E751" s="201"/>
      <c r="F751" s="201"/>
      <c r="G751" s="201"/>
      <c r="H751" s="211"/>
      <c r="I751" s="226"/>
      <c r="J751" s="227"/>
      <c r="K751" s="209"/>
      <c r="L751" s="228"/>
      <c r="M751" s="228"/>
      <c r="N751" s="209"/>
      <c r="O751" s="228"/>
      <c r="P751" s="229"/>
      <c r="Q751" s="209"/>
      <c r="R751" s="228"/>
      <c r="S751" s="220"/>
    </row>
    <row r="752" customFormat="false" ht="15" hidden="false" customHeight="false" outlineLevel="0" collapsed="false">
      <c r="A752" s="223"/>
      <c r="B752" s="224"/>
      <c r="C752" s="225"/>
      <c r="D752" s="201"/>
      <c r="E752" s="201"/>
      <c r="F752" s="201"/>
      <c r="G752" s="201"/>
      <c r="H752" s="211"/>
      <c r="I752" s="226"/>
      <c r="J752" s="227"/>
      <c r="K752" s="209"/>
      <c r="L752" s="228"/>
      <c r="M752" s="228"/>
      <c r="N752" s="209"/>
      <c r="O752" s="228"/>
      <c r="P752" s="229"/>
      <c r="Q752" s="209"/>
      <c r="R752" s="228"/>
      <c r="S752" s="220"/>
    </row>
    <row r="753" customFormat="false" ht="15" hidden="false" customHeight="false" outlineLevel="0" collapsed="false">
      <c r="A753" s="223"/>
      <c r="B753" s="224"/>
      <c r="C753" s="225"/>
      <c r="D753" s="201"/>
      <c r="E753" s="201"/>
      <c r="F753" s="201"/>
      <c r="G753" s="201"/>
      <c r="H753" s="211"/>
      <c r="I753" s="226"/>
      <c r="J753" s="227"/>
      <c r="K753" s="209"/>
      <c r="L753" s="228"/>
      <c r="M753" s="228"/>
      <c r="N753" s="209"/>
      <c r="O753" s="228"/>
      <c r="P753" s="229"/>
      <c r="Q753" s="209"/>
      <c r="R753" s="228"/>
      <c r="S753" s="220"/>
    </row>
    <row r="754" customFormat="false" ht="15" hidden="false" customHeight="false" outlineLevel="0" collapsed="false">
      <c r="A754" s="223"/>
      <c r="B754" s="224"/>
      <c r="C754" s="225"/>
      <c r="D754" s="201"/>
      <c r="E754" s="201"/>
      <c r="F754" s="201"/>
      <c r="G754" s="201"/>
      <c r="H754" s="211"/>
      <c r="I754" s="226"/>
      <c r="J754" s="227"/>
      <c r="K754" s="209"/>
      <c r="L754" s="228"/>
      <c r="M754" s="228"/>
      <c r="N754" s="209"/>
      <c r="O754" s="228"/>
      <c r="P754" s="229"/>
      <c r="Q754" s="209"/>
      <c r="R754" s="228"/>
      <c r="S754" s="220"/>
    </row>
    <row r="755" customFormat="false" ht="15" hidden="false" customHeight="false" outlineLevel="0" collapsed="false">
      <c r="A755" s="223"/>
      <c r="B755" s="224"/>
      <c r="C755" s="225"/>
      <c r="D755" s="201"/>
      <c r="E755" s="201"/>
      <c r="F755" s="201"/>
      <c r="G755" s="201"/>
      <c r="H755" s="211"/>
      <c r="I755" s="226"/>
      <c r="J755" s="227"/>
      <c r="K755" s="209"/>
      <c r="L755" s="228"/>
      <c r="M755" s="228"/>
      <c r="N755" s="209"/>
      <c r="O755" s="228"/>
      <c r="P755" s="229"/>
      <c r="Q755" s="209"/>
      <c r="R755" s="228"/>
      <c r="S755" s="220"/>
    </row>
    <row r="756" customFormat="false" ht="15" hidden="false" customHeight="false" outlineLevel="0" collapsed="false">
      <c r="A756" s="223"/>
      <c r="B756" s="224"/>
      <c r="C756" s="225"/>
      <c r="D756" s="201"/>
      <c r="E756" s="201"/>
      <c r="F756" s="201"/>
      <c r="G756" s="201"/>
      <c r="H756" s="211"/>
      <c r="I756" s="226"/>
      <c r="J756" s="227"/>
      <c r="K756" s="209"/>
      <c r="L756" s="228"/>
      <c r="M756" s="228"/>
      <c r="N756" s="209"/>
      <c r="O756" s="228"/>
      <c r="P756" s="229"/>
      <c r="Q756" s="209"/>
      <c r="R756" s="228"/>
      <c r="S756" s="220"/>
    </row>
    <row r="757" customFormat="false" ht="15" hidden="false" customHeight="false" outlineLevel="0" collapsed="false">
      <c r="A757" s="223"/>
      <c r="B757" s="224"/>
      <c r="C757" s="225"/>
      <c r="D757" s="201"/>
      <c r="E757" s="201"/>
      <c r="F757" s="201"/>
      <c r="G757" s="201"/>
      <c r="H757" s="211"/>
      <c r="I757" s="226"/>
      <c r="J757" s="227"/>
      <c r="K757" s="209"/>
      <c r="L757" s="228"/>
      <c r="M757" s="228"/>
      <c r="N757" s="209"/>
      <c r="O757" s="228"/>
      <c r="P757" s="229"/>
      <c r="Q757" s="209"/>
      <c r="R757" s="228"/>
      <c r="S757" s="220"/>
    </row>
    <row r="758" customFormat="false" ht="15" hidden="false" customHeight="false" outlineLevel="0" collapsed="false">
      <c r="A758" s="223"/>
      <c r="B758" s="224"/>
      <c r="C758" s="225"/>
      <c r="D758" s="201"/>
      <c r="E758" s="201"/>
      <c r="F758" s="201"/>
      <c r="G758" s="201"/>
      <c r="H758" s="211"/>
      <c r="I758" s="226"/>
      <c r="J758" s="227"/>
      <c r="K758" s="209"/>
      <c r="L758" s="228"/>
      <c r="M758" s="228"/>
      <c r="N758" s="209"/>
      <c r="O758" s="228"/>
      <c r="P758" s="229"/>
      <c r="Q758" s="209"/>
      <c r="R758" s="228"/>
      <c r="S758" s="220"/>
    </row>
    <row r="759" customFormat="false" ht="15" hidden="false" customHeight="false" outlineLevel="0" collapsed="false">
      <c r="A759" s="223"/>
      <c r="B759" s="224"/>
      <c r="C759" s="225"/>
      <c r="D759" s="201"/>
      <c r="E759" s="201"/>
      <c r="F759" s="201"/>
      <c r="G759" s="201"/>
      <c r="H759" s="211"/>
      <c r="I759" s="226"/>
      <c r="J759" s="227"/>
      <c r="K759" s="209"/>
      <c r="L759" s="228"/>
      <c r="M759" s="228"/>
      <c r="N759" s="209"/>
      <c r="O759" s="228"/>
      <c r="P759" s="229"/>
      <c r="Q759" s="209"/>
      <c r="R759" s="228"/>
      <c r="S759" s="220"/>
    </row>
    <row r="760" customFormat="false" ht="15" hidden="false" customHeight="false" outlineLevel="0" collapsed="false">
      <c r="A760" s="223"/>
      <c r="B760" s="224"/>
      <c r="C760" s="225"/>
      <c r="D760" s="201"/>
      <c r="E760" s="201"/>
      <c r="F760" s="201"/>
      <c r="G760" s="201"/>
      <c r="H760" s="211"/>
      <c r="I760" s="226"/>
      <c r="J760" s="227"/>
      <c r="K760" s="209"/>
      <c r="L760" s="228"/>
      <c r="M760" s="228"/>
      <c r="N760" s="209"/>
      <c r="O760" s="228"/>
      <c r="P760" s="229"/>
      <c r="Q760" s="209"/>
      <c r="R760" s="228"/>
      <c r="S760" s="220"/>
    </row>
    <row r="761" customFormat="false" ht="15" hidden="false" customHeight="false" outlineLevel="0" collapsed="false">
      <c r="A761" s="223"/>
      <c r="B761" s="224"/>
      <c r="C761" s="225"/>
      <c r="D761" s="201"/>
      <c r="E761" s="201"/>
      <c r="F761" s="201"/>
      <c r="G761" s="201"/>
      <c r="H761" s="211"/>
      <c r="I761" s="226"/>
      <c r="J761" s="227"/>
      <c r="K761" s="209"/>
      <c r="L761" s="228"/>
      <c r="M761" s="228"/>
      <c r="N761" s="209"/>
      <c r="O761" s="228"/>
      <c r="P761" s="229"/>
      <c r="Q761" s="209"/>
      <c r="R761" s="228"/>
      <c r="S761" s="220"/>
    </row>
    <row r="762" customFormat="false" ht="15" hidden="false" customHeight="false" outlineLevel="0" collapsed="false">
      <c r="A762" s="223"/>
      <c r="B762" s="224"/>
      <c r="C762" s="225"/>
      <c r="D762" s="201"/>
      <c r="E762" s="201"/>
      <c r="F762" s="201"/>
      <c r="G762" s="201"/>
      <c r="H762" s="211"/>
      <c r="I762" s="226"/>
      <c r="J762" s="227"/>
      <c r="K762" s="209"/>
      <c r="L762" s="228"/>
      <c r="M762" s="228"/>
      <c r="N762" s="209"/>
      <c r="O762" s="228"/>
      <c r="P762" s="229"/>
      <c r="Q762" s="209"/>
      <c r="R762" s="228"/>
      <c r="S762" s="220"/>
    </row>
    <row r="763" customFormat="false" ht="15" hidden="false" customHeight="false" outlineLevel="0" collapsed="false">
      <c r="A763" s="223"/>
      <c r="B763" s="224"/>
      <c r="C763" s="225"/>
      <c r="D763" s="201"/>
      <c r="E763" s="201"/>
      <c r="F763" s="201"/>
      <c r="G763" s="201"/>
      <c r="H763" s="211"/>
      <c r="I763" s="226"/>
      <c r="J763" s="227"/>
      <c r="K763" s="209"/>
      <c r="L763" s="228"/>
      <c r="M763" s="228"/>
      <c r="N763" s="209"/>
      <c r="O763" s="228"/>
      <c r="P763" s="229"/>
      <c r="Q763" s="209"/>
      <c r="R763" s="228"/>
      <c r="S763" s="220"/>
    </row>
    <row r="764" customFormat="false" ht="15" hidden="false" customHeight="false" outlineLevel="0" collapsed="false">
      <c r="A764" s="223"/>
      <c r="B764" s="224"/>
      <c r="C764" s="225"/>
      <c r="D764" s="201"/>
      <c r="E764" s="201"/>
      <c r="F764" s="201"/>
      <c r="G764" s="201"/>
      <c r="H764" s="211"/>
      <c r="I764" s="226"/>
      <c r="J764" s="227"/>
      <c r="K764" s="209"/>
      <c r="L764" s="228"/>
      <c r="M764" s="228"/>
      <c r="N764" s="209"/>
      <c r="O764" s="228"/>
      <c r="P764" s="229"/>
      <c r="Q764" s="209"/>
      <c r="R764" s="228"/>
      <c r="S764" s="220"/>
    </row>
    <row r="765" customFormat="false" ht="15" hidden="false" customHeight="false" outlineLevel="0" collapsed="false">
      <c r="A765" s="223"/>
      <c r="B765" s="224"/>
      <c r="C765" s="225"/>
      <c r="D765" s="201"/>
      <c r="E765" s="201"/>
      <c r="F765" s="201"/>
      <c r="G765" s="201"/>
      <c r="H765" s="211"/>
      <c r="I765" s="226"/>
      <c r="J765" s="227"/>
      <c r="K765" s="209"/>
      <c r="L765" s="228"/>
      <c r="M765" s="228"/>
      <c r="N765" s="209"/>
      <c r="O765" s="228"/>
      <c r="P765" s="229"/>
      <c r="Q765" s="209"/>
      <c r="R765" s="228"/>
      <c r="S765" s="220"/>
    </row>
    <row r="766" customFormat="false" ht="15" hidden="false" customHeight="false" outlineLevel="0" collapsed="false">
      <c r="A766" s="223"/>
      <c r="B766" s="224"/>
      <c r="C766" s="225"/>
      <c r="D766" s="201"/>
      <c r="E766" s="201"/>
      <c r="F766" s="201"/>
      <c r="G766" s="201"/>
      <c r="H766" s="211"/>
      <c r="I766" s="226"/>
      <c r="J766" s="227"/>
      <c r="K766" s="209"/>
      <c r="L766" s="228"/>
      <c r="M766" s="228"/>
      <c r="N766" s="209"/>
      <c r="O766" s="228"/>
      <c r="P766" s="229"/>
      <c r="Q766" s="209"/>
      <c r="R766" s="228"/>
      <c r="S766" s="220"/>
    </row>
    <row r="767" customFormat="false" ht="15" hidden="false" customHeight="false" outlineLevel="0" collapsed="false">
      <c r="A767" s="223"/>
      <c r="B767" s="224"/>
      <c r="C767" s="225"/>
      <c r="D767" s="201"/>
      <c r="E767" s="201"/>
      <c r="F767" s="201"/>
      <c r="G767" s="201"/>
      <c r="H767" s="211"/>
      <c r="I767" s="226"/>
      <c r="J767" s="227"/>
      <c r="K767" s="209"/>
      <c r="L767" s="228"/>
      <c r="M767" s="228"/>
      <c r="N767" s="209"/>
      <c r="O767" s="228"/>
      <c r="P767" s="229"/>
      <c r="Q767" s="209"/>
      <c r="R767" s="228"/>
      <c r="S767" s="220"/>
    </row>
    <row r="768" customFormat="false" ht="15" hidden="false" customHeight="false" outlineLevel="0" collapsed="false">
      <c r="A768" s="223"/>
      <c r="B768" s="224"/>
      <c r="C768" s="225"/>
      <c r="D768" s="201"/>
      <c r="E768" s="201"/>
      <c r="F768" s="201"/>
      <c r="G768" s="201"/>
      <c r="H768" s="211"/>
      <c r="I768" s="226"/>
      <c r="J768" s="227"/>
      <c r="K768" s="209"/>
      <c r="L768" s="228"/>
      <c r="M768" s="228"/>
      <c r="N768" s="209"/>
      <c r="O768" s="228"/>
      <c r="P768" s="229"/>
      <c r="Q768" s="209"/>
      <c r="R768" s="228"/>
      <c r="S768" s="220"/>
    </row>
    <row r="769" customFormat="false" ht="15" hidden="false" customHeight="false" outlineLevel="0" collapsed="false">
      <c r="A769" s="223"/>
      <c r="B769" s="224"/>
      <c r="C769" s="225"/>
      <c r="D769" s="201"/>
      <c r="E769" s="201"/>
      <c r="F769" s="201"/>
      <c r="G769" s="201"/>
      <c r="H769" s="211"/>
      <c r="I769" s="226"/>
      <c r="J769" s="227"/>
      <c r="K769" s="209"/>
      <c r="L769" s="228"/>
      <c r="M769" s="228"/>
      <c r="N769" s="209"/>
      <c r="O769" s="228"/>
      <c r="P769" s="229"/>
      <c r="Q769" s="209"/>
      <c r="R769" s="228"/>
      <c r="S769" s="220"/>
    </row>
    <row r="770" customFormat="false" ht="15" hidden="false" customHeight="false" outlineLevel="0" collapsed="false">
      <c r="A770" s="223"/>
      <c r="B770" s="224"/>
      <c r="C770" s="225"/>
      <c r="D770" s="201"/>
      <c r="E770" s="201"/>
      <c r="F770" s="201"/>
      <c r="G770" s="201"/>
      <c r="H770" s="211"/>
      <c r="I770" s="226"/>
      <c r="J770" s="227"/>
      <c r="K770" s="209"/>
      <c r="L770" s="228"/>
      <c r="M770" s="228"/>
      <c r="N770" s="209"/>
      <c r="O770" s="228"/>
      <c r="P770" s="229"/>
      <c r="Q770" s="209"/>
      <c r="R770" s="228"/>
      <c r="S770" s="220"/>
    </row>
    <row r="771" customFormat="false" ht="15" hidden="false" customHeight="false" outlineLevel="0" collapsed="false">
      <c r="A771" s="223"/>
      <c r="B771" s="224"/>
      <c r="C771" s="225"/>
      <c r="D771" s="201"/>
      <c r="E771" s="201"/>
      <c r="F771" s="201"/>
      <c r="G771" s="201"/>
      <c r="H771" s="211"/>
      <c r="I771" s="226"/>
      <c r="J771" s="227"/>
      <c r="K771" s="209"/>
      <c r="L771" s="228"/>
      <c r="M771" s="228"/>
      <c r="N771" s="209"/>
      <c r="O771" s="228"/>
      <c r="P771" s="229"/>
      <c r="Q771" s="209"/>
      <c r="R771" s="228"/>
      <c r="S771" s="220"/>
    </row>
    <row r="772" customFormat="false" ht="15" hidden="false" customHeight="false" outlineLevel="0" collapsed="false">
      <c r="A772" s="223"/>
      <c r="B772" s="224"/>
      <c r="C772" s="225"/>
      <c r="D772" s="201"/>
      <c r="E772" s="201"/>
      <c r="F772" s="201"/>
      <c r="G772" s="201"/>
      <c r="H772" s="211"/>
      <c r="I772" s="226"/>
      <c r="J772" s="227"/>
      <c r="K772" s="209"/>
      <c r="L772" s="228"/>
      <c r="M772" s="228"/>
      <c r="N772" s="209"/>
      <c r="O772" s="228"/>
      <c r="P772" s="229"/>
      <c r="Q772" s="209"/>
      <c r="R772" s="228"/>
      <c r="S772" s="220"/>
    </row>
    <row r="773" customFormat="false" ht="15" hidden="false" customHeight="false" outlineLevel="0" collapsed="false">
      <c r="A773" s="223"/>
      <c r="B773" s="224"/>
      <c r="C773" s="225"/>
      <c r="D773" s="201"/>
      <c r="E773" s="201"/>
      <c r="F773" s="201"/>
      <c r="G773" s="201"/>
      <c r="H773" s="211"/>
      <c r="I773" s="226"/>
      <c r="J773" s="227"/>
      <c r="K773" s="209"/>
      <c r="L773" s="228"/>
      <c r="M773" s="228"/>
      <c r="N773" s="209"/>
      <c r="O773" s="228"/>
      <c r="P773" s="229"/>
      <c r="Q773" s="209"/>
      <c r="R773" s="228"/>
      <c r="S773" s="220"/>
    </row>
    <row r="774" customFormat="false" ht="15" hidden="false" customHeight="false" outlineLevel="0" collapsed="false">
      <c r="A774" s="223"/>
      <c r="B774" s="224"/>
      <c r="C774" s="225"/>
      <c r="D774" s="201"/>
      <c r="E774" s="201"/>
      <c r="F774" s="201"/>
      <c r="G774" s="201"/>
      <c r="H774" s="211"/>
      <c r="I774" s="226"/>
      <c r="J774" s="227"/>
      <c r="K774" s="209"/>
      <c r="L774" s="228"/>
      <c r="M774" s="228"/>
      <c r="N774" s="209"/>
      <c r="O774" s="228"/>
      <c r="P774" s="229"/>
      <c r="Q774" s="209"/>
      <c r="R774" s="228"/>
      <c r="S774" s="220"/>
    </row>
    <row r="775" customFormat="false" ht="15" hidden="false" customHeight="false" outlineLevel="0" collapsed="false">
      <c r="A775" s="223"/>
      <c r="B775" s="224"/>
      <c r="C775" s="225"/>
      <c r="D775" s="201"/>
      <c r="E775" s="201"/>
      <c r="F775" s="201"/>
      <c r="G775" s="201"/>
      <c r="H775" s="211"/>
      <c r="I775" s="226"/>
      <c r="J775" s="227"/>
      <c r="K775" s="209"/>
      <c r="L775" s="228"/>
      <c r="M775" s="228"/>
      <c r="N775" s="209"/>
      <c r="O775" s="228"/>
      <c r="P775" s="229"/>
      <c r="Q775" s="209"/>
      <c r="R775" s="228"/>
      <c r="S775" s="220"/>
    </row>
    <row r="776" customFormat="false" ht="15" hidden="false" customHeight="false" outlineLevel="0" collapsed="false">
      <c r="A776" s="223"/>
      <c r="B776" s="224"/>
      <c r="C776" s="225"/>
      <c r="D776" s="201"/>
      <c r="E776" s="201"/>
      <c r="F776" s="201"/>
      <c r="G776" s="201"/>
      <c r="H776" s="211"/>
      <c r="I776" s="226"/>
      <c r="J776" s="227"/>
      <c r="K776" s="209"/>
      <c r="L776" s="228"/>
      <c r="M776" s="228"/>
      <c r="N776" s="209"/>
      <c r="O776" s="228"/>
      <c r="P776" s="229"/>
      <c r="Q776" s="209"/>
      <c r="R776" s="228"/>
      <c r="S776" s="220"/>
    </row>
    <row r="777" customFormat="false" ht="15" hidden="false" customHeight="false" outlineLevel="0" collapsed="false">
      <c r="A777" s="223"/>
      <c r="B777" s="224"/>
      <c r="C777" s="225"/>
      <c r="D777" s="201"/>
      <c r="E777" s="201"/>
      <c r="F777" s="201"/>
      <c r="G777" s="201"/>
      <c r="H777" s="211"/>
      <c r="I777" s="226"/>
      <c r="J777" s="227"/>
      <c r="K777" s="209"/>
      <c r="L777" s="228"/>
      <c r="M777" s="228"/>
      <c r="N777" s="209"/>
      <c r="O777" s="228"/>
      <c r="P777" s="229"/>
      <c r="Q777" s="209"/>
      <c r="R777" s="228"/>
      <c r="S777" s="220"/>
    </row>
    <row r="778" customFormat="false" ht="15" hidden="false" customHeight="false" outlineLevel="0" collapsed="false">
      <c r="A778" s="223"/>
      <c r="B778" s="224"/>
      <c r="C778" s="225"/>
      <c r="D778" s="201"/>
      <c r="E778" s="201"/>
      <c r="F778" s="201"/>
      <c r="G778" s="201"/>
      <c r="H778" s="211"/>
      <c r="I778" s="226"/>
      <c r="J778" s="227"/>
      <c r="K778" s="209"/>
      <c r="L778" s="228"/>
      <c r="M778" s="228"/>
      <c r="N778" s="209"/>
      <c r="O778" s="228"/>
      <c r="P778" s="229"/>
      <c r="Q778" s="209"/>
      <c r="R778" s="228"/>
      <c r="S778" s="220"/>
    </row>
    <row r="779" customFormat="false" ht="15" hidden="false" customHeight="false" outlineLevel="0" collapsed="false">
      <c r="A779" s="223"/>
      <c r="B779" s="224"/>
      <c r="C779" s="225"/>
      <c r="D779" s="201"/>
      <c r="E779" s="201"/>
      <c r="F779" s="201"/>
      <c r="G779" s="201"/>
      <c r="H779" s="211"/>
      <c r="I779" s="226"/>
      <c r="J779" s="227"/>
      <c r="K779" s="209"/>
      <c r="L779" s="228"/>
      <c r="M779" s="228"/>
      <c r="N779" s="209"/>
      <c r="O779" s="228"/>
      <c r="P779" s="229"/>
      <c r="Q779" s="209"/>
      <c r="R779" s="228"/>
      <c r="S779" s="220"/>
    </row>
    <row r="780" customFormat="false" ht="15" hidden="false" customHeight="false" outlineLevel="0" collapsed="false">
      <c r="A780" s="223"/>
      <c r="B780" s="224"/>
      <c r="C780" s="225"/>
      <c r="D780" s="201"/>
      <c r="E780" s="201"/>
      <c r="F780" s="201"/>
      <c r="G780" s="201"/>
      <c r="H780" s="211"/>
      <c r="I780" s="226"/>
      <c r="J780" s="227"/>
      <c r="K780" s="209"/>
      <c r="L780" s="228"/>
      <c r="M780" s="228"/>
      <c r="N780" s="209"/>
      <c r="O780" s="228"/>
      <c r="P780" s="229"/>
      <c r="Q780" s="209"/>
      <c r="R780" s="228"/>
      <c r="S780" s="220"/>
    </row>
    <row r="781" customFormat="false" ht="15" hidden="false" customHeight="false" outlineLevel="0" collapsed="false">
      <c r="A781" s="223"/>
      <c r="B781" s="224"/>
      <c r="C781" s="225"/>
      <c r="D781" s="201"/>
      <c r="E781" s="201"/>
      <c r="F781" s="201"/>
      <c r="G781" s="201"/>
      <c r="H781" s="211"/>
      <c r="I781" s="226"/>
      <c r="J781" s="227"/>
      <c r="K781" s="209"/>
      <c r="L781" s="228"/>
      <c r="M781" s="228"/>
      <c r="N781" s="209"/>
      <c r="O781" s="228"/>
      <c r="P781" s="229"/>
      <c r="Q781" s="209"/>
      <c r="R781" s="228"/>
      <c r="S781" s="220"/>
    </row>
    <row r="782" customFormat="false" ht="15" hidden="false" customHeight="false" outlineLevel="0" collapsed="false">
      <c r="A782" s="223"/>
      <c r="B782" s="224"/>
      <c r="C782" s="225"/>
      <c r="D782" s="201"/>
      <c r="E782" s="201"/>
      <c r="F782" s="201"/>
      <c r="G782" s="201"/>
      <c r="H782" s="211"/>
      <c r="I782" s="226"/>
      <c r="J782" s="227"/>
      <c r="K782" s="209"/>
      <c r="L782" s="228"/>
      <c r="M782" s="228"/>
      <c r="N782" s="209"/>
      <c r="O782" s="228"/>
      <c r="P782" s="229"/>
      <c r="Q782" s="209"/>
      <c r="R782" s="228"/>
      <c r="S782" s="220"/>
    </row>
    <row r="783" customFormat="false" ht="15" hidden="false" customHeight="false" outlineLevel="0" collapsed="false">
      <c r="A783" s="223"/>
      <c r="B783" s="224"/>
      <c r="C783" s="225"/>
      <c r="D783" s="201"/>
      <c r="E783" s="201"/>
      <c r="F783" s="201"/>
      <c r="G783" s="201"/>
      <c r="H783" s="211"/>
      <c r="I783" s="226"/>
      <c r="J783" s="227"/>
      <c r="K783" s="209"/>
      <c r="L783" s="228"/>
      <c r="M783" s="228"/>
      <c r="N783" s="209"/>
      <c r="O783" s="228"/>
      <c r="P783" s="229"/>
      <c r="Q783" s="209"/>
      <c r="R783" s="228"/>
      <c r="S783" s="220"/>
    </row>
    <row r="784" customFormat="false" ht="15" hidden="false" customHeight="false" outlineLevel="0" collapsed="false">
      <c r="A784" s="223"/>
      <c r="B784" s="224"/>
      <c r="C784" s="225"/>
      <c r="D784" s="201"/>
      <c r="E784" s="201"/>
      <c r="F784" s="201"/>
      <c r="G784" s="201"/>
      <c r="H784" s="211"/>
      <c r="I784" s="226"/>
      <c r="J784" s="227"/>
      <c r="K784" s="209"/>
      <c r="L784" s="228"/>
      <c r="M784" s="228"/>
      <c r="N784" s="209"/>
      <c r="O784" s="228"/>
      <c r="P784" s="229"/>
      <c r="Q784" s="209"/>
      <c r="R784" s="228"/>
      <c r="S784" s="220"/>
    </row>
    <row r="785" customFormat="false" ht="15" hidden="false" customHeight="false" outlineLevel="0" collapsed="false">
      <c r="A785" s="223"/>
      <c r="B785" s="224"/>
      <c r="C785" s="225"/>
      <c r="D785" s="201"/>
      <c r="E785" s="201"/>
      <c r="F785" s="201"/>
      <c r="G785" s="201"/>
      <c r="H785" s="211"/>
      <c r="I785" s="226"/>
      <c r="J785" s="227"/>
      <c r="K785" s="209"/>
      <c r="L785" s="228"/>
      <c r="M785" s="228"/>
      <c r="N785" s="209"/>
      <c r="O785" s="228"/>
      <c r="P785" s="229"/>
      <c r="Q785" s="209"/>
      <c r="R785" s="228"/>
      <c r="S785" s="220"/>
    </row>
    <row r="786" customFormat="false" ht="15" hidden="false" customHeight="false" outlineLevel="0" collapsed="false">
      <c r="A786" s="223"/>
      <c r="B786" s="224"/>
      <c r="C786" s="225"/>
      <c r="D786" s="201"/>
      <c r="E786" s="201"/>
      <c r="F786" s="201"/>
      <c r="G786" s="201"/>
      <c r="H786" s="211"/>
      <c r="I786" s="226"/>
      <c r="J786" s="227"/>
      <c r="K786" s="209"/>
      <c r="L786" s="228"/>
      <c r="M786" s="228"/>
      <c r="N786" s="209"/>
      <c r="O786" s="228"/>
      <c r="P786" s="229"/>
      <c r="Q786" s="209"/>
      <c r="R786" s="228"/>
      <c r="S786" s="220"/>
    </row>
    <row r="787" customFormat="false" ht="15" hidden="false" customHeight="false" outlineLevel="0" collapsed="false">
      <c r="A787" s="223"/>
      <c r="B787" s="224"/>
      <c r="C787" s="225"/>
      <c r="D787" s="201"/>
      <c r="E787" s="201"/>
      <c r="F787" s="201"/>
      <c r="G787" s="201"/>
      <c r="H787" s="211"/>
      <c r="I787" s="226"/>
      <c r="J787" s="227"/>
      <c r="K787" s="209"/>
      <c r="L787" s="228"/>
      <c r="M787" s="228"/>
      <c r="N787" s="209"/>
      <c r="O787" s="228"/>
      <c r="P787" s="229"/>
      <c r="Q787" s="209"/>
      <c r="R787" s="228"/>
      <c r="S787" s="220"/>
    </row>
    <row r="788" customFormat="false" ht="15" hidden="false" customHeight="false" outlineLevel="0" collapsed="false">
      <c r="A788" s="223"/>
      <c r="B788" s="224"/>
      <c r="C788" s="225"/>
      <c r="D788" s="201"/>
      <c r="E788" s="201"/>
      <c r="F788" s="201"/>
      <c r="G788" s="201"/>
      <c r="H788" s="211"/>
      <c r="I788" s="226"/>
      <c r="J788" s="227"/>
      <c r="K788" s="209"/>
      <c r="L788" s="228"/>
      <c r="M788" s="228"/>
      <c r="N788" s="209"/>
      <c r="O788" s="228"/>
      <c r="P788" s="229"/>
      <c r="Q788" s="209"/>
      <c r="R788" s="228"/>
      <c r="S788" s="220"/>
    </row>
    <row r="789" customFormat="false" ht="15" hidden="false" customHeight="false" outlineLevel="0" collapsed="false">
      <c r="A789" s="223"/>
      <c r="B789" s="224"/>
      <c r="C789" s="225"/>
      <c r="D789" s="201"/>
      <c r="E789" s="201"/>
      <c r="F789" s="201"/>
      <c r="G789" s="201"/>
      <c r="H789" s="211"/>
      <c r="I789" s="226"/>
      <c r="J789" s="227"/>
      <c r="K789" s="209"/>
      <c r="L789" s="228"/>
      <c r="M789" s="228"/>
      <c r="N789" s="209"/>
      <c r="O789" s="228"/>
      <c r="P789" s="229"/>
      <c r="Q789" s="209"/>
      <c r="R789" s="228"/>
      <c r="S789" s="220"/>
    </row>
    <row r="790" customFormat="false" ht="15" hidden="false" customHeight="false" outlineLevel="0" collapsed="false">
      <c r="A790" s="223"/>
      <c r="B790" s="224"/>
      <c r="C790" s="225"/>
      <c r="D790" s="201"/>
      <c r="E790" s="201"/>
      <c r="F790" s="201"/>
      <c r="G790" s="201"/>
      <c r="H790" s="211"/>
      <c r="I790" s="226"/>
      <c r="J790" s="227"/>
      <c r="K790" s="209"/>
      <c r="L790" s="228"/>
      <c r="M790" s="228"/>
      <c r="N790" s="209"/>
      <c r="O790" s="228"/>
      <c r="P790" s="229"/>
      <c r="Q790" s="209"/>
      <c r="R790" s="228"/>
      <c r="S790" s="220"/>
    </row>
    <row r="791" customFormat="false" ht="15" hidden="false" customHeight="false" outlineLevel="0" collapsed="false">
      <c r="A791" s="223"/>
      <c r="B791" s="224"/>
      <c r="C791" s="225"/>
      <c r="D791" s="201"/>
      <c r="E791" s="201"/>
      <c r="F791" s="201"/>
      <c r="G791" s="201"/>
      <c r="H791" s="211"/>
      <c r="I791" s="226"/>
      <c r="J791" s="227"/>
      <c r="K791" s="209"/>
      <c r="L791" s="228"/>
      <c r="M791" s="228"/>
      <c r="N791" s="209"/>
      <c r="O791" s="228"/>
      <c r="P791" s="229"/>
      <c r="Q791" s="209"/>
      <c r="R791" s="228"/>
      <c r="S791" s="220"/>
    </row>
    <row r="792" customFormat="false" ht="15" hidden="false" customHeight="false" outlineLevel="0" collapsed="false">
      <c r="A792" s="223"/>
      <c r="B792" s="224"/>
      <c r="C792" s="225"/>
      <c r="D792" s="201"/>
      <c r="E792" s="201"/>
      <c r="F792" s="201"/>
      <c r="G792" s="201"/>
      <c r="H792" s="211"/>
      <c r="I792" s="226"/>
      <c r="J792" s="227"/>
      <c r="K792" s="209"/>
      <c r="L792" s="228"/>
      <c r="M792" s="228"/>
      <c r="N792" s="209"/>
      <c r="O792" s="228"/>
      <c r="P792" s="229"/>
      <c r="Q792" s="209"/>
      <c r="R792" s="228"/>
      <c r="S792" s="220"/>
    </row>
    <row r="793" customFormat="false" ht="15" hidden="false" customHeight="false" outlineLevel="0" collapsed="false">
      <c r="A793" s="223"/>
      <c r="B793" s="224"/>
      <c r="C793" s="225"/>
      <c r="D793" s="201"/>
      <c r="E793" s="201"/>
      <c r="F793" s="201"/>
      <c r="G793" s="201"/>
      <c r="H793" s="211"/>
      <c r="I793" s="226"/>
      <c r="J793" s="227"/>
      <c r="K793" s="209"/>
      <c r="L793" s="228"/>
      <c r="M793" s="228"/>
      <c r="N793" s="209"/>
      <c r="O793" s="228"/>
      <c r="P793" s="229"/>
      <c r="Q793" s="209"/>
      <c r="R793" s="228"/>
      <c r="S793" s="220"/>
    </row>
    <row r="794" customFormat="false" ht="15" hidden="false" customHeight="false" outlineLevel="0" collapsed="false">
      <c r="A794" s="223"/>
      <c r="B794" s="224"/>
      <c r="C794" s="225"/>
      <c r="D794" s="201"/>
      <c r="E794" s="201"/>
      <c r="F794" s="201"/>
      <c r="G794" s="201"/>
      <c r="H794" s="211"/>
      <c r="I794" s="226"/>
      <c r="J794" s="227"/>
      <c r="K794" s="209"/>
      <c r="L794" s="228"/>
      <c r="M794" s="228"/>
      <c r="N794" s="209"/>
      <c r="O794" s="228"/>
      <c r="P794" s="229"/>
      <c r="Q794" s="209"/>
      <c r="R794" s="228"/>
      <c r="S794" s="220"/>
    </row>
    <row r="795" customFormat="false" ht="15" hidden="false" customHeight="false" outlineLevel="0" collapsed="false">
      <c r="A795" s="223"/>
      <c r="B795" s="224"/>
      <c r="C795" s="225"/>
      <c r="D795" s="201"/>
      <c r="E795" s="201"/>
      <c r="F795" s="201"/>
      <c r="G795" s="201"/>
      <c r="H795" s="211"/>
      <c r="I795" s="226"/>
      <c r="J795" s="227"/>
      <c r="K795" s="209"/>
      <c r="L795" s="228"/>
      <c r="M795" s="228"/>
      <c r="N795" s="209"/>
      <c r="O795" s="228"/>
      <c r="P795" s="229"/>
      <c r="Q795" s="209"/>
      <c r="R795" s="228"/>
      <c r="S795" s="220"/>
    </row>
    <row r="796" customFormat="false" ht="15" hidden="false" customHeight="false" outlineLevel="0" collapsed="false">
      <c r="A796" s="223"/>
      <c r="B796" s="224"/>
      <c r="C796" s="225"/>
      <c r="D796" s="201"/>
      <c r="E796" s="201"/>
      <c r="F796" s="201"/>
      <c r="G796" s="201"/>
      <c r="H796" s="211"/>
      <c r="I796" s="226"/>
      <c r="J796" s="227"/>
      <c r="K796" s="209"/>
      <c r="L796" s="228"/>
      <c r="M796" s="228"/>
      <c r="N796" s="209"/>
      <c r="O796" s="228"/>
      <c r="P796" s="229"/>
      <c r="Q796" s="209"/>
      <c r="R796" s="228"/>
      <c r="S796" s="220"/>
    </row>
    <row r="797" customFormat="false" ht="15" hidden="false" customHeight="false" outlineLevel="0" collapsed="false">
      <c r="A797" s="223"/>
      <c r="B797" s="224"/>
      <c r="C797" s="225"/>
      <c r="D797" s="201"/>
      <c r="E797" s="201"/>
      <c r="F797" s="201"/>
      <c r="G797" s="201"/>
      <c r="H797" s="211"/>
      <c r="I797" s="226"/>
      <c r="J797" s="227"/>
      <c r="K797" s="209"/>
      <c r="L797" s="228"/>
      <c r="M797" s="228"/>
      <c r="N797" s="209"/>
      <c r="O797" s="228"/>
      <c r="P797" s="229"/>
      <c r="Q797" s="209"/>
      <c r="R797" s="228"/>
      <c r="S797" s="220"/>
    </row>
    <row r="798" customFormat="false" ht="15" hidden="false" customHeight="false" outlineLevel="0" collapsed="false">
      <c r="A798" s="223"/>
      <c r="B798" s="224"/>
      <c r="C798" s="225"/>
      <c r="D798" s="201"/>
      <c r="E798" s="201"/>
      <c r="F798" s="201"/>
      <c r="G798" s="201"/>
      <c r="H798" s="211"/>
      <c r="I798" s="226"/>
      <c r="J798" s="227"/>
      <c r="K798" s="209"/>
      <c r="L798" s="228"/>
      <c r="M798" s="228"/>
      <c r="N798" s="209"/>
      <c r="O798" s="228"/>
      <c r="P798" s="229"/>
      <c r="Q798" s="209"/>
      <c r="R798" s="228"/>
      <c r="S798" s="220"/>
    </row>
    <row r="799" customFormat="false" ht="15" hidden="false" customHeight="false" outlineLevel="0" collapsed="false">
      <c r="A799" s="223"/>
      <c r="B799" s="224"/>
      <c r="C799" s="225"/>
      <c r="D799" s="201"/>
      <c r="E799" s="201"/>
      <c r="F799" s="201"/>
      <c r="G799" s="201"/>
      <c r="H799" s="211"/>
      <c r="I799" s="226"/>
      <c r="J799" s="227"/>
      <c r="K799" s="209"/>
      <c r="L799" s="228"/>
      <c r="M799" s="228"/>
      <c r="N799" s="209"/>
      <c r="O799" s="228"/>
      <c r="P799" s="229"/>
      <c r="Q799" s="209"/>
      <c r="R799" s="228"/>
      <c r="S799" s="220"/>
    </row>
    <row r="800" customFormat="false" ht="15" hidden="false" customHeight="false" outlineLevel="0" collapsed="false">
      <c r="A800" s="223"/>
      <c r="B800" s="224"/>
      <c r="C800" s="225"/>
      <c r="D800" s="201"/>
      <c r="E800" s="201"/>
      <c r="F800" s="201"/>
      <c r="G800" s="201"/>
      <c r="H800" s="211"/>
      <c r="I800" s="226"/>
      <c r="J800" s="227"/>
      <c r="K800" s="209"/>
      <c r="L800" s="228"/>
      <c r="M800" s="228"/>
      <c r="N800" s="209"/>
      <c r="O800" s="228"/>
      <c r="P800" s="229"/>
      <c r="Q800" s="209"/>
      <c r="R800" s="228"/>
      <c r="S800" s="220"/>
    </row>
    <row r="801" customFormat="false" ht="15" hidden="false" customHeight="false" outlineLevel="0" collapsed="false">
      <c r="A801" s="223"/>
      <c r="B801" s="224"/>
      <c r="C801" s="225"/>
      <c r="D801" s="201"/>
      <c r="E801" s="201"/>
      <c r="F801" s="201"/>
      <c r="G801" s="201"/>
      <c r="H801" s="211"/>
      <c r="I801" s="226"/>
      <c r="J801" s="227"/>
      <c r="K801" s="209"/>
      <c r="L801" s="228"/>
      <c r="M801" s="228"/>
      <c r="N801" s="209"/>
      <c r="O801" s="228"/>
      <c r="P801" s="229"/>
      <c r="Q801" s="209"/>
      <c r="R801" s="228"/>
      <c r="S801" s="220"/>
    </row>
    <row r="802" customFormat="false" ht="15" hidden="false" customHeight="false" outlineLevel="0" collapsed="false">
      <c r="A802" s="223"/>
      <c r="B802" s="224"/>
      <c r="C802" s="225"/>
      <c r="D802" s="201"/>
      <c r="E802" s="201"/>
      <c r="F802" s="201"/>
      <c r="G802" s="201"/>
      <c r="H802" s="211"/>
      <c r="I802" s="226"/>
      <c r="J802" s="227"/>
      <c r="K802" s="209"/>
      <c r="L802" s="228"/>
      <c r="M802" s="228"/>
      <c r="N802" s="209"/>
      <c r="O802" s="228"/>
      <c r="P802" s="229"/>
      <c r="Q802" s="209"/>
      <c r="R802" s="228"/>
      <c r="S802" s="220"/>
    </row>
    <row r="803" customFormat="false" ht="15" hidden="false" customHeight="false" outlineLevel="0" collapsed="false">
      <c r="A803" s="223"/>
      <c r="B803" s="224"/>
      <c r="C803" s="225"/>
      <c r="D803" s="201"/>
      <c r="E803" s="201"/>
      <c r="F803" s="201"/>
      <c r="G803" s="201"/>
      <c r="H803" s="211"/>
      <c r="I803" s="226"/>
      <c r="J803" s="227"/>
      <c r="K803" s="209"/>
      <c r="L803" s="228"/>
      <c r="M803" s="228"/>
      <c r="N803" s="209"/>
      <c r="O803" s="228"/>
      <c r="P803" s="229"/>
      <c r="Q803" s="209"/>
      <c r="R803" s="228"/>
      <c r="S803" s="220"/>
    </row>
    <row r="804" customFormat="false" ht="15" hidden="false" customHeight="false" outlineLevel="0" collapsed="false">
      <c r="A804" s="223"/>
      <c r="B804" s="224"/>
      <c r="C804" s="225"/>
      <c r="D804" s="201"/>
      <c r="E804" s="201"/>
      <c r="F804" s="201"/>
      <c r="G804" s="201"/>
      <c r="H804" s="211"/>
      <c r="I804" s="226"/>
      <c r="J804" s="227"/>
      <c r="K804" s="209"/>
      <c r="L804" s="228"/>
      <c r="M804" s="228"/>
      <c r="N804" s="209"/>
      <c r="O804" s="228"/>
      <c r="P804" s="229"/>
      <c r="Q804" s="209"/>
      <c r="R804" s="228"/>
      <c r="S804" s="220"/>
    </row>
    <row r="805" customFormat="false" ht="15" hidden="false" customHeight="false" outlineLevel="0" collapsed="false">
      <c r="A805" s="223"/>
      <c r="B805" s="224"/>
      <c r="C805" s="225"/>
      <c r="D805" s="201"/>
      <c r="E805" s="201"/>
      <c r="F805" s="201"/>
      <c r="G805" s="201"/>
      <c r="H805" s="211"/>
      <c r="I805" s="226"/>
      <c r="J805" s="227"/>
      <c r="K805" s="209"/>
      <c r="L805" s="228"/>
      <c r="M805" s="228"/>
      <c r="N805" s="209"/>
      <c r="O805" s="228"/>
      <c r="P805" s="229"/>
      <c r="Q805" s="209"/>
      <c r="R805" s="228"/>
      <c r="S805" s="220"/>
    </row>
    <row r="806" customFormat="false" ht="15" hidden="false" customHeight="false" outlineLevel="0" collapsed="false">
      <c r="A806" s="223"/>
      <c r="B806" s="224"/>
      <c r="C806" s="225"/>
      <c r="D806" s="201"/>
      <c r="E806" s="201"/>
      <c r="F806" s="201"/>
      <c r="G806" s="201"/>
      <c r="H806" s="211"/>
      <c r="I806" s="226"/>
      <c r="J806" s="227"/>
      <c r="K806" s="209"/>
      <c r="L806" s="228"/>
      <c r="M806" s="228"/>
      <c r="N806" s="209"/>
      <c r="O806" s="228"/>
      <c r="P806" s="229"/>
      <c r="Q806" s="209"/>
      <c r="R806" s="228"/>
      <c r="S806" s="220"/>
    </row>
    <row r="807" customFormat="false" ht="15" hidden="false" customHeight="false" outlineLevel="0" collapsed="false">
      <c r="A807" s="223"/>
      <c r="B807" s="224"/>
      <c r="C807" s="225"/>
      <c r="D807" s="201"/>
      <c r="E807" s="201"/>
      <c r="F807" s="201"/>
      <c r="G807" s="201"/>
      <c r="H807" s="211"/>
      <c r="I807" s="226"/>
      <c r="J807" s="227"/>
      <c r="K807" s="209"/>
      <c r="L807" s="228"/>
      <c r="M807" s="228"/>
      <c r="N807" s="209"/>
      <c r="O807" s="228"/>
      <c r="P807" s="229"/>
      <c r="Q807" s="209"/>
      <c r="R807" s="228"/>
      <c r="S807" s="220"/>
    </row>
    <row r="808" customFormat="false" ht="15" hidden="false" customHeight="false" outlineLevel="0" collapsed="false">
      <c r="A808" s="223"/>
      <c r="B808" s="224"/>
      <c r="C808" s="225"/>
      <c r="D808" s="201"/>
      <c r="E808" s="201"/>
      <c r="F808" s="201"/>
      <c r="G808" s="201"/>
      <c r="H808" s="211"/>
      <c r="I808" s="226"/>
      <c r="J808" s="227"/>
      <c r="K808" s="209"/>
      <c r="L808" s="228"/>
      <c r="M808" s="228"/>
      <c r="N808" s="209"/>
      <c r="O808" s="228"/>
      <c r="P808" s="229"/>
      <c r="Q808" s="209"/>
      <c r="R808" s="228"/>
      <c r="S808" s="220"/>
    </row>
    <row r="809" customFormat="false" ht="15" hidden="false" customHeight="false" outlineLevel="0" collapsed="false">
      <c r="A809" s="223"/>
      <c r="B809" s="224"/>
      <c r="C809" s="225"/>
      <c r="D809" s="201"/>
      <c r="E809" s="201"/>
      <c r="F809" s="201"/>
      <c r="G809" s="201"/>
      <c r="H809" s="211"/>
      <c r="I809" s="226"/>
      <c r="J809" s="227"/>
      <c r="K809" s="209"/>
      <c r="L809" s="228"/>
      <c r="M809" s="228"/>
      <c r="N809" s="209"/>
      <c r="O809" s="228"/>
      <c r="P809" s="229"/>
      <c r="Q809" s="209"/>
      <c r="R809" s="228"/>
      <c r="S809" s="220"/>
    </row>
    <row r="810" customFormat="false" ht="15" hidden="false" customHeight="false" outlineLevel="0" collapsed="false">
      <c r="A810" s="223"/>
      <c r="B810" s="224"/>
      <c r="C810" s="225"/>
      <c r="D810" s="201"/>
      <c r="E810" s="201"/>
      <c r="F810" s="201"/>
      <c r="G810" s="201"/>
      <c r="H810" s="211"/>
      <c r="I810" s="226"/>
      <c r="J810" s="227"/>
      <c r="K810" s="209"/>
      <c r="L810" s="228"/>
      <c r="M810" s="228"/>
      <c r="N810" s="209"/>
      <c r="O810" s="228"/>
      <c r="P810" s="229"/>
      <c r="Q810" s="209"/>
      <c r="R810" s="228"/>
      <c r="S810" s="220"/>
    </row>
    <row r="811" customFormat="false" ht="15" hidden="false" customHeight="false" outlineLevel="0" collapsed="false">
      <c r="A811" s="223"/>
      <c r="B811" s="224"/>
      <c r="C811" s="225"/>
      <c r="D811" s="201"/>
      <c r="E811" s="201"/>
      <c r="F811" s="201"/>
      <c r="G811" s="201"/>
      <c r="H811" s="211"/>
      <c r="I811" s="226"/>
      <c r="J811" s="227"/>
      <c r="K811" s="209"/>
      <c r="L811" s="228"/>
      <c r="M811" s="228"/>
      <c r="N811" s="209"/>
      <c r="O811" s="228"/>
      <c r="P811" s="229"/>
      <c r="Q811" s="209"/>
      <c r="R811" s="228"/>
      <c r="S811" s="220"/>
    </row>
    <row r="812" customFormat="false" ht="15" hidden="false" customHeight="false" outlineLevel="0" collapsed="false">
      <c r="A812" s="223"/>
      <c r="B812" s="224"/>
      <c r="C812" s="225"/>
      <c r="D812" s="201"/>
      <c r="E812" s="201"/>
      <c r="F812" s="201"/>
      <c r="G812" s="201"/>
      <c r="H812" s="211"/>
      <c r="I812" s="226"/>
      <c r="J812" s="227"/>
      <c r="K812" s="209"/>
      <c r="L812" s="228"/>
      <c r="M812" s="228"/>
      <c r="N812" s="209"/>
      <c r="O812" s="228"/>
      <c r="P812" s="229"/>
      <c r="Q812" s="209"/>
      <c r="R812" s="228"/>
      <c r="S812" s="220"/>
    </row>
    <row r="813" customFormat="false" ht="15" hidden="false" customHeight="false" outlineLevel="0" collapsed="false">
      <c r="A813" s="223"/>
      <c r="B813" s="224"/>
      <c r="C813" s="225"/>
      <c r="D813" s="201"/>
      <c r="E813" s="201"/>
      <c r="F813" s="201"/>
      <c r="G813" s="201"/>
      <c r="H813" s="211"/>
      <c r="I813" s="226"/>
      <c r="J813" s="227"/>
      <c r="K813" s="209"/>
      <c r="L813" s="228"/>
      <c r="M813" s="228"/>
      <c r="N813" s="209"/>
      <c r="O813" s="228"/>
      <c r="P813" s="229"/>
      <c r="Q813" s="209"/>
      <c r="R813" s="228"/>
      <c r="S813" s="220"/>
    </row>
    <row r="814" customFormat="false" ht="15" hidden="false" customHeight="false" outlineLevel="0" collapsed="false">
      <c r="A814" s="223"/>
      <c r="B814" s="224"/>
      <c r="C814" s="225"/>
      <c r="D814" s="201"/>
      <c r="E814" s="201"/>
      <c r="F814" s="201"/>
      <c r="G814" s="201"/>
      <c r="H814" s="211"/>
      <c r="I814" s="226"/>
      <c r="J814" s="227"/>
      <c r="K814" s="209"/>
      <c r="L814" s="228"/>
      <c r="M814" s="228"/>
      <c r="N814" s="209"/>
      <c r="O814" s="228"/>
      <c r="P814" s="229"/>
      <c r="Q814" s="209"/>
      <c r="R814" s="228"/>
      <c r="S814" s="220"/>
    </row>
    <row r="815" customFormat="false" ht="15" hidden="false" customHeight="false" outlineLevel="0" collapsed="false">
      <c r="A815" s="223"/>
      <c r="B815" s="224"/>
      <c r="C815" s="225"/>
      <c r="D815" s="201"/>
      <c r="E815" s="201"/>
      <c r="F815" s="201"/>
      <c r="G815" s="201"/>
      <c r="H815" s="211"/>
      <c r="I815" s="226"/>
      <c r="J815" s="227"/>
      <c r="K815" s="209"/>
      <c r="L815" s="228"/>
      <c r="M815" s="228"/>
      <c r="N815" s="209"/>
      <c r="O815" s="228"/>
      <c r="P815" s="229"/>
      <c r="Q815" s="209"/>
      <c r="R815" s="228"/>
      <c r="S815" s="220"/>
    </row>
    <row r="816" customFormat="false" ht="15" hidden="false" customHeight="false" outlineLevel="0" collapsed="false">
      <c r="A816" s="223"/>
      <c r="B816" s="224"/>
      <c r="C816" s="225"/>
      <c r="D816" s="201"/>
      <c r="E816" s="201"/>
      <c r="F816" s="201"/>
      <c r="G816" s="201"/>
      <c r="H816" s="211"/>
      <c r="I816" s="226"/>
      <c r="J816" s="227"/>
      <c r="K816" s="209"/>
      <c r="L816" s="228"/>
      <c r="M816" s="228"/>
      <c r="N816" s="209"/>
      <c r="O816" s="228"/>
      <c r="P816" s="229"/>
      <c r="Q816" s="209"/>
      <c r="R816" s="228"/>
      <c r="S816" s="220"/>
    </row>
    <row r="817" customFormat="false" ht="15" hidden="false" customHeight="false" outlineLevel="0" collapsed="false">
      <c r="A817" s="223"/>
      <c r="B817" s="224"/>
      <c r="C817" s="225"/>
      <c r="D817" s="201"/>
      <c r="E817" s="201"/>
      <c r="F817" s="201"/>
      <c r="G817" s="201"/>
      <c r="H817" s="211"/>
      <c r="I817" s="226"/>
      <c r="J817" s="227"/>
      <c r="K817" s="209"/>
      <c r="L817" s="228"/>
      <c r="M817" s="228"/>
      <c r="N817" s="209"/>
      <c r="O817" s="228"/>
      <c r="P817" s="229"/>
      <c r="Q817" s="209"/>
      <c r="R817" s="228"/>
      <c r="S817" s="220"/>
    </row>
    <row r="818" customFormat="false" ht="15" hidden="false" customHeight="false" outlineLevel="0" collapsed="false">
      <c r="A818" s="223"/>
      <c r="B818" s="224"/>
      <c r="C818" s="225"/>
      <c r="D818" s="201"/>
      <c r="E818" s="201"/>
      <c r="F818" s="201"/>
      <c r="G818" s="201"/>
      <c r="H818" s="211"/>
      <c r="I818" s="226"/>
      <c r="J818" s="227"/>
      <c r="K818" s="209"/>
      <c r="L818" s="228"/>
      <c r="M818" s="228"/>
      <c r="N818" s="209"/>
      <c r="O818" s="228"/>
      <c r="P818" s="229"/>
      <c r="Q818" s="209"/>
      <c r="R818" s="228"/>
      <c r="S818" s="220"/>
    </row>
    <row r="819" customFormat="false" ht="15" hidden="false" customHeight="false" outlineLevel="0" collapsed="false">
      <c r="A819" s="223"/>
      <c r="B819" s="224"/>
      <c r="C819" s="225"/>
      <c r="D819" s="201"/>
      <c r="E819" s="201"/>
      <c r="F819" s="201"/>
      <c r="G819" s="201"/>
      <c r="H819" s="211"/>
      <c r="I819" s="226"/>
      <c r="J819" s="227"/>
      <c r="K819" s="209"/>
      <c r="L819" s="228"/>
      <c r="M819" s="228"/>
      <c r="N819" s="209"/>
      <c r="O819" s="228"/>
      <c r="P819" s="229"/>
      <c r="Q819" s="209"/>
      <c r="R819" s="228"/>
      <c r="S819" s="220"/>
    </row>
    <row r="820" customFormat="false" ht="15" hidden="false" customHeight="false" outlineLevel="0" collapsed="false">
      <c r="A820" s="223"/>
      <c r="B820" s="224"/>
      <c r="C820" s="225"/>
      <c r="D820" s="201"/>
      <c r="E820" s="201"/>
      <c r="F820" s="201"/>
      <c r="G820" s="201"/>
      <c r="H820" s="211"/>
      <c r="I820" s="226"/>
      <c r="J820" s="227"/>
      <c r="K820" s="209"/>
      <c r="L820" s="228"/>
      <c r="M820" s="228"/>
      <c r="N820" s="209"/>
      <c r="O820" s="228"/>
      <c r="P820" s="229"/>
      <c r="Q820" s="209"/>
      <c r="R820" s="228"/>
      <c r="S820" s="220"/>
    </row>
    <row r="821" customFormat="false" ht="15" hidden="false" customHeight="false" outlineLevel="0" collapsed="false">
      <c r="A821" s="223"/>
      <c r="B821" s="224"/>
      <c r="C821" s="225"/>
      <c r="D821" s="201"/>
      <c r="E821" s="201"/>
      <c r="F821" s="201"/>
      <c r="G821" s="201"/>
      <c r="H821" s="211"/>
      <c r="I821" s="226"/>
      <c r="J821" s="227"/>
      <c r="K821" s="209"/>
      <c r="L821" s="228"/>
      <c r="M821" s="228"/>
      <c r="N821" s="209"/>
      <c r="O821" s="228"/>
      <c r="P821" s="229"/>
      <c r="Q821" s="209"/>
      <c r="R821" s="228"/>
      <c r="S821" s="220"/>
    </row>
    <row r="822" customFormat="false" ht="15" hidden="false" customHeight="false" outlineLevel="0" collapsed="false">
      <c r="A822" s="223"/>
      <c r="B822" s="224"/>
      <c r="C822" s="225"/>
      <c r="D822" s="201"/>
      <c r="E822" s="201"/>
      <c r="F822" s="201"/>
      <c r="G822" s="201"/>
      <c r="H822" s="211"/>
      <c r="I822" s="226"/>
      <c r="J822" s="227"/>
      <c r="K822" s="209"/>
      <c r="L822" s="228"/>
      <c r="M822" s="228"/>
      <c r="N822" s="209"/>
      <c r="O822" s="228"/>
      <c r="P822" s="229"/>
      <c r="Q822" s="209"/>
      <c r="R822" s="228"/>
      <c r="S822" s="220"/>
    </row>
    <row r="823" customFormat="false" ht="15" hidden="false" customHeight="false" outlineLevel="0" collapsed="false">
      <c r="A823" s="223"/>
      <c r="B823" s="224"/>
      <c r="C823" s="225"/>
      <c r="D823" s="201"/>
      <c r="E823" s="201"/>
      <c r="F823" s="201"/>
      <c r="G823" s="201"/>
      <c r="H823" s="211"/>
      <c r="I823" s="226"/>
      <c r="J823" s="227"/>
      <c r="K823" s="209"/>
      <c r="L823" s="228"/>
      <c r="M823" s="228"/>
      <c r="N823" s="209"/>
      <c r="O823" s="228"/>
      <c r="P823" s="229"/>
      <c r="Q823" s="209"/>
      <c r="R823" s="228"/>
      <c r="S823" s="220"/>
    </row>
    <row r="824" customFormat="false" ht="15" hidden="false" customHeight="false" outlineLevel="0" collapsed="false">
      <c r="A824" s="223"/>
      <c r="B824" s="224"/>
      <c r="C824" s="225"/>
      <c r="D824" s="201"/>
      <c r="E824" s="201"/>
      <c r="F824" s="201"/>
      <c r="G824" s="201"/>
      <c r="H824" s="211"/>
      <c r="I824" s="226"/>
      <c r="J824" s="227"/>
      <c r="K824" s="209"/>
      <c r="L824" s="228"/>
      <c r="M824" s="228"/>
      <c r="N824" s="209"/>
      <c r="O824" s="228"/>
      <c r="P824" s="229"/>
      <c r="Q824" s="209"/>
      <c r="R824" s="228"/>
      <c r="S824" s="220"/>
    </row>
    <row r="825" customFormat="false" ht="15" hidden="false" customHeight="false" outlineLevel="0" collapsed="false">
      <c r="A825" s="223"/>
      <c r="B825" s="224"/>
      <c r="C825" s="225"/>
      <c r="D825" s="201"/>
      <c r="E825" s="201"/>
      <c r="F825" s="201"/>
      <c r="G825" s="201"/>
      <c r="H825" s="211"/>
      <c r="I825" s="226"/>
      <c r="J825" s="227"/>
      <c r="K825" s="209"/>
      <c r="L825" s="228"/>
      <c r="M825" s="228"/>
      <c r="N825" s="209"/>
      <c r="O825" s="228"/>
      <c r="P825" s="229"/>
      <c r="Q825" s="209"/>
      <c r="R825" s="228"/>
      <c r="S825" s="220"/>
    </row>
    <row r="826" customFormat="false" ht="15" hidden="false" customHeight="false" outlineLevel="0" collapsed="false">
      <c r="A826" s="223"/>
      <c r="B826" s="224"/>
      <c r="C826" s="225"/>
      <c r="D826" s="201"/>
      <c r="E826" s="201"/>
      <c r="F826" s="201"/>
      <c r="G826" s="201"/>
      <c r="H826" s="211"/>
      <c r="I826" s="226"/>
      <c r="J826" s="227"/>
      <c r="K826" s="209"/>
      <c r="L826" s="228"/>
      <c r="M826" s="228"/>
      <c r="N826" s="209"/>
      <c r="O826" s="228"/>
      <c r="P826" s="229"/>
      <c r="Q826" s="209"/>
      <c r="R826" s="228"/>
      <c r="S826" s="220"/>
    </row>
    <row r="827" customFormat="false" ht="15" hidden="false" customHeight="false" outlineLevel="0" collapsed="false">
      <c r="A827" s="223"/>
      <c r="B827" s="224"/>
      <c r="C827" s="225"/>
      <c r="D827" s="201"/>
      <c r="E827" s="201"/>
      <c r="F827" s="201"/>
      <c r="G827" s="201"/>
      <c r="H827" s="211"/>
      <c r="I827" s="226"/>
      <c r="J827" s="227"/>
      <c r="K827" s="209"/>
      <c r="L827" s="228"/>
      <c r="M827" s="228"/>
      <c r="N827" s="209"/>
      <c r="O827" s="228"/>
      <c r="P827" s="229"/>
      <c r="Q827" s="209"/>
      <c r="R827" s="228"/>
      <c r="S827" s="220"/>
    </row>
    <row r="828" customFormat="false" ht="15" hidden="false" customHeight="false" outlineLevel="0" collapsed="false">
      <c r="A828" s="223"/>
      <c r="B828" s="224"/>
      <c r="C828" s="225"/>
      <c r="D828" s="201"/>
      <c r="E828" s="201"/>
      <c r="F828" s="201"/>
      <c r="G828" s="201"/>
      <c r="H828" s="211"/>
      <c r="I828" s="226"/>
      <c r="J828" s="227"/>
      <c r="K828" s="209"/>
      <c r="L828" s="228"/>
      <c r="M828" s="228"/>
      <c r="N828" s="209"/>
      <c r="O828" s="228"/>
      <c r="P828" s="229"/>
      <c r="Q828" s="209"/>
      <c r="R828" s="228"/>
      <c r="S828" s="220"/>
    </row>
    <row r="829" customFormat="false" ht="15" hidden="false" customHeight="false" outlineLevel="0" collapsed="false">
      <c r="A829" s="223"/>
      <c r="B829" s="224"/>
      <c r="C829" s="225"/>
      <c r="D829" s="201"/>
      <c r="E829" s="201"/>
      <c r="F829" s="201"/>
      <c r="G829" s="201"/>
      <c r="H829" s="211"/>
      <c r="I829" s="226"/>
      <c r="J829" s="227"/>
      <c r="K829" s="209"/>
      <c r="L829" s="228"/>
      <c r="M829" s="228"/>
      <c r="N829" s="209"/>
      <c r="O829" s="228"/>
      <c r="P829" s="229"/>
      <c r="Q829" s="209"/>
      <c r="R829" s="228"/>
      <c r="S829" s="220"/>
    </row>
    <row r="830" customFormat="false" ht="15" hidden="false" customHeight="false" outlineLevel="0" collapsed="false">
      <c r="A830" s="223"/>
      <c r="B830" s="224"/>
      <c r="C830" s="225"/>
      <c r="D830" s="201"/>
      <c r="E830" s="201"/>
      <c r="F830" s="201"/>
      <c r="G830" s="201"/>
      <c r="H830" s="211"/>
      <c r="I830" s="226"/>
      <c r="J830" s="227"/>
      <c r="K830" s="209"/>
      <c r="L830" s="228"/>
      <c r="M830" s="228"/>
      <c r="N830" s="209"/>
      <c r="O830" s="228"/>
      <c r="P830" s="229"/>
      <c r="Q830" s="209"/>
      <c r="R830" s="228"/>
      <c r="S830" s="220"/>
    </row>
    <row r="831" customFormat="false" ht="15" hidden="false" customHeight="false" outlineLevel="0" collapsed="false">
      <c r="A831" s="223"/>
      <c r="B831" s="224"/>
      <c r="C831" s="225"/>
      <c r="D831" s="201"/>
      <c r="E831" s="201"/>
      <c r="F831" s="201"/>
      <c r="G831" s="201"/>
      <c r="H831" s="211"/>
      <c r="I831" s="226"/>
      <c r="J831" s="227"/>
      <c r="K831" s="209"/>
      <c r="L831" s="228"/>
      <c r="M831" s="228"/>
      <c r="N831" s="209"/>
      <c r="O831" s="228"/>
      <c r="P831" s="229"/>
      <c r="Q831" s="209"/>
      <c r="R831" s="228"/>
      <c r="S831" s="220"/>
    </row>
    <row r="832" customFormat="false" ht="15" hidden="false" customHeight="false" outlineLevel="0" collapsed="false">
      <c r="A832" s="223"/>
      <c r="B832" s="224"/>
      <c r="C832" s="225"/>
      <c r="D832" s="201"/>
      <c r="E832" s="201"/>
      <c r="F832" s="201"/>
      <c r="G832" s="201"/>
      <c r="H832" s="211"/>
      <c r="I832" s="226"/>
      <c r="J832" s="227"/>
      <c r="K832" s="209"/>
      <c r="L832" s="228"/>
      <c r="M832" s="228"/>
      <c r="N832" s="209"/>
      <c r="O832" s="228"/>
      <c r="P832" s="229"/>
      <c r="Q832" s="209"/>
      <c r="R832" s="228"/>
      <c r="S832" s="220"/>
    </row>
    <row r="833" customFormat="false" ht="15" hidden="false" customHeight="false" outlineLevel="0" collapsed="false">
      <c r="A833" s="223"/>
      <c r="B833" s="224"/>
      <c r="C833" s="225"/>
      <c r="D833" s="201"/>
      <c r="E833" s="201"/>
      <c r="F833" s="201"/>
      <c r="G833" s="201"/>
      <c r="H833" s="211"/>
      <c r="I833" s="226"/>
      <c r="J833" s="227"/>
      <c r="K833" s="209"/>
      <c r="L833" s="228"/>
      <c r="M833" s="228"/>
      <c r="N833" s="209"/>
      <c r="O833" s="228"/>
      <c r="P833" s="229"/>
      <c r="Q833" s="209"/>
      <c r="R833" s="228"/>
      <c r="S833" s="220"/>
    </row>
    <row r="834" customFormat="false" ht="15" hidden="false" customHeight="false" outlineLevel="0" collapsed="false">
      <c r="A834" s="223"/>
      <c r="B834" s="224"/>
      <c r="C834" s="225"/>
      <c r="D834" s="201"/>
      <c r="E834" s="201"/>
      <c r="F834" s="201"/>
      <c r="G834" s="201"/>
      <c r="H834" s="211"/>
      <c r="I834" s="226"/>
      <c r="J834" s="227"/>
      <c r="K834" s="209"/>
      <c r="L834" s="228"/>
      <c r="M834" s="228"/>
      <c r="N834" s="209"/>
      <c r="O834" s="228"/>
      <c r="P834" s="229"/>
      <c r="Q834" s="209"/>
      <c r="R834" s="228"/>
      <c r="S834" s="220"/>
    </row>
    <row r="835" customFormat="false" ht="15" hidden="false" customHeight="false" outlineLevel="0" collapsed="false">
      <c r="A835" s="223"/>
      <c r="B835" s="224"/>
      <c r="C835" s="225"/>
      <c r="D835" s="201"/>
      <c r="E835" s="201"/>
      <c r="F835" s="201"/>
      <c r="G835" s="201"/>
      <c r="H835" s="211"/>
      <c r="I835" s="226"/>
      <c r="J835" s="227"/>
      <c r="K835" s="209"/>
      <c r="L835" s="228"/>
      <c r="M835" s="228"/>
      <c r="N835" s="209"/>
      <c r="O835" s="228"/>
      <c r="P835" s="229"/>
      <c r="Q835" s="209"/>
      <c r="R835" s="228"/>
      <c r="S835" s="220"/>
    </row>
    <row r="836" customFormat="false" ht="15" hidden="false" customHeight="false" outlineLevel="0" collapsed="false">
      <c r="A836" s="223"/>
      <c r="B836" s="224"/>
      <c r="C836" s="225"/>
      <c r="D836" s="201"/>
      <c r="E836" s="201"/>
      <c r="F836" s="201"/>
      <c r="G836" s="201"/>
      <c r="H836" s="211"/>
      <c r="I836" s="226"/>
      <c r="J836" s="227"/>
      <c r="K836" s="209"/>
      <c r="L836" s="228"/>
      <c r="M836" s="228"/>
      <c r="N836" s="209"/>
      <c r="O836" s="228"/>
      <c r="P836" s="229"/>
      <c r="Q836" s="209"/>
      <c r="R836" s="228"/>
      <c r="S836" s="220"/>
    </row>
    <row r="837" customFormat="false" ht="15" hidden="false" customHeight="false" outlineLevel="0" collapsed="false">
      <c r="A837" s="223"/>
      <c r="B837" s="224"/>
      <c r="C837" s="225"/>
      <c r="D837" s="201"/>
      <c r="E837" s="201"/>
      <c r="F837" s="201"/>
      <c r="G837" s="201"/>
      <c r="H837" s="211"/>
      <c r="I837" s="226"/>
      <c r="J837" s="227"/>
      <c r="K837" s="209"/>
      <c r="L837" s="228"/>
      <c r="M837" s="228"/>
      <c r="N837" s="209"/>
      <c r="O837" s="228"/>
      <c r="P837" s="229"/>
      <c r="Q837" s="209"/>
      <c r="R837" s="228"/>
      <c r="S837" s="220"/>
    </row>
    <row r="838" customFormat="false" ht="15" hidden="false" customHeight="false" outlineLevel="0" collapsed="false">
      <c r="A838" s="223"/>
      <c r="B838" s="224"/>
      <c r="C838" s="225"/>
      <c r="D838" s="201"/>
      <c r="E838" s="201"/>
      <c r="F838" s="201"/>
      <c r="G838" s="201"/>
      <c r="H838" s="211"/>
      <c r="I838" s="226"/>
      <c r="J838" s="227"/>
      <c r="K838" s="209"/>
      <c r="L838" s="228"/>
      <c r="M838" s="228"/>
      <c r="N838" s="209"/>
      <c r="O838" s="228"/>
      <c r="P838" s="229"/>
      <c r="Q838" s="209"/>
      <c r="R838" s="228"/>
      <c r="S838" s="220"/>
    </row>
    <row r="839" customFormat="false" ht="15" hidden="false" customHeight="false" outlineLevel="0" collapsed="false">
      <c r="A839" s="223"/>
      <c r="B839" s="224"/>
      <c r="C839" s="225"/>
      <c r="D839" s="201"/>
      <c r="E839" s="201"/>
      <c r="F839" s="201"/>
      <c r="G839" s="201"/>
      <c r="H839" s="211"/>
      <c r="I839" s="226"/>
      <c r="J839" s="227"/>
      <c r="K839" s="209"/>
      <c r="L839" s="228"/>
      <c r="M839" s="228"/>
      <c r="N839" s="209"/>
      <c r="O839" s="228"/>
      <c r="P839" s="229"/>
      <c r="Q839" s="209"/>
      <c r="R839" s="228"/>
      <c r="S839" s="220"/>
    </row>
    <row r="840" customFormat="false" ht="15" hidden="false" customHeight="false" outlineLevel="0" collapsed="false">
      <c r="A840" s="223"/>
      <c r="B840" s="224"/>
      <c r="C840" s="225"/>
      <c r="D840" s="201"/>
      <c r="E840" s="201"/>
      <c r="F840" s="201"/>
      <c r="G840" s="201"/>
      <c r="H840" s="211"/>
      <c r="I840" s="226"/>
      <c r="J840" s="227"/>
      <c r="K840" s="209"/>
      <c r="L840" s="228"/>
      <c r="M840" s="228"/>
      <c r="N840" s="209"/>
      <c r="O840" s="228"/>
      <c r="P840" s="229"/>
      <c r="Q840" s="209"/>
      <c r="R840" s="228"/>
      <c r="S840" s="220"/>
    </row>
    <row r="841" customFormat="false" ht="15" hidden="false" customHeight="false" outlineLevel="0" collapsed="false">
      <c r="A841" s="223"/>
      <c r="B841" s="224"/>
      <c r="C841" s="225"/>
      <c r="D841" s="201"/>
      <c r="E841" s="201"/>
      <c r="F841" s="201"/>
      <c r="G841" s="201"/>
      <c r="H841" s="211"/>
      <c r="I841" s="226"/>
      <c r="J841" s="227"/>
      <c r="K841" s="209"/>
      <c r="L841" s="228"/>
      <c r="M841" s="228"/>
      <c r="N841" s="209"/>
      <c r="O841" s="228"/>
      <c r="P841" s="229"/>
      <c r="Q841" s="209"/>
      <c r="R841" s="228"/>
      <c r="S841" s="220"/>
    </row>
    <row r="842" customFormat="false" ht="15" hidden="false" customHeight="false" outlineLevel="0" collapsed="false">
      <c r="A842" s="223"/>
      <c r="B842" s="224"/>
      <c r="C842" s="225"/>
      <c r="D842" s="201"/>
      <c r="E842" s="201"/>
      <c r="F842" s="201"/>
      <c r="G842" s="201"/>
      <c r="H842" s="211"/>
      <c r="I842" s="226"/>
      <c r="J842" s="227"/>
      <c r="K842" s="209"/>
      <c r="L842" s="228"/>
      <c r="M842" s="228"/>
      <c r="N842" s="209"/>
      <c r="O842" s="228"/>
      <c r="P842" s="229"/>
      <c r="Q842" s="209"/>
      <c r="R842" s="228"/>
      <c r="S842" s="220"/>
    </row>
    <row r="843" customFormat="false" ht="15" hidden="false" customHeight="false" outlineLevel="0" collapsed="false">
      <c r="A843" s="223"/>
      <c r="B843" s="224"/>
      <c r="C843" s="225"/>
      <c r="D843" s="201"/>
      <c r="E843" s="201"/>
      <c r="F843" s="201"/>
      <c r="G843" s="201"/>
      <c r="H843" s="211"/>
      <c r="I843" s="226"/>
      <c r="J843" s="227"/>
      <c r="K843" s="209"/>
      <c r="L843" s="228"/>
      <c r="M843" s="228"/>
      <c r="N843" s="209"/>
      <c r="O843" s="228"/>
      <c r="P843" s="229"/>
      <c r="Q843" s="209"/>
      <c r="R843" s="228"/>
      <c r="S843" s="220"/>
    </row>
    <row r="844" customFormat="false" ht="15" hidden="false" customHeight="false" outlineLevel="0" collapsed="false">
      <c r="A844" s="223"/>
      <c r="B844" s="224"/>
      <c r="C844" s="225"/>
      <c r="D844" s="201"/>
      <c r="E844" s="201"/>
      <c r="F844" s="201"/>
      <c r="G844" s="201"/>
      <c r="H844" s="211"/>
      <c r="I844" s="226"/>
      <c r="J844" s="227"/>
      <c r="K844" s="209"/>
      <c r="L844" s="228"/>
      <c r="M844" s="228"/>
      <c r="N844" s="209"/>
      <c r="O844" s="228"/>
      <c r="P844" s="229"/>
      <c r="Q844" s="209"/>
      <c r="R844" s="228"/>
      <c r="S844" s="220"/>
    </row>
    <row r="845" customFormat="false" ht="15" hidden="false" customHeight="false" outlineLevel="0" collapsed="false">
      <c r="A845" s="223"/>
      <c r="B845" s="224"/>
      <c r="C845" s="225"/>
      <c r="D845" s="201"/>
      <c r="E845" s="201"/>
      <c r="F845" s="201"/>
      <c r="G845" s="201"/>
      <c r="H845" s="211"/>
      <c r="I845" s="226"/>
      <c r="J845" s="227"/>
      <c r="K845" s="209"/>
      <c r="L845" s="228"/>
      <c r="M845" s="228"/>
      <c r="N845" s="209"/>
      <c r="O845" s="228"/>
      <c r="P845" s="229"/>
      <c r="Q845" s="209"/>
      <c r="R845" s="228"/>
      <c r="S845" s="220"/>
    </row>
    <row r="846" customFormat="false" ht="15" hidden="false" customHeight="false" outlineLevel="0" collapsed="false">
      <c r="A846" s="223"/>
      <c r="B846" s="224"/>
      <c r="C846" s="225"/>
      <c r="D846" s="201"/>
      <c r="E846" s="201"/>
      <c r="F846" s="201"/>
      <c r="G846" s="201"/>
      <c r="H846" s="211"/>
      <c r="I846" s="226"/>
      <c r="J846" s="227"/>
      <c r="K846" s="209"/>
      <c r="L846" s="228"/>
      <c r="M846" s="228"/>
      <c r="N846" s="209"/>
      <c r="O846" s="228"/>
      <c r="P846" s="229"/>
      <c r="Q846" s="209"/>
      <c r="R846" s="228"/>
      <c r="S846" s="220"/>
    </row>
    <row r="847" customFormat="false" ht="15" hidden="false" customHeight="false" outlineLevel="0" collapsed="false">
      <c r="A847" s="223"/>
      <c r="B847" s="224"/>
      <c r="C847" s="225"/>
      <c r="D847" s="201"/>
      <c r="E847" s="201"/>
      <c r="F847" s="201"/>
      <c r="G847" s="201"/>
      <c r="H847" s="211"/>
      <c r="I847" s="226"/>
      <c r="J847" s="227"/>
      <c r="K847" s="209"/>
      <c r="L847" s="228"/>
      <c r="M847" s="228"/>
      <c r="N847" s="209"/>
      <c r="O847" s="228"/>
      <c r="P847" s="229"/>
      <c r="Q847" s="209"/>
      <c r="R847" s="228"/>
      <c r="S847" s="220"/>
    </row>
    <row r="848" customFormat="false" ht="15" hidden="false" customHeight="false" outlineLevel="0" collapsed="false">
      <c r="A848" s="223"/>
      <c r="B848" s="224"/>
      <c r="C848" s="225"/>
      <c r="D848" s="201"/>
      <c r="E848" s="201"/>
      <c r="F848" s="201"/>
      <c r="G848" s="201"/>
      <c r="H848" s="211"/>
      <c r="I848" s="226"/>
      <c r="J848" s="227"/>
      <c r="K848" s="209"/>
      <c r="L848" s="228"/>
      <c r="M848" s="228"/>
      <c r="N848" s="209"/>
      <c r="O848" s="228"/>
      <c r="P848" s="229"/>
      <c r="Q848" s="209"/>
      <c r="R848" s="228"/>
      <c r="S848" s="220"/>
    </row>
    <row r="849" customFormat="false" ht="15" hidden="false" customHeight="false" outlineLevel="0" collapsed="false">
      <c r="A849" s="223"/>
      <c r="B849" s="224"/>
      <c r="C849" s="225"/>
      <c r="D849" s="201"/>
      <c r="E849" s="201"/>
      <c r="F849" s="201"/>
      <c r="G849" s="201"/>
      <c r="H849" s="211"/>
      <c r="I849" s="226"/>
      <c r="J849" s="227"/>
      <c r="K849" s="209"/>
      <c r="L849" s="228"/>
      <c r="M849" s="228"/>
      <c r="N849" s="209"/>
      <c r="O849" s="228"/>
      <c r="P849" s="229"/>
      <c r="Q849" s="209"/>
      <c r="R849" s="228"/>
      <c r="S849" s="220"/>
    </row>
    <row r="850" customFormat="false" ht="15" hidden="false" customHeight="false" outlineLevel="0" collapsed="false">
      <c r="A850" s="223"/>
      <c r="B850" s="224"/>
      <c r="C850" s="225"/>
      <c r="D850" s="201"/>
      <c r="E850" s="201"/>
      <c r="F850" s="201"/>
      <c r="G850" s="201"/>
      <c r="H850" s="211"/>
      <c r="I850" s="226"/>
      <c r="J850" s="227"/>
      <c r="K850" s="209"/>
      <c r="L850" s="228"/>
      <c r="M850" s="228"/>
      <c r="N850" s="209"/>
      <c r="O850" s="228"/>
      <c r="P850" s="229"/>
      <c r="Q850" s="209"/>
      <c r="R850" s="228"/>
      <c r="S850" s="220"/>
    </row>
    <row r="851" customFormat="false" ht="15" hidden="false" customHeight="false" outlineLevel="0" collapsed="false">
      <c r="A851" s="223"/>
      <c r="B851" s="224"/>
      <c r="C851" s="225"/>
      <c r="D851" s="201"/>
      <c r="E851" s="201"/>
      <c r="F851" s="201"/>
      <c r="G851" s="201"/>
      <c r="H851" s="211"/>
      <c r="I851" s="226"/>
      <c r="J851" s="227"/>
      <c r="K851" s="209"/>
      <c r="L851" s="228"/>
      <c r="M851" s="228"/>
      <c r="N851" s="209"/>
      <c r="O851" s="228"/>
      <c r="P851" s="229"/>
      <c r="Q851" s="209"/>
      <c r="R851" s="228"/>
      <c r="S851" s="220"/>
    </row>
    <row r="852" customFormat="false" ht="15" hidden="false" customHeight="false" outlineLevel="0" collapsed="false">
      <c r="A852" s="223"/>
      <c r="B852" s="224"/>
      <c r="C852" s="225"/>
      <c r="D852" s="201"/>
      <c r="E852" s="201"/>
      <c r="F852" s="201"/>
      <c r="G852" s="201"/>
      <c r="H852" s="211"/>
      <c r="I852" s="226"/>
      <c r="J852" s="227"/>
      <c r="K852" s="209"/>
      <c r="L852" s="228"/>
      <c r="M852" s="228"/>
      <c r="N852" s="209"/>
      <c r="O852" s="228"/>
      <c r="P852" s="229"/>
      <c r="Q852" s="209"/>
      <c r="R852" s="228"/>
      <c r="S852" s="220"/>
    </row>
    <row r="853" customFormat="false" ht="15" hidden="false" customHeight="false" outlineLevel="0" collapsed="false">
      <c r="A853" s="223"/>
      <c r="B853" s="224"/>
      <c r="C853" s="225"/>
      <c r="D853" s="201"/>
      <c r="E853" s="201"/>
      <c r="F853" s="201"/>
      <c r="G853" s="201"/>
      <c r="H853" s="211"/>
      <c r="I853" s="226"/>
      <c r="J853" s="227"/>
      <c r="K853" s="209"/>
      <c r="L853" s="228"/>
      <c r="M853" s="228"/>
      <c r="N853" s="209"/>
      <c r="O853" s="228"/>
      <c r="P853" s="229"/>
      <c r="Q853" s="209"/>
      <c r="R853" s="228"/>
      <c r="S853" s="220"/>
    </row>
    <row r="854" customFormat="false" ht="15" hidden="false" customHeight="false" outlineLevel="0" collapsed="false">
      <c r="A854" s="223"/>
      <c r="B854" s="224"/>
      <c r="C854" s="225"/>
      <c r="D854" s="201"/>
      <c r="E854" s="201"/>
      <c r="F854" s="201"/>
      <c r="G854" s="201"/>
      <c r="H854" s="211"/>
      <c r="I854" s="226"/>
      <c r="J854" s="227"/>
      <c r="K854" s="209"/>
      <c r="L854" s="228"/>
      <c r="M854" s="228"/>
      <c r="N854" s="209"/>
      <c r="O854" s="228"/>
      <c r="P854" s="229"/>
      <c r="Q854" s="209"/>
      <c r="R854" s="228"/>
      <c r="S854" s="220"/>
    </row>
    <row r="855" customFormat="false" ht="15" hidden="false" customHeight="false" outlineLevel="0" collapsed="false">
      <c r="A855" s="223"/>
      <c r="B855" s="224"/>
      <c r="C855" s="225"/>
      <c r="D855" s="201"/>
      <c r="E855" s="201"/>
      <c r="F855" s="201"/>
      <c r="G855" s="201"/>
      <c r="H855" s="211"/>
      <c r="I855" s="226"/>
      <c r="J855" s="227"/>
      <c r="K855" s="209"/>
      <c r="L855" s="228"/>
      <c r="M855" s="228"/>
      <c r="N855" s="209"/>
      <c r="O855" s="228"/>
      <c r="P855" s="229"/>
      <c r="Q855" s="209"/>
      <c r="R855" s="228"/>
      <c r="S855" s="220"/>
    </row>
    <row r="856" customFormat="false" ht="15" hidden="false" customHeight="false" outlineLevel="0" collapsed="false">
      <c r="A856" s="223"/>
      <c r="B856" s="224"/>
      <c r="C856" s="225"/>
      <c r="D856" s="201"/>
      <c r="E856" s="201"/>
      <c r="F856" s="201"/>
      <c r="G856" s="201"/>
      <c r="H856" s="211"/>
      <c r="I856" s="226"/>
      <c r="J856" s="227"/>
      <c r="K856" s="209"/>
      <c r="L856" s="228"/>
      <c r="M856" s="228"/>
      <c r="N856" s="209"/>
      <c r="O856" s="228"/>
      <c r="P856" s="229"/>
      <c r="Q856" s="209"/>
      <c r="R856" s="228"/>
      <c r="S856" s="220"/>
    </row>
    <row r="857" customFormat="false" ht="15" hidden="false" customHeight="false" outlineLevel="0" collapsed="false">
      <c r="A857" s="223"/>
      <c r="B857" s="224"/>
      <c r="C857" s="225"/>
      <c r="D857" s="201"/>
      <c r="E857" s="201"/>
      <c r="F857" s="201"/>
      <c r="G857" s="201"/>
      <c r="H857" s="211"/>
      <c r="I857" s="226"/>
      <c r="J857" s="227"/>
      <c r="K857" s="209"/>
      <c r="L857" s="228"/>
      <c r="M857" s="228"/>
      <c r="N857" s="209"/>
      <c r="O857" s="228"/>
      <c r="P857" s="229"/>
      <c r="Q857" s="209"/>
      <c r="R857" s="228"/>
      <c r="S857" s="220"/>
    </row>
    <row r="858" customFormat="false" ht="15" hidden="false" customHeight="false" outlineLevel="0" collapsed="false">
      <c r="A858" s="223"/>
      <c r="B858" s="224"/>
      <c r="C858" s="225"/>
      <c r="D858" s="201"/>
      <c r="E858" s="201"/>
      <c r="F858" s="201"/>
      <c r="G858" s="201"/>
      <c r="H858" s="211"/>
      <c r="I858" s="226"/>
      <c r="J858" s="227"/>
      <c r="K858" s="209"/>
      <c r="L858" s="228"/>
      <c r="M858" s="228"/>
      <c r="N858" s="209"/>
      <c r="O858" s="228"/>
      <c r="P858" s="229"/>
      <c r="Q858" s="209"/>
      <c r="R858" s="228"/>
      <c r="S858" s="220"/>
    </row>
    <row r="859" customFormat="false" ht="15" hidden="false" customHeight="false" outlineLevel="0" collapsed="false">
      <c r="A859" s="223"/>
      <c r="B859" s="224"/>
      <c r="C859" s="225"/>
      <c r="D859" s="201"/>
      <c r="E859" s="201"/>
      <c r="F859" s="201"/>
      <c r="G859" s="201"/>
      <c r="H859" s="211"/>
      <c r="I859" s="226"/>
      <c r="J859" s="227"/>
      <c r="K859" s="209"/>
      <c r="L859" s="228"/>
      <c r="M859" s="228"/>
      <c r="N859" s="209"/>
      <c r="O859" s="228"/>
      <c r="P859" s="229"/>
      <c r="Q859" s="209"/>
      <c r="R859" s="228"/>
      <c r="S859" s="220"/>
    </row>
    <row r="860" customFormat="false" ht="15" hidden="false" customHeight="false" outlineLevel="0" collapsed="false">
      <c r="A860" s="223"/>
      <c r="B860" s="224"/>
      <c r="C860" s="225"/>
      <c r="D860" s="201"/>
      <c r="E860" s="201"/>
      <c r="F860" s="201"/>
      <c r="G860" s="201"/>
      <c r="H860" s="211"/>
      <c r="I860" s="226"/>
      <c r="J860" s="227"/>
      <c r="K860" s="209"/>
      <c r="L860" s="228"/>
      <c r="M860" s="228"/>
      <c r="N860" s="209"/>
      <c r="O860" s="228"/>
      <c r="P860" s="229"/>
      <c r="Q860" s="209"/>
      <c r="R860" s="228"/>
      <c r="S860" s="220"/>
    </row>
    <row r="861" customFormat="false" ht="15" hidden="false" customHeight="false" outlineLevel="0" collapsed="false">
      <c r="A861" s="223"/>
      <c r="B861" s="224"/>
      <c r="C861" s="225"/>
      <c r="D861" s="201"/>
      <c r="E861" s="201"/>
      <c r="F861" s="201"/>
      <c r="G861" s="201"/>
      <c r="H861" s="211"/>
      <c r="I861" s="226"/>
      <c r="J861" s="227"/>
      <c r="K861" s="209"/>
      <c r="L861" s="228"/>
      <c r="M861" s="228"/>
      <c r="N861" s="209"/>
      <c r="O861" s="228"/>
      <c r="P861" s="229"/>
      <c r="Q861" s="209"/>
      <c r="R861" s="228"/>
      <c r="S861" s="220"/>
    </row>
    <row r="862" customFormat="false" ht="15" hidden="false" customHeight="false" outlineLevel="0" collapsed="false">
      <c r="A862" s="223"/>
      <c r="B862" s="224"/>
      <c r="C862" s="225"/>
      <c r="D862" s="201"/>
      <c r="E862" s="201"/>
      <c r="F862" s="201"/>
      <c r="G862" s="201"/>
      <c r="H862" s="211"/>
      <c r="I862" s="226"/>
      <c r="J862" s="227"/>
      <c r="K862" s="209"/>
      <c r="L862" s="228"/>
      <c r="M862" s="228"/>
      <c r="N862" s="209"/>
      <c r="O862" s="228"/>
      <c r="P862" s="229"/>
      <c r="Q862" s="209"/>
      <c r="R862" s="228"/>
      <c r="S862" s="220"/>
    </row>
    <row r="863" customFormat="false" ht="15" hidden="false" customHeight="false" outlineLevel="0" collapsed="false">
      <c r="A863" s="223"/>
      <c r="B863" s="224"/>
      <c r="C863" s="225"/>
      <c r="D863" s="201"/>
      <c r="E863" s="201"/>
      <c r="F863" s="201"/>
      <c r="G863" s="201"/>
      <c r="H863" s="211"/>
      <c r="I863" s="226"/>
      <c r="J863" s="227"/>
      <c r="K863" s="209"/>
      <c r="L863" s="228"/>
      <c r="M863" s="228"/>
      <c r="N863" s="209"/>
      <c r="O863" s="228"/>
      <c r="P863" s="229"/>
      <c r="Q863" s="209"/>
      <c r="R863" s="228"/>
      <c r="S863" s="220"/>
    </row>
    <row r="864" customFormat="false" ht="15" hidden="false" customHeight="false" outlineLevel="0" collapsed="false">
      <c r="A864" s="223"/>
      <c r="B864" s="224"/>
      <c r="C864" s="225"/>
      <c r="D864" s="201"/>
      <c r="E864" s="201"/>
      <c r="F864" s="201"/>
      <c r="G864" s="201"/>
      <c r="H864" s="211"/>
      <c r="I864" s="226"/>
      <c r="J864" s="227"/>
      <c r="K864" s="209"/>
      <c r="L864" s="228"/>
      <c r="M864" s="228"/>
      <c r="N864" s="209"/>
      <c r="O864" s="228"/>
      <c r="P864" s="229"/>
      <c r="Q864" s="209"/>
      <c r="R864" s="228"/>
      <c r="S864" s="220"/>
    </row>
    <row r="865" customFormat="false" ht="15" hidden="false" customHeight="false" outlineLevel="0" collapsed="false">
      <c r="A865" s="223"/>
      <c r="B865" s="224"/>
      <c r="C865" s="225"/>
      <c r="D865" s="201"/>
      <c r="E865" s="201"/>
      <c r="F865" s="201"/>
      <c r="G865" s="201"/>
      <c r="H865" s="211"/>
      <c r="I865" s="226"/>
      <c r="J865" s="227"/>
      <c r="K865" s="209"/>
      <c r="L865" s="228"/>
      <c r="M865" s="228"/>
      <c r="N865" s="209"/>
      <c r="O865" s="228"/>
      <c r="P865" s="229"/>
      <c r="Q865" s="209"/>
      <c r="R865" s="228"/>
      <c r="S865" s="220"/>
    </row>
    <row r="866" customFormat="false" ht="15" hidden="false" customHeight="false" outlineLevel="0" collapsed="false">
      <c r="A866" s="223"/>
      <c r="B866" s="224"/>
      <c r="C866" s="225"/>
      <c r="D866" s="201"/>
      <c r="E866" s="201"/>
      <c r="F866" s="201"/>
      <c r="G866" s="201"/>
      <c r="H866" s="211"/>
      <c r="I866" s="226"/>
      <c r="J866" s="227"/>
      <c r="K866" s="209"/>
      <c r="L866" s="228"/>
      <c r="M866" s="228"/>
      <c r="N866" s="209"/>
      <c r="O866" s="228"/>
      <c r="P866" s="229"/>
      <c r="Q866" s="209"/>
      <c r="R866" s="228"/>
      <c r="S866" s="220"/>
    </row>
    <row r="867" customFormat="false" ht="15" hidden="false" customHeight="false" outlineLevel="0" collapsed="false">
      <c r="A867" s="223"/>
      <c r="B867" s="224"/>
      <c r="C867" s="225"/>
      <c r="D867" s="201"/>
      <c r="E867" s="201"/>
      <c r="F867" s="201"/>
      <c r="G867" s="201"/>
      <c r="H867" s="211"/>
      <c r="I867" s="226"/>
      <c r="J867" s="227"/>
      <c r="K867" s="209"/>
      <c r="L867" s="228"/>
      <c r="M867" s="228"/>
      <c r="N867" s="209"/>
      <c r="O867" s="228"/>
      <c r="P867" s="229"/>
      <c r="Q867" s="209"/>
      <c r="R867" s="228"/>
      <c r="S867" s="220"/>
    </row>
    <row r="868" customFormat="false" ht="15" hidden="false" customHeight="false" outlineLevel="0" collapsed="false">
      <c r="A868" s="223"/>
      <c r="B868" s="224"/>
      <c r="C868" s="225"/>
      <c r="D868" s="201"/>
      <c r="E868" s="201"/>
      <c r="F868" s="201"/>
      <c r="G868" s="201"/>
      <c r="H868" s="211"/>
      <c r="I868" s="226"/>
      <c r="J868" s="227"/>
      <c r="K868" s="209"/>
      <c r="L868" s="228"/>
      <c r="M868" s="228"/>
      <c r="N868" s="209"/>
      <c r="O868" s="228"/>
      <c r="P868" s="229"/>
      <c r="Q868" s="209"/>
      <c r="R868" s="228"/>
      <c r="S868" s="220"/>
    </row>
    <row r="869" customFormat="false" ht="15" hidden="false" customHeight="false" outlineLevel="0" collapsed="false">
      <c r="A869" s="223"/>
      <c r="B869" s="224"/>
      <c r="C869" s="225"/>
      <c r="D869" s="201"/>
      <c r="E869" s="201"/>
      <c r="F869" s="201"/>
      <c r="G869" s="201"/>
      <c r="H869" s="211"/>
      <c r="I869" s="226"/>
      <c r="J869" s="227"/>
      <c r="K869" s="209"/>
      <c r="L869" s="228"/>
      <c r="M869" s="228"/>
      <c r="N869" s="209"/>
      <c r="O869" s="228"/>
      <c r="P869" s="229"/>
      <c r="Q869" s="209"/>
      <c r="R869" s="228"/>
      <c r="S869" s="220"/>
    </row>
    <row r="870" customFormat="false" ht="15" hidden="false" customHeight="false" outlineLevel="0" collapsed="false">
      <c r="A870" s="223"/>
      <c r="B870" s="224"/>
      <c r="C870" s="225"/>
      <c r="D870" s="201"/>
      <c r="E870" s="201"/>
      <c r="F870" s="201"/>
      <c r="G870" s="201"/>
      <c r="H870" s="211"/>
      <c r="I870" s="226"/>
      <c r="J870" s="227"/>
      <c r="K870" s="209"/>
      <c r="L870" s="228"/>
      <c r="M870" s="228"/>
      <c r="N870" s="209"/>
      <c r="O870" s="228"/>
      <c r="P870" s="229"/>
      <c r="Q870" s="209"/>
      <c r="R870" s="228"/>
      <c r="S870" s="220"/>
    </row>
    <row r="871" customFormat="false" ht="15" hidden="false" customHeight="false" outlineLevel="0" collapsed="false">
      <c r="A871" s="223"/>
      <c r="B871" s="224"/>
      <c r="C871" s="225"/>
      <c r="D871" s="201"/>
      <c r="E871" s="201"/>
      <c r="F871" s="201"/>
      <c r="G871" s="201"/>
      <c r="H871" s="211"/>
      <c r="I871" s="226"/>
      <c r="J871" s="227"/>
      <c r="K871" s="209"/>
      <c r="L871" s="228"/>
      <c r="M871" s="228"/>
      <c r="N871" s="209"/>
      <c r="O871" s="228"/>
      <c r="P871" s="229"/>
      <c r="Q871" s="209"/>
      <c r="R871" s="228"/>
      <c r="S871" s="220"/>
    </row>
    <row r="872" customFormat="false" ht="15" hidden="false" customHeight="false" outlineLevel="0" collapsed="false">
      <c r="A872" s="223"/>
      <c r="B872" s="224"/>
      <c r="C872" s="225"/>
      <c r="D872" s="201"/>
      <c r="E872" s="201"/>
      <c r="F872" s="201"/>
      <c r="G872" s="201"/>
      <c r="H872" s="211"/>
      <c r="I872" s="226"/>
      <c r="J872" s="227"/>
      <c r="K872" s="209"/>
      <c r="L872" s="228"/>
      <c r="M872" s="228"/>
      <c r="N872" s="209"/>
      <c r="O872" s="228"/>
      <c r="P872" s="229"/>
      <c r="Q872" s="209"/>
      <c r="R872" s="228"/>
      <c r="S872" s="220"/>
    </row>
    <row r="873" customFormat="false" ht="15" hidden="false" customHeight="false" outlineLevel="0" collapsed="false">
      <c r="A873" s="223"/>
      <c r="B873" s="224"/>
      <c r="C873" s="225"/>
      <c r="D873" s="201"/>
      <c r="E873" s="201"/>
      <c r="F873" s="201"/>
      <c r="G873" s="201"/>
      <c r="H873" s="211"/>
      <c r="I873" s="226"/>
      <c r="J873" s="227"/>
      <c r="K873" s="209"/>
      <c r="L873" s="228"/>
      <c r="M873" s="228"/>
      <c r="N873" s="209"/>
      <c r="O873" s="228"/>
      <c r="P873" s="229"/>
      <c r="Q873" s="209"/>
      <c r="R873" s="228"/>
      <c r="S873" s="220"/>
    </row>
    <row r="874" customFormat="false" ht="15" hidden="false" customHeight="false" outlineLevel="0" collapsed="false">
      <c r="A874" s="223"/>
      <c r="B874" s="224"/>
      <c r="C874" s="225"/>
      <c r="D874" s="201"/>
      <c r="E874" s="201"/>
      <c r="F874" s="201"/>
      <c r="G874" s="201"/>
      <c r="H874" s="211"/>
      <c r="I874" s="226"/>
      <c r="J874" s="227"/>
      <c r="K874" s="209"/>
      <c r="L874" s="228"/>
      <c r="M874" s="228"/>
      <c r="N874" s="209"/>
      <c r="O874" s="228"/>
      <c r="P874" s="229"/>
      <c r="Q874" s="209"/>
      <c r="R874" s="228"/>
      <c r="S874" s="220"/>
    </row>
    <row r="875" customFormat="false" ht="15" hidden="false" customHeight="false" outlineLevel="0" collapsed="false">
      <c r="A875" s="223"/>
      <c r="B875" s="224"/>
      <c r="C875" s="225"/>
      <c r="D875" s="201"/>
      <c r="E875" s="201"/>
      <c r="F875" s="201"/>
      <c r="G875" s="201"/>
      <c r="H875" s="211"/>
      <c r="I875" s="226"/>
      <c r="J875" s="227"/>
      <c r="K875" s="209"/>
      <c r="L875" s="228"/>
      <c r="M875" s="228"/>
      <c r="N875" s="209"/>
      <c r="O875" s="228"/>
      <c r="P875" s="229"/>
      <c r="Q875" s="209"/>
      <c r="R875" s="228"/>
      <c r="S875" s="220"/>
    </row>
    <row r="876" customFormat="false" ht="15" hidden="false" customHeight="false" outlineLevel="0" collapsed="false">
      <c r="A876" s="223"/>
      <c r="B876" s="224"/>
      <c r="C876" s="225"/>
      <c r="D876" s="201"/>
      <c r="E876" s="201"/>
      <c r="F876" s="201"/>
      <c r="G876" s="201"/>
      <c r="H876" s="211"/>
      <c r="I876" s="226"/>
      <c r="J876" s="227"/>
      <c r="K876" s="209"/>
      <c r="L876" s="228"/>
      <c r="M876" s="228"/>
      <c r="N876" s="209"/>
      <c r="O876" s="228"/>
      <c r="P876" s="229"/>
      <c r="Q876" s="209"/>
      <c r="R876" s="228"/>
      <c r="S876" s="220"/>
    </row>
    <row r="877" customFormat="false" ht="15" hidden="false" customHeight="false" outlineLevel="0" collapsed="false">
      <c r="A877" s="223"/>
      <c r="B877" s="224"/>
      <c r="C877" s="225"/>
      <c r="D877" s="201"/>
      <c r="E877" s="201"/>
      <c r="F877" s="201"/>
      <c r="G877" s="201"/>
      <c r="H877" s="211"/>
      <c r="I877" s="226"/>
      <c r="J877" s="227"/>
      <c r="K877" s="209"/>
      <c r="L877" s="228"/>
      <c r="M877" s="228"/>
      <c r="N877" s="209"/>
      <c r="O877" s="228"/>
      <c r="P877" s="229"/>
      <c r="Q877" s="209"/>
      <c r="R877" s="228"/>
      <c r="S877" s="220"/>
    </row>
    <row r="878" customFormat="false" ht="15" hidden="false" customHeight="false" outlineLevel="0" collapsed="false">
      <c r="A878" s="223"/>
      <c r="B878" s="224"/>
      <c r="C878" s="225"/>
      <c r="D878" s="201"/>
      <c r="E878" s="201"/>
      <c r="F878" s="201"/>
      <c r="G878" s="201"/>
      <c r="H878" s="211"/>
      <c r="I878" s="226"/>
      <c r="J878" s="227"/>
      <c r="K878" s="209"/>
      <c r="L878" s="228"/>
      <c r="M878" s="228"/>
      <c r="N878" s="209"/>
      <c r="O878" s="228"/>
      <c r="P878" s="229"/>
      <c r="Q878" s="209"/>
      <c r="R878" s="228"/>
      <c r="S878" s="220"/>
    </row>
    <row r="879" customFormat="false" ht="15" hidden="false" customHeight="false" outlineLevel="0" collapsed="false">
      <c r="A879" s="223"/>
      <c r="B879" s="224"/>
      <c r="C879" s="225"/>
      <c r="D879" s="201"/>
      <c r="E879" s="201"/>
      <c r="F879" s="201"/>
      <c r="G879" s="201"/>
      <c r="H879" s="211"/>
      <c r="I879" s="226"/>
      <c r="J879" s="227"/>
      <c r="K879" s="209"/>
      <c r="L879" s="228"/>
      <c r="M879" s="228"/>
      <c r="N879" s="209"/>
      <c r="O879" s="228"/>
      <c r="P879" s="229"/>
      <c r="Q879" s="209"/>
      <c r="R879" s="228"/>
      <c r="S879" s="220"/>
    </row>
    <row r="880" customFormat="false" ht="15" hidden="false" customHeight="false" outlineLevel="0" collapsed="false">
      <c r="A880" s="223"/>
      <c r="B880" s="224"/>
      <c r="C880" s="225"/>
      <c r="D880" s="201"/>
      <c r="E880" s="201"/>
      <c r="F880" s="201"/>
      <c r="G880" s="201"/>
      <c r="H880" s="211"/>
      <c r="I880" s="226"/>
      <c r="J880" s="227"/>
      <c r="K880" s="209"/>
      <c r="L880" s="228"/>
      <c r="M880" s="228"/>
      <c r="N880" s="209"/>
      <c r="O880" s="228"/>
      <c r="P880" s="229"/>
      <c r="Q880" s="209"/>
      <c r="R880" s="228"/>
      <c r="S880" s="220"/>
    </row>
    <row r="881" customFormat="false" ht="15" hidden="false" customHeight="false" outlineLevel="0" collapsed="false">
      <c r="A881" s="223"/>
      <c r="B881" s="224"/>
      <c r="C881" s="225"/>
      <c r="D881" s="201"/>
      <c r="E881" s="201"/>
      <c r="F881" s="201"/>
      <c r="G881" s="201"/>
      <c r="H881" s="211"/>
      <c r="I881" s="226"/>
      <c r="J881" s="227"/>
      <c r="K881" s="209"/>
      <c r="L881" s="228"/>
      <c r="M881" s="228"/>
      <c r="N881" s="209"/>
      <c r="O881" s="228"/>
      <c r="P881" s="229"/>
      <c r="Q881" s="209"/>
      <c r="R881" s="228"/>
      <c r="S881" s="220"/>
    </row>
    <row r="882" customFormat="false" ht="15" hidden="false" customHeight="false" outlineLevel="0" collapsed="false">
      <c r="A882" s="223"/>
      <c r="B882" s="224"/>
      <c r="C882" s="225"/>
      <c r="D882" s="201"/>
      <c r="E882" s="201"/>
      <c r="F882" s="201"/>
      <c r="G882" s="201"/>
      <c r="H882" s="211"/>
      <c r="I882" s="226"/>
      <c r="J882" s="227"/>
      <c r="K882" s="209"/>
      <c r="L882" s="228"/>
      <c r="M882" s="228"/>
      <c r="N882" s="209"/>
      <c r="O882" s="228"/>
      <c r="P882" s="229"/>
      <c r="Q882" s="209"/>
      <c r="R882" s="228"/>
      <c r="S882" s="220"/>
    </row>
    <row r="883" customFormat="false" ht="15" hidden="false" customHeight="false" outlineLevel="0" collapsed="false">
      <c r="A883" s="223"/>
      <c r="B883" s="224"/>
      <c r="C883" s="225"/>
      <c r="D883" s="201"/>
      <c r="E883" s="201"/>
      <c r="F883" s="201"/>
      <c r="G883" s="201"/>
      <c r="H883" s="211"/>
      <c r="I883" s="226"/>
      <c r="J883" s="227"/>
      <c r="K883" s="209"/>
      <c r="L883" s="228"/>
      <c r="M883" s="228"/>
      <c r="N883" s="209"/>
      <c r="O883" s="228"/>
      <c r="P883" s="229"/>
      <c r="Q883" s="209"/>
      <c r="R883" s="228"/>
      <c r="S883" s="220"/>
    </row>
    <row r="884" customFormat="false" ht="15" hidden="false" customHeight="false" outlineLevel="0" collapsed="false">
      <c r="A884" s="223"/>
      <c r="B884" s="224"/>
      <c r="C884" s="225"/>
      <c r="D884" s="201"/>
      <c r="E884" s="201"/>
      <c r="F884" s="201"/>
      <c r="G884" s="201"/>
      <c r="H884" s="211"/>
      <c r="I884" s="226"/>
      <c r="J884" s="227"/>
      <c r="K884" s="209"/>
      <c r="L884" s="228"/>
      <c r="M884" s="228"/>
      <c r="N884" s="209"/>
      <c r="O884" s="228"/>
      <c r="P884" s="229"/>
      <c r="Q884" s="209"/>
      <c r="R884" s="228"/>
      <c r="S884" s="220"/>
    </row>
    <row r="885" customFormat="false" ht="15" hidden="false" customHeight="false" outlineLevel="0" collapsed="false">
      <c r="A885" s="223"/>
      <c r="B885" s="224"/>
      <c r="C885" s="225"/>
      <c r="D885" s="201"/>
      <c r="E885" s="201"/>
      <c r="F885" s="201"/>
      <c r="G885" s="201"/>
      <c r="H885" s="211"/>
      <c r="I885" s="226"/>
      <c r="J885" s="227"/>
      <c r="K885" s="209"/>
      <c r="L885" s="228"/>
      <c r="M885" s="228"/>
      <c r="N885" s="209"/>
      <c r="O885" s="228"/>
      <c r="P885" s="229"/>
      <c r="Q885" s="209"/>
      <c r="R885" s="228"/>
      <c r="S885" s="220"/>
    </row>
    <row r="886" customFormat="false" ht="15" hidden="false" customHeight="false" outlineLevel="0" collapsed="false">
      <c r="A886" s="223"/>
      <c r="B886" s="224"/>
      <c r="C886" s="225"/>
      <c r="D886" s="201"/>
      <c r="E886" s="201"/>
      <c r="F886" s="201"/>
      <c r="G886" s="201"/>
      <c r="H886" s="211"/>
      <c r="I886" s="226"/>
      <c r="J886" s="227"/>
      <c r="K886" s="209"/>
      <c r="L886" s="228"/>
      <c r="M886" s="228"/>
      <c r="N886" s="209"/>
      <c r="O886" s="228"/>
      <c r="P886" s="229"/>
      <c r="Q886" s="209"/>
      <c r="R886" s="228"/>
      <c r="S886" s="220"/>
    </row>
    <row r="887" customFormat="false" ht="15" hidden="false" customHeight="false" outlineLevel="0" collapsed="false">
      <c r="A887" s="223"/>
      <c r="B887" s="224"/>
      <c r="C887" s="225"/>
      <c r="D887" s="201"/>
      <c r="E887" s="201"/>
      <c r="F887" s="201"/>
      <c r="G887" s="201"/>
      <c r="H887" s="211"/>
      <c r="I887" s="226"/>
      <c r="J887" s="227"/>
      <c r="K887" s="209"/>
      <c r="L887" s="228"/>
      <c r="M887" s="228"/>
      <c r="N887" s="209"/>
      <c r="O887" s="228"/>
      <c r="P887" s="229"/>
      <c r="Q887" s="209"/>
      <c r="R887" s="228"/>
      <c r="S887" s="220"/>
    </row>
    <row r="888" customFormat="false" ht="15" hidden="false" customHeight="false" outlineLevel="0" collapsed="false">
      <c r="A888" s="223"/>
      <c r="B888" s="224"/>
      <c r="C888" s="225"/>
      <c r="D888" s="201"/>
      <c r="E888" s="201"/>
      <c r="F888" s="201"/>
      <c r="G888" s="201"/>
      <c r="H888" s="211"/>
      <c r="I888" s="226"/>
      <c r="J888" s="227"/>
      <c r="K888" s="209"/>
      <c r="L888" s="228"/>
      <c r="M888" s="228"/>
      <c r="N888" s="209"/>
      <c r="O888" s="228"/>
      <c r="P888" s="229"/>
      <c r="Q888" s="209"/>
      <c r="R888" s="228"/>
      <c r="S888" s="220"/>
    </row>
    <row r="889" customFormat="false" ht="15" hidden="false" customHeight="false" outlineLevel="0" collapsed="false">
      <c r="A889" s="223"/>
      <c r="B889" s="224"/>
      <c r="C889" s="225"/>
      <c r="D889" s="201"/>
      <c r="E889" s="201"/>
      <c r="F889" s="201"/>
      <c r="G889" s="201"/>
      <c r="H889" s="211"/>
      <c r="I889" s="226"/>
      <c r="J889" s="227"/>
      <c r="K889" s="209"/>
      <c r="L889" s="228"/>
      <c r="M889" s="228"/>
      <c r="N889" s="209"/>
      <c r="O889" s="228"/>
      <c r="P889" s="229"/>
      <c r="Q889" s="209"/>
      <c r="R889" s="228"/>
      <c r="S889" s="220"/>
    </row>
    <row r="890" customFormat="false" ht="15" hidden="false" customHeight="false" outlineLevel="0" collapsed="false">
      <c r="A890" s="223"/>
      <c r="B890" s="224"/>
      <c r="C890" s="225"/>
      <c r="D890" s="201"/>
      <c r="E890" s="201"/>
      <c r="F890" s="201"/>
      <c r="G890" s="201"/>
      <c r="H890" s="211"/>
      <c r="I890" s="226"/>
      <c r="J890" s="227"/>
      <c r="K890" s="209"/>
      <c r="L890" s="228"/>
      <c r="M890" s="228"/>
      <c r="N890" s="209"/>
      <c r="O890" s="228"/>
      <c r="P890" s="229"/>
      <c r="Q890" s="209"/>
      <c r="R890" s="228"/>
      <c r="S890" s="220"/>
    </row>
    <row r="891" customFormat="false" ht="15" hidden="false" customHeight="false" outlineLevel="0" collapsed="false">
      <c r="A891" s="223"/>
      <c r="B891" s="224"/>
      <c r="C891" s="225"/>
      <c r="D891" s="201"/>
      <c r="E891" s="201"/>
      <c r="F891" s="201"/>
      <c r="G891" s="201"/>
      <c r="H891" s="211"/>
      <c r="I891" s="226"/>
      <c r="J891" s="227"/>
      <c r="K891" s="209"/>
      <c r="L891" s="228"/>
      <c r="M891" s="228"/>
      <c r="N891" s="209"/>
      <c r="O891" s="228"/>
      <c r="P891" s="229"/>
      <c r="Q891" s="209"/>
      <c r="R891" s="228"/>
      <c r="S891" s="220"/>
    </row>
    <row r="892" customFormat="false" ht="15" hidden="false" customHeight="false" outlineLevel="0" collapsed="false">
      <c r="A892" s="223"/>
      <c r="B892" s="224"/>
      <c r="C892" s="225"/>
      <c r="D892" s="201"/>
      <c r="E892" s="201"/>
      <c r="F892" s="201"/>
      <c r="G892" s="201"/>
      <c r="H892" s="211"/>
      <c r="I892" s="226"/>
      <c r="J892" s="227"/>
      <c r="K892" s="209"/>
      <c r="L892" s="228"/>
      <c r="M892" s="228"/>
      <c r="N892" s="209"/>
      <c r="O892" s="228"/>
      <c r="P892" s="229"/>
      <c r="Q892" s="209"/>
      <c r="R892" s="228"/>
      <c r="S892" s="220"/>
    </row>
    <row r="893" customFormat="false" ht="15" hidden="false" customHeight="false" outlineLevel="0" collapsed="false">
      <c r="A893" s="223"/>
      <c r="B893" s="224"/>
      <c r="C893" s="225"/>
      <c r="D893" s="201"/>
      <c r="E893" s="201"/>
      <c r="F893" s="201"/>
      <c r="G893" s="201"/>
      <c r="H893" s="211"/>
      <c r="I893" s="226"/>
      <c r="J893" s="227"/>
      <c r="K893" s="209"/>
      <c r="L893" s="228"/>
      <c r="M893" s="228"/>
      <c r="N893" s="209"/>
      <c r="O893" s="228"/>
      <c r="P893" s="229"/>
      <c r="Q893" s="209"/>
      <c r="R893" s="228"/>
      <c r="S893" s="220"/>
    </row>
    <row r="894" customFormat="false" ht="15" hidden="false" customHeight="false" outlineLevel="0" collapsed="false">
      <c r="A894" s="223"/>
      <c r="B894" s="224"/>
      <c r="C894" s="225"/>
      <c r="D894" s="201"/>
      <c r="E894" s="201"/>
      <c r="F894" s="201"/>
      <c r="G894" s="201"/>
      <c r="H894" s="211"/>
      <c r="I894" s="226"/>
      <c r="J894" s="227"/>
      <c r="K894" s="209"/>
      <c r="L894" s="228"/>
      <c r="M894" s="228"/>
      <c r="N894" s="209"/>
      <c r="O894" s="228"/>
      <c r="P894" s="229"/>
      <c r="Q894" s="209"/>
      <c r="R894" s="228"/>
      <c r="S894" s="220"/>
    </row>
    <row r="895" customFormat="false" ht="15" hidden="false" customHeight="false" outlineLevel="0" collapsed="false">
      <c r="A895" s="223"/>
      <c r="B895" s="224"/>
      <c r="C895" s="225"/>
      <c r="D895" s="201"/>
      <c r="E895" s="201"/>
      <c r="F895" s="201"/>
      <c r="G895" s="201"/>
      <c r="H895" s="211"/>
      <c r="I895" s="226"/>
      <c r="J895" s="227"/>
      <c r="K895" s="209"/>
      <c r="L895" s="228"/>
      <c r="M895" s="228"/>
      <c r="N895" s="209"/>
      <c r="O895" s="228"/>
      <c r="P895" s="229"/>
      <c r="Q895" s="209"/>
      <c r="R895" s="228"/>
      <c r="S895" s="220"/>
    </row>
    <row r="896" customFormat="false" ht="15" hidden="false" customHeight="false" outlineLevel="0" collapsed="false">
      <c r="A896" s="223"/>
      <c r="B896" s="224"/>
      <c r="C896" s="225"/>
      <c r="D896" s="201"/>
      <c r="E896" s="201"/>
      <c r="F896" s="201"/>
      <c r="G896" s="201"/>
      <c r="H896" s="211"/>
      <c r="I896" s="226"/>
      <c r="J896" s="227"/>
      <c r="K896" s="209"/>
      <c r="L896" s="228"/>
      <c r="M896" s="228"/>
      <c r="N896" s="209"/>
      <c r="O896" s="228"/>
      <c r="P896" s="229"/>
      <c r="Q896" s="209"/>
      <c r="R896" s="228"/>
      <c r="S896" s="220"/>
    </row>
    <row r="897" customFormat="false" ht="15" hidden="false" customHeight="false" outlineLevel="0" collapsed="false">
      <c r="A897" s="223"/>
      <c r="B897" s="224"/>
      <c r="C897" s="225"/>
      <c r="D897" s="201"/>
      <c r="E897" s="201"/>
      <c r="F897" s="201"/>
      <c r="G897" s="201"/>
      <c r="H897" s="211"/>
      <c r="I897" s="226"/>
      <c r="J897" s="227"/>
      <c r="K897" s="209"/>
      <c r="L897" s="228"/>
      <c r="M897" s="228"/>
      <c r="N897" s="209"/>
      <c r="O897" s="228"/>
      <c r="P897" s="229"/>
      <c r="Q897" s="209"/>
      <c r="R897" s="228"/>
      <c r="S897" s="220"/>
    </row>
    <row r="898" customFormat="false" ht="15" hidden="false" customHeight="false" outlineLevel="0" collapsed="false">
      <c r="A898" s="223"/>
      <c r="B898" s="224"/>
      <c r="C898" s="225"/>
      <c r="D898" s="201"/>
      <c r="E898" s="201"/>
      <c r="F898" s="201"/>
      <c r="G898" s="201"/>
      <c r="H898" s="211"/>
      <c r="I898" s="226"/>
      <c r="J898" s="227"/>
      <c r="K898" s="209"/>
      <c r="L898" s="228"/>
      <c r="M898" s="228"/>
      <c r="N898" s="209"/>
      <c r="O898" s="228"/>
      <c r="P898" s="229"/>
      <c r="Q898" s="209"/>
      <c r="R898" s="228"/>
      <c r="S898" s="220"/>
    </row>
    <row r="899" customFormat="false" ht="15" hidden="false" customHeight="false" outlineLevel="0" collapsed="false">
      <c r="A899" s="223"/>
      <c r="B899" s="224"/>
      <c r="C899" s="225"/>
      <c r="D899" s="201"/>
      <c r="E899" s="201"/>
      <c r="F899" s="201"/>
      <c r="G899" s="201"/>
      <c r="H899" s="211"/>
      <c r="I899" s="226"/>
      <c r="J899" s="227"/>
      <c r="K899" s="209"/>
      <c r="L899" s="228"/>
      <c r="M899" s="228"/>
      <c r="N899" s="209"/>
      <c r="O899" s="228"/>
      <c r="P899" s="229"/>
      <c r="Q899" s="209"/>
      <c r="R899" s="228"/>
      <c r="S899" s="220"/>
    </row>
    <row r="900" customFormat="false" ht="15" hidden="false" customHeight="false" outlineLevel="0" collapsed="false">
      <c r="A900" s="223"/>
      <c r="B900" s="224"/>
      <c r="C900" s="225"/>
      <c r="D900" s="201"/>
      <c r="E900" s="201"/>
      <c r="F900" s="201"/>
      <c r="G900" s="201"/>
      <c r="H900" s="211"/>
      <c r="I900" s="226"/>
      <c r="J900" s="227"/>
      <c r="K900" s="209"/>
      <c r="L900" s="228"/>
      <c r="M900" s="228"/>
      <c r="N900" s="209"/>
      <c r="O900" s="228"/>
      <c r="P900" s="229"/>
      <c r="Q900" s="209"/>
      <c r="R900" s="228"/>
      <c r="S900" s="220"/>
    </row>
    <row r="901" customFormat="false" ht="15" hidden="false" customHeight="false" outlineLevel="0" collapsed="false">
      <c r="A901" s="223"/>
      <c r="B901" s="224"/>
      <c r="C901" s="225"/>
      <c r="D901" s="201"/>
      <c r="E901" s="201"/>
      <c r="F901" s="201"/>
      <c r="G901" s="201"/>
      <c r="H901" s="211"/>
      <c r="I901" s="226"/>
      <c r="J901" s="227"/>
      <c r="K901" s="209"/>
      <c r="L901" s="228"/>
      <c r="M901" s="228"/>
      <c r="N901" s="209"/>
      <c r="O901" s="228"/>
      <c r="P901" s="229"/>
      <c r="Q901" s="209"/>
      <c r="R901" s="228"/>
      <c r="S901" s="220"/>
    </row>
    <row r="902" customFormat="false" ht="15" hidden="false" customHeight="false" outlineLevel="0" collapsed="false">
      <c r="A902" s="223"/>
      <c r="B902" s="224"/>
      <c r="C902" s="225"/>
      <c r="D902" s="201"/>
      <c r="E902" s="201"/>
      <c r="F902" s="201"/>
      <c r="G902" s="201"/>
      <c r="H902" s="211"/>
      <c r="I902" s="226"/>
      <c r="J902" s="227"/>
      <c r="K902" s="209"/>
      <c r="L902" s="228"/>
      <c r="M902" s="228"/>
      <c r="N902" s="209"/>
      <c r="O902" s="228"/>
      <c r="P902" s="229"/>
      <c r="Q902" s="209"/>
      <c r="R902" s="228"/>
      <c r="S902" s="220"/>
    </row>
    <row r="903" customFormat="false" ht="15" hidden="false" customHeight="false" outlineLevel="0" collapsed="false">
      <c r="A903" s="223"/>
      <c r="B903" s="224"/>
      <c r="C903" s="225"/>
      <c r="D903" s="201"/>
      <c r="E903" s="201"/>
      <c r="F903" s="201"/>
      <c r="G903" s="201"/>
      <c r="H903" s="211"/>
      <c r="I903" s="226"/>
      <c r="J903" s="227"/>
      <c r="K903" s="209"/>
      <c r="L903" s="228"/>
      <c r="M903" s="228"/>
      <c r="N903" s="209"/>
      <c r="O903" s="228"/>
      <c r="P903" s="229"/>
      <c r="Q903" s="209"/>
      <c r="R903" s="228"/>
      <c r="S903" s="220"/>
    </row>
    <row r="904" customFormat="false" ht="15" hidden="false" customHeight="false" outlineLevel="0" collapsed="false">
      <c r="A904" s="223"/>
      <c r="B904" s="224"/>
      <c r="C904" s="225"/>
      <c r="D904" s="201"/>
      <c r="E904" s="201"/>
      <c r="F904" s="201"/>
      <c r="G904" s="201"/>
      <c r="H904" s="211"/>
      <c r="I904" s="226"/>
      <c r="J904" s="227"/>
      <c r="K904" s="209"/>
      <c r="L904" s="228"/>
      <c r="M904" s="228"/>
      <c r="N904" s="209"/>
      <c r="O904" s="228"/>
      <c r="P904" s="229"/>
      <c r="Q904" s="209"/>
      <c r="R904" s="228"/>
      <c r="S904" s="220"/>
    </row>
    <row r="905" customFormat="false" ht="15" hidden="false" customHeight="false" outlineLevel="0" collapsed="false">
      <c r="A905" s="223"/>
      <c r="B905" s="224"/>
      <c r="C905" s="225"/>
      <c r="D905" s="201"/>
      <c r="E905" s="201"/>
      <c r="F905" s="201"/>
      <c r="G905" s="201"/>
      <c r="H905" s="211"/>
      <c r="I905" s="226"/>
      <c r="J905" s="227"/>
      <c r="K905" s="209"/>
      <c r="L905" s="228"/>
      <c r="M905" s="228"/>
      <c r="N905" s="209"/>
      <c r="O905" s="228"/>
      <c r="P905" s="229"/>
      <c r="Q905" s="209"/>
      <c r="R905" s="228"/>
      <c r="S905" s="220"/>
    </row>
    <row r="906" customFormat="false" ht="15" hidden="false" customHeight="false" outlineLevel="0" collapsed="false">
      <c r="A906" s="223"/>
      <c r="B906" s="224"/>
      <c r="C906" s="225"/>
      <c r="D906" s="201"/>
      <c r="E906" s="201"/>
      <c r="F906" s="201"/>
      <c r="G906" s="201"/>
      <c r="H906" s="211"/>
      <c r="I906" s="226"/>
      <c r="J906" s="227"/>
      <c r="K906" s="209"/>
      <c r="L906" s="228"/>
      <c r="M906" s="228"/>
      <c r="N906" s="209"/>
      <c r="O906" s="228"/>
      <c r="P906" s="229"/>
      <c r="Q906" s="209"/>
      <c r="R906" s="228"/>
      <c r="S906" s="220"/>
    </row>
    <row r="907" customFormat="false" ht="15" hidden="false" customHeight="false" outlineLevel="0" collapsed="false">
      <c r="A907" s="223"/>
      <c r="B907" s="224"/>
      <c r="C907" s="225"/>
      <c r="D907" s="201"/>
      <c r="E907" s="201"/>
      <c r="F907" s="201"/>
      <c r="G907" s="201"/>
      <c r="H907" s="211"/>
      <c r="I907" s="226"/>
      <c r="J907" s="227"/>
      <c r="K907" s="209"/>
      <c r="L907" s="228"/>
      <c r="M907" s="228"/>
      <c r="N907" s="209"/>
      <c r="O907" s="228"/>
      <c r="P907" s="229"/>
      <c r="Q907" s="209"/>
      <c r="R907" s="228"/>
      <c r="S907" s="220"/>
    </row>
    <row r="908" customFormat="false" ht="15" hidden="false" customHeight="false" outlineLevel="0" collapsed="false">
      <c r="A908" s="223"/>
      <c r="B908" s="224"/>
      <c r="C908" s="225"/>
      <c r="D908" s="201"/>
      <c r="E908" s="201"/>
      <c r="F908" s="201"/>
      <c r="G908" s="201"/>
      <c r="H908" s="211"/>
      <c r="I908" s="226"/>
      <c r="J908" s="227"/>
      <c r="K908" s="209"/>
      <c r="L908" s="228"/>
      <c r="M908" s="228"/>
      <c r="N908" s="209"/>
      <c r="O908" s="228"/>
      <c r="P908" s="229"/>
      <c r="Q908" s="209"/>
      <c r="R908" s="228"/>
      <c r="S908" s="220"/>
    </row>
    <row r="909" customFormat="false" ht="15" hidden="false" customHeight="false" outlineLevel="0" collapsed="false">
      <c r="A909" s="223"/>
      <c r="B909" s="224"/>
      <c r="C909" s="225"/>
      <c r="D909" s="201"/>
      <c r="E909" s="201"/>
      <c r="F909" s="201"/>
      <c r="G909" s="201"/>
      <c r="H909" s="211"/>
      <c r="I909" s="226"/>
      <c r="J909" s="227"/>
      <c r="K909" s="209"/>
      <c r="L909" s="228"/>
      <c r="M909" s="228"/>
      <c r="N909" s="209"/>
      <c r="O909" s="228"/>
      <c r="P909" s="229"/>
      <c r="Q909" s="209"/>
      <c r="R909" s="228"/>
      <c r="S909" s="220"/>
    </row>
    <row r="910" customFormat="false" ht="15" hidden="false" customHeight="false" outlineLevel="0" collapsed="false">
      <c r="A910" s="223"/>
      <c r="B910" s="224"/>
      <c r="C910" s="225"/>
      <c r="D910" s="201"/>
      <c r="E910" s="201"/>
      <c r="F910" s="201"/>
      <c r="G910" s="201"/>
      <c r="H910" s="211"/>
      <c r="I910" s="226"/>
      <c r="J910" s="227"/>
      <c r="K910" s="209"/>
      <c r="L910" s="228"/>
      <c r="M910" s="228"/>
      <c r="N910" s="209"/>
      <c r="O910" s="228"/>
      <c r="P910" s="229"/>
      <c r="Q910" s="209"/>
      <c r="R910" s="228"/>
      <c r="S910" s="220"/>
    </row>
    <row r="911" customFormat="false" ht="15" hidden="false" customHeight="false" outlineLevel="0" collapsed="false">
      <c r="A911" s="223"/>
      <c r="B911" s="224"/>
      <c r="C911" s="225"/>
      <c r="D911" s="201"/>
      <c r="E911" s="201"/>
      <c r="F911" s="201"/>
      <c r="G911" s="201"/>
      <c r="H911" s="211"/>
      <c r="I911" s="226"/>
      <c r="J911" s="227"/>
      <c r="K911" s="209"/>
      <c r="L911" s="228"/>
      <c r="M911" s="228"/>
      <c r="N911" s="209"/>
      <c r="O911" s="228"/>
      <c r="P911" s="229"/>
      <c r="Q911" s="209"/>
      <c r="R911" s="228"/>
      <c r="S911" s="220"/>
    </row>
    <row r="912" customFormat="false" ht="15" hidden="false" customHeight="false" outlineLevel="0" collapsed="false">
      <c r="A912" s="223"/>
      <c r="B912" s="224"/>
      <c r="C912" s="225"/>
      <c r="D912" s="201"/>
      <c r="E912" s="201"/>
      <c r="F912" s="201"/>
      <c r="G912" s="201"/>
      <c r="H912" s="211"/>
      <c r="I912" s="226"/>
      <c r="J912" s="227"/>
      <c r="K912" s="209"/>
      <c r="L912" s="228"/>
      <c r="M912" s="228"/>
      <c r="N912" s="209"/>
      <c r="O912" s="228"/>
      <c r="P912" s="229"/>
      <c r="Q912" s="209"/>
      <c r="R912" s="228"/>
      <c r="S912" s="220"/>
    </row>
    <row r="913" customFormat="false" ht="15" hidden="false" customHeight="false" outlineLevel="0" collapsed="false">
      <c r="A913" s="223"/>
      <c r="B913" s="224"/>
      <c r="C913" s="225"/>
      <c r="D913" s="201"/>
      <c r="E913" s="201"/>
      <c r="F913" s="201"/>
      <c r="G913" s="201"/>
      <c r="H913" s="211"/>
      <c r="I913" s="226"/>
      <c r="J913" s="227"/>
      <c r="K913" s="209"/>
      <c r="L913" s="228"/>
      <c r="M913" s="228"/>
      <c r="N913" s="209"/>
      <c r="O913" s="228"/>
      <c r="P913" s="229"/>
      <c r="Q913" s="209"/>
      <c r="R913" s="228"/>
      <c r="S913" s="220"/>
    </row>
    <row r="914" customFormat="false" ht="15" hidden="false" customHeight="false" outlineLevel="0" collapsed="false">
      <c r="A914" s="223"/>
      <c r="B914" s="224"/>
      <c r="C914" s="225"/>
      <c r="D914" s="201"/>
      <c r="E914" s="201"/>
      <c r="F914" s="201"/>
      <c r="G914" s="201"/>
      <c r="H914" s="211"/>
      <c r="I914" s="226"/>
      <c r="J914" s="227"/>
      <c r="K914" s="209"/>
      <c r="L914" s="228"/>
      <c r="M914" s="228"/>
      <c r="N914" s="209"/>
      <c r="O914" s="228"/>
      <c r="P914" s="229"/>
      <c r="Q914" s="209"/>
      <c r="R914" s="228"/>
      <c r="S914" s="220"/>
    </row>
    <row r="915" customFormat="false" ht="15" hidden="false" customHeight="false" outlineLevel="0" collapsed="false">
      <c r="A915" s="223"/>
      <c r="B915" s="224"/>
      <c r="C915" s="225"/>
      <c r="D915" s="201"/>
      <c r="E915" s="201"/>
      <c r="F915" s="201"/>
      <c r="G915" s="201"/>
      <c r="H915" s="211"/>
      <c r="I915" s="226"/>
      <c r="J915" s="227"/>
      <c r="K915" s="209"/>
      <c r="L915" s="228"/>
      <c r="M915" s="228"/>
      <c r="N915" s="209"/>
      <c r="O915" s="228"/>
      <c r="P915" s="229"/>
      <c r="Q915" s="209"/>
      <c r="R915" s="228"/>
      <c r="S915" s="220"/>
    </row>
    <row r="916" customFormat="false" ht="15" hidden="false" customHeight="false" outlineLevel="0" collapsed="false">
      <c r="A916" s="223"/>
      <c r="B916" s="224"/>
      <c r="C916" s="225"/>
      <c r="D916" s="201"/>
      <c r="E916" s="201"/>
      <c r="F916" s="201"/>
      <c r="G916" s="201"/>
      <c r="H916" s="211"/>
      <c r="I916" s="226"/>
      <c r="J916" s="227"/>
      <c r="K916" s="209"/>
      <c r="L916" s="228"/>
      <c r="M916" s="228"/>
      <c r="N916" s="209"/>
      <c r="O916" s="228"/>
      <c r="P916" s="229"/>
      <c r="Q916" s="209"/>
      <c r="R916" s="228"/>
      <c r="S916" s="220"/>
    </row>
    <row r="917" customFormat="false" ht="15" hidden="false" customHeight="false" outlineLevel="0" collapsed="false">
      <c r="A917" s="223"/>
      <c r="B917" s="224"/>
      <c r="C917" s="225"/>
      <c r="D917" s="201"/>
      <c r="E917" s="201"/>
      <c r="F917" s="201"/>
      <c r="G917" s="201"/>
      <c r="H917" s="211"/>
      <c r="I917" s="226"/>
      <c r="J917" s="227"/>
      <c r="K917" s="209"/>
      <c r="L917" s="228"/>
      <c r="M917" s="228"/>
      <c r="N917" s="209"/>
      <c r="O917" s="228"/>
      <c r="P917" s="229"/>
      <c r="Q917" s="209"/>
      <c r="R917" s="228"/>
      <c r="S917" s="220"/>
    </row>
    <row r="918" customFormat="false" ht="15" hidden="false" customHeight="false" outlineLevel="0" collapsed="false">
      <c r="A918" s="223"/>
      <c r="B918" s="224"/>
      <c r="C918" s="225"/>
      <c r="D918" s="201"/>
      <c r="E918" s="201"/>
      <c r="F918" s="201"/>
      <c r="G918" s="201"/>
      <c r="H918" s="211"/>
      <c r="I918" s="226"/>
      <c r="J918" s="227"/>
      <c r="K918" s="209"/>
      <c r="L918" s="228"/>
      <c r="M918" s="228"/>
      <c r="N918" s="209"/>
      <c r="O918" s="228"/>
      <c r="P918" s="229"/>
      <c r="Q918" s="209"/>
      <c r="R918" s="228"/>
      <c r="S918" s="220"/>
    </row>
    <row r="919" customFormat="false" ht="15" hidden="false" customHeight="false" outlineLevel="0" collapsed="false">
      <c r="A919" s="223"/>
      <c r="B919" s="224"/>
      <c r="C919" s="225"/>
      <c r="D919" s="201"/>
      <c r="E919" s="201"/>
      <c r="F919" s="201"/>
      <c r="G919" s="201"/>
      <c r="H919" s="211"/>
      <c r="I919" s="226"/>
      <c r="J919" s="227"/>
      <c r="K919" s="209"/>
      <c r="L919" s="228"/>
      <c r="M919" s="228"/>
      <c r="N919" s="209"/>
      <c r="O919" s="228"/>
      <c r="P919" s="229"/>
      <c r="Q919" s="209"/>
      <c r="R919" s="228"/>
      <c r="S919" s="220"/>
    </row>
    <row r="920" customFormat="false" ht="15" hidden="false" customHeight="false" outlineLevel="0" collapsed="false">
      <c r="A920" s="223"/>
      <c r="B920" s="224"/>
      <c r="C920" s="225"/>
      <c r="D920" s="201"/>
      <c r="E920" s="201"/>
      <c r="F920" s="201"/>
      <c r="G920" s="201"/>
      <c r="H920" s="211"/>
      <c r="I920" s="226"/>
      <c r="J920" s="227"/>
      <c r="K920" s="209"/>
      <c r="L920" s="228"/>
      <c r="M920" s="228"/>
      <c r="N920" s="209"/>
      <c r="O920" s="228"/>
      <c r="P920" s="229"/>
      <c r="Q920" s="209"/>
      <c r="R920" s="228"/>
      <c r="S920" s="220"/>
    </row>
    <row r="921" customFormat="false" ht="15" hidden="false" customHeight="false" outlineLevel="0" collapsed="false">
      <c r="A921" s="223"/>
      <c r="B921" s="224"/>
      <c r="C921" s="225"/>
      <c r="D921" s="201"/>
      <c r="E921" s="201"/>
      <c r="F921" s="201"/>
      <c r="G921" s="201"/>
      <c r="H921" s="211"/>
      <c r="I921" s="226"/>
      <c r="J921" s="227"/>
      <c r="K921" s="209"/>
      <c r="L921" s="228"/>
      <c r="M921" s="228"/>
      <c r="N921" s="209"/>
      <c r="O921" s="228"/>
      <c r="P921" s="229"/>
      <c r="Q921" s="209"/>
      <c r="R921" s="228"/>
      <c r="S921" s="220"/>
    </row>
    <row r="922" customFormat="false" ht="15" hidden="false" customHeight="false" outlineLevel="0" collapsed="false">
      <c r="A922" s="223"/>
      <c r="B922" s="224"/>
      <c r="C922" s="225"/>
      <c r="D922" s="201"/>
      <c r="E922" s="201"/>
      <c r="F922" s="201"/>
      <c r="G922" s="201"/>
      <c r="H922" s="211"/>
      <c r="I922" s="226"/>
      <c r="J922" s="227"/>
      <c r="K922" s="209"/>
      <c r="L922" s="228"/>
      <c r="M922" s="228"/>
      <c r="N922" s="209"/>
      <c r="O922" s="228"/>
      <c r="P922" s="229"/>
      <c r="Q922" s="209"/>
      <c r="R922" s="228"/>
      <c r="S922" s="220"/>
    </row>
    <row r="923" customFormat="false" ht="15" hidden="false" customHeight="false" outlineLevel="0" collapsed="false">
      <c r="A923" s="223"/>
      <c r="B923" s="224"/>
      <c r="C923" s="225"/>
      <c r="D923" s="201"/>
      <c r="E923" s="201"/>
      <c r="F923" s="201"/>
      <c r="G923" s="201"/>
      <c r="H923" s="211"/>
      <c r="I923" s="226"/>
      <c r="J923" s="227"/>
      <c r="K923" s="209"/>
      <c r="L923" s="228"/>
      <c r="M923" s="228"/>
      <c r="N923" s="209"/>
      <c r="O923" s="228"/>
      <c r="P923" s="229"/>
      <c r="Q923" s="209"/>
      <c r="R923" s="228"/>
      <c r="S923" s="220"/>
    </row>
    <row r="924" customFormat="false" ht="15" hidden="false" customHeight="false" outlineLevel="0" collapsed="false">
      <c r="A924" s="223"/>
      <c r="B924" s="224"/>
      <c r="C924" s="225"/>
      <c r="D924" s="201"/>
      <c r="E924" s="201"/>
      <c r="F924" s="201"/>
      <c r="G924" s="201"/>
      <c r="H924" s="211"/>
      <c r="I924" s="226"/>
      <c r="J924" s="227"/>
      <c r="K924" s="209"/>
      <c r="L924" s="228"/>
      <c r="M924" s="228"/>
      <c r="N924" s="209"/>
      <c r="O924" s="228"/>
      <c r="P924" s="229"/>
      <c r="Q924" s="209"/>
      <c r="R924" s="228"/>
      <c r="S924" s="220"/>
    </row>
    <row r="925" customFormat="false" ht="15" hidden="false" customHeight="false" outlineLevel="0" collapsed="false">
      <c r="A925" s="223"/>
      <c r="B925" s="224"/>
      <c r="C925" s="225"/>
      <c r="D925" s="201"/>
      <c r="E925" s="201"/>
      <c r="F925" s="201"/>
      <c r="G925" s="201"/>
      <c r="H925" s="211"/>
      <c r="I925" s="226"/>
      <c r="J925" s="227"/>
      <c r="K925" s="209"/>
      <c r="L925" s="228"/>
      <c r="M925" s="228"/>
      <c r="N925" s="209"/>
      <c r="O925" s="228"/>
      <c r="P925" s="229"/>
      <c r="Q925" s="209"/>
      <c r="R925" s="228"/>
      <c r="S925" s="220"/>
    </row>
    <row r="926" customFormat="false" ht="15" hidden="false" customHeight="false" outlineLevel="0" collapsed="false">
      <c r="A926" s="223"/>
      <c r="B926" s="224"/>
      <c r="C926" s="225"/>
      <c r="D926" s="201"/>
      <c r="E926" s="201"/>
      <c r="F926" s="201"/>
      <c r="G926" s="201"/>
      <c r="H926" s="211"/>
      <c r="I926" s="226"/>
      <c r="J926" s="227"/>
      <c r="K926" s="209"/>
      <c r="L926" s="228"/>
      <c r="M926" s="228"/>
      <c r="N926" s="209"/>
      <c r="O926" s="228"/>
      <c r="P926" s="229"/>
      <c r="Q926" s="209"/>
      <c r="R926" s="228"/>
      <c r="S926" s="220"/>
    </row>
    <row r="927" customFormat="false" ht="15" hidden="false" customHeight="false" outlineLevel="0" collapsed="false">
      <c r="A927" s="223"/>
      <c r="B927" s="224"/>
      <c r="C927" s="225"/>
      <c r="D927" s="201"/>
      <c r="E927" s="201"/>
      <c r="F927" s="201"/>
      <c r="G927" s="201"/>
      <c r="H927" s="211"/>
      <c r="I927" s="226"/>
      <c r="J927" s="227"/>
      <c r="K927" s="209"/>
      <c r="L927" s="228"/>
      <c r="M927" s="228"/>
      <c r="N927" s="209"/>
      <c r="O927" s="228"/>
      <c r="P927" s="229"/>
      <c r="Q927" s="209"/>
      <c r="R927" s="228"/>
      <c r="S927" s="220"/>
    </row>
    <row r="928" customFormat="false" ht="15" hidden="false" customHeight="false" outlineLevel="0" collapsed="false">
      <c r="A928" s="223"/>
      <c r="B928" s="224"/>
      <c r="C928" s="225"/>
      <c r="D928" s="201"/>
      <c r="E928" s="201"/>
      <c r="F928" s="201"/>
      <c r="G928" s="201"/>
      <c r="H928" s="211"/>
      <c r="I928" s="226"/>
      <c r="J928" s="227"/>
      <c r="K928" s="209"/>
      <c r="L928" s="228"/>
      <c r="M928" s="228"/>
      <c r="N928" s="209"/>
      <c r="O928" s="228"/>
      <c r="P928" s="229"/>
      <c r="Q928" s="209"/>
      <c r="R928" s="228"/>
      <c r="S928" s="220"/>
    </row>
    <row r="929" customFormat="false" ht="15" hidden="false" customHeight="false" outlineLevel="0" collapsed="false">
      <c r="A929" s="223"/>
      <c r="B929" s="224"/>
      <c r="C929" s="225"/>
      <c r="D929" s="201"/>
      <c r="E929" s="201"/>
      <c r="F929" s="201"/>
      <c r="G929" s="201"/>
      <c r="H929" s="211"/>
      <c r="I929" s="226"/>
      <c r="J929" s="227"/>
      <c r="K929" s="209"/>
      <c r="L929" s="228"/>
      <c r="M929" s="228"/>
      <c r="N929" s="209"/>
      <c r="O929" s="228"/>
      <c r="P929" s="229"/>
      <c r="Q929" s="209"/>
      <c r="R929" s="228"/>
      <c r="S929" s="220"/>
    </row>
    <row r="930" customFormat="false" ht="15" hidden="false" customHeight="false" outlineLevel="0" collapsed="false">
      <c r="A930" s="223"/>
      <c r="B930" s="224"/>
      <c r="C930" s="225"/>
      <c r="D930" s="201"/>
      <c r="E930" s="201"/>
      <c r="F930" s="201"/>
      <c r="G930" s="201"/>
      <c r="H930" s="211"/>
      <c r="I930" s="226"/>
      <c r="J930" s="227"/>
      <c r="K930" s="209"/>
      <c r="L930" s="228"/>
      <c r="M930" s="228"/>
      <c r="N930" s="209"/>
      <c r="O930" s="228"/>
      <c r="P930" s="229"/>
      <c r="Q930" s="209"/>
      <c r="R930" s="228"/>
      <c r="S930" s="220"/>
    </row>
    <row r="931" customFormat="false" ht="15" hidden="false" customHeight="false" outlineLevel="0" collapsed="false">
      <c r="A931" s="223"/>
      <c r="B931" s="224"/>
      <c r="C931" s="225"/>
      <c r="D931" s="201"/>
      <c r="E931" s="201"/>
      <c r="F931" s="201"/>
      <c r="G931" s="201"/>
      <c r="H931" s="211"/>
      <c r="I931" s="226"/>
      <c r="J931" s="227"/>
      <c r="K931" s="209"/>
      <c r="L931" s="228"/>
      <c r="M931" s="228"/>
      <c r="N931" s="209"/>
      <c r="O931" s="228"/>
      <c r="P931" s="229"/>
      <c r="Q931" s="209"/>
      <c r="R931" s="228"/>
      <c r="S931" s="220"/>
    </row>
    <row r="932" customFormat="false" ht="15" hidden="false" customHeight="false" outlineLevel="0" collapsed="false">
      <c r="A932" s="223"/>
      <c r="B932" s="224"/>
      <c r="C932" s="225"/>
      <c r="D932" s="201"/>
      <c r="E932" s="201"/>
      <c r="F932" s="201"/>
      <c r="G932" s="201"/>
      <c r="H932" s="211"/>
      <c r="I932" s="226"/>
      <c r="J932" s="227"/>
      <c r="K932" s="209"/>
      <c r="L932" s="228"/>
      <c r="M932" s="228"/>
      <c r="N932" s="209"/>
      <c r="O932" s="228"/>
      <c r="P932" s="229"/>
      <c r="Q932" s="209"/>
      <c r="R932" s="228"/>
      <c r="S932" s="220"/>
    </row>
    <row r="933" customFormat="false" ht="15" hidden="false" customHeight="false" outlineLevel="0" collapsed="false">
      <c r="A933" s="223"/>
      <c r="B933" s="224"/>
      <c r="C933" s="225"/>
      <c r="D933" s="201"/>
      <c r="E933" s="201"/>
      <c r="F933" s="201"/>
      <c r="G933" s="201"/>
      <c r="H933" s="211"/>
      <c r="I933" s="226"/>
      <c r="J933" s="227"/>
      <c r="K933" s="209"/>
      <c r="L933" s="228"/>
      <c r="M933" s="228"/>
      <c r="N933" s="209"/>
      <c r="O933" s="228"/>
      <c r="P933" s="229"/>
      <c r="Q933" s="209"/>
      <c r="R933" s="228"/>
      <c r="S933" s="220"/>
    </row>
    <row r="934" customFormat="false" ht="15" hidden="false" customHeight="false" outlineLevel="0" collapsed="false">
      <c r="A934" s="223"/>
      <c r="B934" s="224"/>
      <c r="C934" s="225"/>
      <c r="D934" s="201"/>
      <c r="E934" s="201"/>
      <c r="F934" s="201"/>
      <c r="G934" s="201"/>
      <c r="H934" s="211"/>
      <c r="I934" s="226"/>
      <c r="J934" s="227"/>
      <c r="K934" s="209"/>
      <c r="L934" s="228"/>
      <c r="M934" s="228"/>
      <c r="N934" s="209"/>
      <c r="O934" s="228"/>
      <c r="P934" s="229"/>
      <c r="Q934" s="209"/>
      <c r="R934" s="228"/>
      <c r="S934" s="220"/>
    </row>
    <row r="935" customFormat="false" ht="15" hidden="false" customHeight="false" outlineLevel="0" collapsed="false">
      <c r="A935" s="223"/>
      <c r="B935" s="224"/>
      <c r="C935" s="225"/>
      <c r="D935" s="201"/>
      <c r="E935" s="201"/>
      <c r="F935" s="201"/>
      <c r="G935" s="201"/>
      <c r="H935" s="211"/>
      <c r="I935" s="226"/>
      <c r="J935" s="227"/>
      <c r="K935" s="209"/>
      <c r="L935" s="228"/>
      <c r="M935" s="228"/>
      <c r="N935" s="209"/>
      <c r="O935" s="228"/>
      <c r="P935" s="229"/>
      <c r="Q935" s="209"/>
      <c r="R935" s="228"/>
      <c r="S935" s="220"/>
    </row>
    <row r="936" customFormat="false" ht="15" hidden="false" customHeight="false" outlineLevel="0" collapsed="false">
      <c r="A936" s="223"/>
      <c r="B936" s="224"/>
      <c r="C936" s="225"/>
      <c r="D936" s="201"/>
      <c r="E936" s="201"/>
      <c r="F936" s="201"/>
      <c r="G936" s="201"/>
      <c r="H936" s="211"/>
      <c r="I936" s="226"/>
      <c r="J936" s="227"/>
      <c r="K936" s="209"/>
      <c r="L936" s="228"/>
      <c r="M936" s="228"/>
      <c r="N936" s="209"/>
      <c r="O936" s="228"/>
      <c r="P936" s="229"/>
      <c r="Q936" s="209"/>
      <c r="R936" s="228"/>
      <c r="S936" s="220"/>
    </row>
    <row r="937" customFormat="false" ht="15" hidden="false" customHeight="false" outlineLevel="0" collapsed="false">
      <c r="A937" s="223"/>
      <c r="B937" s="224"/>
      <c r="C937" s="225"/>
      <c r="D937" s="201"/>
      <c r="E937" s="201"/>
      <c r="F937" s="201"/>
      <c r="G937" s="201"/>
      <c r="H937" s="211"/>
      <c r="I937" s="226"/>
      <c r="J937" s="227"/>
      <c r="K937" s="209"/>
      <c r="L937" s="228"/>
      <c r="M937" s="228"/>
      <c r="N937" s="209"/>
      <c r="O937" s="228"/>
      <c r="P937" s="229"/>
      <c r="Q937" s="209"/>
      <c r="R937" s="228"/>
      <c r="S937" s="220"/>
    </row>
    <row r="938" customFormat="false" ht="15" hidden="false" customHeight="false" outlineLevel="0" collapsed="false">
      <c r="A938" s="223"/>
      <c r="B938" s="224"/>
      <c r="C938" s="225"/>
      <c r="D938" s="201"/>
      <c r="E938" s="201"/>
      <c r="F938" s="201"/>
      <c r="G938" s="201"/>
      <c r="H938" s="211"/>
      <c r="I938" s="226"/>
      <c r="J938" s="227"/>
      <c r="K938" s="209"/>
      <c r="L938" s="228"/>
      <c r="M938" s="228"/>
      <c r="N938" s="209"/>
      <c r="O938" s="228"/>
      <c r="P938" s="229"/>
      <c r="Q938" s="209"/>
      <c r="R938" s="228"/>
      <c r="S938" s="220"/>
    </row>
    <row r="939" customFormat="false" ht="15" hidden="false" customHeight="false" outlineLevel="0" collapsed="false">
      <c r="A939" s="223"/>
      <c r="B939" s="224"/>
      <c r="C939" s="225"/>
      <c r="D939" s="201"/>
      <c r="E939" s="201"/>
      <c r="F939" s="201"/>
      <c r="G939" s="201"/>
      <c r="H939" s="211"/>
      <c r="I939" s="226"/>
      <c r="J939" s="227"/>
      <c r="K939" s="209"/>
      <c r="L939" s="228"/>
      <c r="M939" s="228"/>
      <c r="N939" s="209"/>
      <c r="O939" s="228"/>
      <c r="P939" s="229"/>
      <c r="Q939" s="209"/>
      <c r="R939" s="228"/>
      <c r="S939" s="220"/>
    </row>
    <row r="940" customFormat="false" ht="15" hidden="false" customHeight="false" outlineLevel="0" collapsed="false">
      <c r="A940" s="223"/>
      <c r="B940" s="224"/>
      <c r="C940" s="225"/>
      <c r="D940" s="201"/>
      <c r="E940" s="201"/>
      <c r="F940" s="201"/>
      <c r="G940" s="201"/>
      <c r="H940" s="211"/>
      <c r="I940" s="226"/>
      <c r="J940" s="227"/>
      <c r="K940" s="209"/>
      <c r="L940" s="228"/>
      <c r="M940" s="228"/>
      <c r="N940" s="209"/>
      <c r="O940" s="228"/>
      <c r="P940" s="229"/>
      <c r="Q940" s="209"/>
      <c r="R940" s="228"/>
      <c r="S940" s="220"/>
    </row>
    <row r="941" customFormat="false" ht="15" hidden="false" customHeight="false" outlineLevel="0" collapsed="false">
      <c r="A941" s="223"/>
      <c r="B941" s="224"/>
      <c r="C941" s="225"/>
      <c r="D941" s="201"/>
      <c r="E941" s="201"/>
      <c r="F941" s="201"/>
      <c r="G941" s="201"/>
      <c r="H941" s="211"/>
      <c r="I941" s="226"/>
      <c r="J941" s="227"/>
      <c r="K941" s="209"/>
      <c r="L941" s="228"/>
      <c r="M941" s="228"/>
      <c r="N941" s="209"/>
      <c r="O941" s="228"/>
      <c r="P941" s="229"/>
      <c r="Q941" s="209"/>
      <c r="R941" s="228"/>
      <c r="S941" s="220"/>
    </row>
    <row r="942" customFormat="false" ht="15" hidden="false" customHeight="false" outlineLevel="0" collapsed="false">
      <c r="A942" s="223"/>
      <c r="B942" s="224"/>
      <c r="C942" s="225"/>
      <c r="D942" s="201"/>
      <c r="E942" s="201"/>
      <c r="F942" s="201"/>
      <c r="G942" s="201"/>
      <c r="H942" s="211"/>
      <c r="I942" s="226"/>
      <c r="J942" s="227"/>
      <c r="K942" s="209"/>
      <c r="L942" s="228"/>
      <c r="M942" s="228"/>
      <c r="N942" s="209"/>
      <c r="O942" s="228"/>
      <c r="P942" s="229"/>
      <c r="Q942" s="209"/>
      <c r="R942" s="228"/>
      <c r="S942" s="220"/>
    </row>
    <row r="943" customFormat="false" ht="15" hidden="false" customHeight="false" outlineLevel="0" collapsed="false">
      <c r="A943" s="223"/>
      <c r="B943" s="224"/>
      <c r="C943" s="225"/>
      <c r="D943" s="201"/>
      <c r="E943" s="201"/>
      <c r="F943" s="201"/>
      <c r="G943" s="201"/>
      <c r="H943" s="211"/>
      <c r="I943" s="226"/>
      <c r="J943" s="227"/>
      <c r="K943" s="209"/>
      <c r="L943" s="228"/>
      <c r="M943" s="228"/>
      <c r="N943" s="209"/>
      <c r="O943" s="228"/>
      <c r="P943" s="229"/>
      <c r="Q943" s="209"/>
      <c r="R943" s="228"/>
      <c r="S943" s="220"/>
    </row>
    <row r="944" customFormat="false" ht="15" hidden="false" customHeight="false" outlineLevel="0" collapsed="false">
      <c r="A944" s="223"/>
      <c r="B944" s="224"/>
      <c r="C944" s="225"/>
      <c r="D944" s="201"/>
      <c r="E944" s="201"/>
      <c r="F944" s="201"/>
      <c r="G944" s="201"/>
      <c r="H944" s="211"/>
      <c r="I944" s="226"/>
      <c r="J944" s="227"/>
      <c r="K944" s="209"/>
      <c r="L944" s="228"/>
      <c r="M944" s="228"/>
      <c r="N944" s="209"/>
      <c r="O944" s="228"/>
      <c r="P944" s="229"/>
      <c r="Q944" s="209"/>
      <c r="R944" s="228"/>
      <c r="S944" s="220"/>
    </row>
    <row r="945" customFormat="false" ht="15" hidden="false" customHeight="false" outlineLevel="0" collapsed="false">
      <c r="A945" s="223"/>
      <c r="B945" s="224"/>
      <c r="C945" s="225"/>
      <c r="D945" s="201"/>
      <c r="E945" s="201"/>
      <c r="F945" s="201"/>
      <c r="G945" s="201"/>
      <c r="H945" s="211"/>
      <c r="I945" s="226"/>
      <c r="J945" s="227"/>
      <c r="K945" s="209"/>
      <c r="L945" s="228"/>
      <c r="M945" s="228"/>
      <c r="N945" s="209"/>
      <c r="O945" s="228"/>
      <c r="P945" s="229"/>
      <c r="Q945" s="209"/>
      <c r="R945" s="228"/>
      <c r="S945" s="220"/>
    </row>
    <row r="946" customFormat="false" ht="15" hidden="false" customHeight="false" outlineLevel="0" collapsed="false">
      <c r="A946" s="223"/>
      <c r="B946" s="224"/>
      <c r="C946" s="225"/>
      <c r="D946" s="201"/>
      <c r="E946" s="201"/>
      <c r="F946" s="201"/>
      <c r="G946" s="201"/>
      <c r="H946" s="211"/>
      <c r="I946" s="226"/>
      <c r="J946" s="227"/>
      <c r="K946" s="209"/>
      <c r="L946" s="228"/>
      <c r="M946" s="228"/>
      <c r="N946" s="209"/>
      <c r="O946" s="228"/>
      <c r="P946" s="229"/>
      <c r="Q946" s="209"/>
      <c r="R946" s="228"/>
      <c r="S946" s="220"/>
    </row>
    <row r="947" customFormat="false" ht="15" hidden="false" customHeight="false" outlineLevel="0" collapsed="false">
      <c r="A947" s="223"/>
      <c r="B947" s="224"/>
      <c r="C947" s="225"/>
      <c r="D947" s="201"/>
      <c r="E947" s="201"/>
      <c r="F947" s="201"/>
      <c r="G947" s="201"/>
      <c r="H947" s="211"/>
      <c r="I947" s="226"/>
      <c r="J947" s="227"/>
      <c r="K947" s="209"/>
      <c r="L947" s="228"/>
      <c r="M947" s="228"/>
      <c r="N947" s="209"/>
      <c r="O947" s="228"/>
      <c r="P947" s="229"/>
      <c r="Q947" s="209"/>
      <c r="R947" s="228"/>
      <c r="S947" s="220"/>
    </row>
    <row r="948" customFormat="false" ht="15" hidden="false" customHeight="false" outlineLevel="0" collapsed="false">
      <c r="A948" s="223"/>
      <c r="B948" s="224"/>
      <c r="C948" s="225"/>
      <c r="D948" s="201"/>
      <c r="E948" s="201"/>
      <c r="F948" s="201"/>
      <c r="G948" s="201"/>
      <c r="H948" s="211"/>
      <c r="I948" s="226"/>
      <c r="J948" s="227"/>
      <c r="K948" s="209"/>
      <c r="L948" s="228"/>
      <c r="M948" s="228"/>
      <c r="N948" s="209"/>
      <c r="O948" s="228"/>
      <c r="P948" s="229"/>
      <c r="Q948" s="209"/>
      <c r="R948" s="228"/>
      <c r="S948" s="220"/>
    </row>
    <row r="949" customFormat="false" ht="15" hidden="false" customHeight="false" outlineLevel="0" collapsed="false">
      <c r="A949" s="223"/>
      <c r="B949" s="224"/>
      <c r="C949" s="225"/>
      <c r="D949" s="201"/>
      <c r="E949" s="201"/>
      <c r="F949" s="201"/>
      <c r="G949" s="201"/>
      <c r="H949" s="211"/>
      <c r="I949" s="226"/>
      <c r="J949" s="227"/>
      <c r="K949" s="209"/>
      <c r="L949" s="228"/>
      <c r="M949" s="228"/>
      <c r="N949" s="209"/>
      <c r="O949" s="228"/>
      <c r="P949" s="229"/>
      <c r="Q949" s="209"/>
      <c r="R949" s="228"/>
      <c r="S949" s="220"/>
    </row>
    <row r="950" customFormat="false" ht="15" hidden="false" customHeight="false" outlineLevel="0" collapsed="false">
      <c r="A950" s="223"/>
      <c r="B950" s="224"/>
      <c r="C950" s="225"/>
      <c r="D950" s="201"/>
      <c r="E950" s="201"/>
      <c r="F950" s="201"/>
      <c r="G950" s="201"/>
      <c r="H950" s="211"/>
      <c r="I950" s="226"/>
      <c r="J950" s="227"/>
      <c r="K950" s="209"/>
      <c r="L950" s="228"/>
      <c r="M950" s="228"/>
      <c r="N950" s="209"/>
      <c r="O950" s="228"/>
      <c r="P950" s="229"/>
      <c r="Q950" s="209"/>
      <c r="R950" s="228"/>
      <c r="S950" s="220"/>
    </row>
    <row r="951" customFormat="false" ht="15" hidden="false" customHeight="false" outlineLevel="0" collapsed="false">
      <c r="A951" s="223"/>
      <c r="B951" s="224"/>
      <c r="C951" s="225"/>
      <c r="D951" s="201"/>
      <c r="E951" s="201"/>
      <c r="F951" s="201"/>
      <c r="G951" s="201"/>
      <c r="H951" s="211"/>
      <c r="I951" s="226"/>
      <c r="J951" s="227"/>
      <c r="K951" s="209"/>
      <c r="L951" s="228"/>
      <c r="M951" s="228"/>
      <c r="N951" s="209"/>
      <c r="O951" s="228"/>
      <c r="P951" s="229"/>
      <c r="Q951" s="209"/>
      <c r="R951" s="228"/>
      <c r="S951" s="220"/>
    </row>
    <row r="952" customFormat="false" ht="15" hidden="false" customHeight="false" outlineLevel="0" collapsed="false">
      <c r="A952" s="223"/>
      <c r="B952" s="224"/>
      <c r="C952" s="225"/>
      <c r="D952" s="201"/>
      <c r="E952" s="201"/>
      <c r="F952" s="201"/>
      <c r="G952" s="201"/>
      <c r="H952" s="211"/>
      <c r="I952" s="226"/>
      <c r="J952" s="227"/>
      <c r="K952" s="209"/>
      <c r="L952" s="228"/>
      <c r="M952" s="228"/>
      <c r="N952" s="209"/>
      <c r="O952" s="228"/>
      <c r="P952" s="229"/>
      <c r="Q952" s="209"/>
      <c r="R952" s="228"/>
      <c r="S952" s="220"/>
    </row>
    <row r="953" customFormat="false" ht="15" hidden="false" customHeight="false" outlineLevel="0" collapsed="false">
      <c r="A953" s="223"/>
      <c r="B953" s="224"/>
      <c r="C953" s="225"/>
      <c r="D953" s="201"/>
      <c r="E953" s="201"/>
      <c r="F953" s="201"/>
      <c r="G953" s="201"/>
      <c r="H953" s="211"/>
      <c r="I953" s="226"/>
      <c r="J953" s="227"/>
      <c r="K953" s="209"/>
      <c r="L953" s="228"/>
      <c r="M953" s="228"/>
      <c r="N953" s="209"/>
      <c r="O953" s="228"/>
      <c r="P953" s="229"/>
      <c r="Q953" s="209"/>
      <c r="R953" s="228"/>
      <c r="S953" s="220"/>
    </row>
    <row r="954" customFormat="false" ht="15" hidden="false" customHeight="false" outlineLevel="0" collapsed="false">
      <c r="A954" s="223"/>
      <c r="B954" s="224"/>
      <c r="C954" s="225"/>
      <c r="D954" s="201"/>
      <c r="E954" s="201"/>
      <c r="F954" s="201"/>
      <c r="G954" s="201"/>
      <c r="H954" s="211"/>
      <c r="I954" s="226"/>
      <c r="J954" s="227"/>
      <c r="K954" s="209"/>
      <c r="L954" s="228"/>
      <c r="M954" s="228"/>
      <c r="N954" s="209"/>
      <c r="O954" s="228"/>
      <c r="P954" s="229"/>
      <c r="Q954" s="209"/>
      <c r="R954" s="228"/>
      <c r="S954" s="220"/>
    </row>
    <row r="955" customFormat="false" ht="15" hidden="false" customHeight="false" outlineLevel="0" collapsed="false">
      <c r="A955" s="223"/>
      <c r="B955" s="224"/>
      <c r="C955" s="225"/>
      <c r="D955" s="201"/>
      <c r="E955" s="201"/>
      <c r="F955" s="201"/>
      <c r="G955" s="201"/>
      <c r="H955" s="211"/>
      <c r="I955" s="226"/>
      <c r="J955" s="227"/>
      <c r="K955" s="209"/>
      <c r="L955" s="228"/>
      <c r="M955" s="228"/>
      <c r="N955" s="209"/>
      <c r="O955" s="228"/>
      <c r="P955" s="229"/>
      <c r="Q955" s="209"/>
      <c r="R955" s="228"/>
      <c r="S955" s="220"/>
    </row>
    <row r="956" customFormat="false" ht="15" hidden="false" customHeight="false" outlineLevel="0" collapsed="false">
      <c r="A956" s="223"/>
      <c r="B956" s="224"/>
      <c r="C956" s="225"/>
      <c r="D956" s="201"/>
      <c r="E956" s="201"/>
      <c r="F956" s="201"/>
      <c r="G956" s="201"/>
      <c r="H956" s="211"/>
      <c r="I956" s="226"/>
      <c r="J956" s="227"/>
      <c r="K956" s="209"/>
      <c r="L956" s="228"/>
      <c r="M956" s="228"/>
      <c r="N956" s="209"/>
      <c r="O956" s="228"/>
      <c r="P956" s="229"/>
      <c r="Q956" s="209"/>
      <c r="R956" s="228"/>
      <c r="S956" s="220"/>
    </row>
    <row r="957" customFormat="false" ht="15" hidden="false" customHeight="false" outlineLevel="0" collapsed="false">
      <c r="A957" s="223"/>
      <c r="B957" s="224"/>
      <c r="C957" s="225"/>
      <c r="D957" s="201"/>
      <c r="E957" s="201"/>
      <c r="F957" s="201"/>
      <c r="G957" s="201"/>
      <c r="H957" s="211"/>
      <c r="I957" s="226"/>
      <c r="J957" s="227"/>
      <c r="K957" s="209"/>
      <c r="L957" s="228"/>
      <c r="M957" s="228"/>
      <c r="N957" s="209"/>
      <c r="O957" s="228"/>
      <c r="P957" s="229"/>
      <c r="Q957" s="209"/>
      <c r="R957" s="228"/>
      <c r="S957" s="220"/>
    </row>
    <row r="958" customFormat="false" ht="15" hidden="false" customHeight="false" outlineLevel="0" collapsed="false">
      <c r="A958" s="223"/>
      <c r="B958" s="224"/>
      <c r="C958" s="225"/>
      <c r="D958" s="201"/>
      <c r="E958" s="201"/>
      <c r="F958" s="201"/>
      <c r="G958" s="201"/>
      <c r="H958" s="211"/>
      <c r="I958" s="226"/>
      <c r="J958" s="227"/>
      <c r="K958" s="209"/>
      <c r="L958" s="228"/>
      <c r="M958" s="228"/>
      <c r="N958" s="209"/>
      <c r="O958" s="228"/>
      <c r="P958" s="229"/>
      <c r="Q958" s="209"/>
      <c r="R958" s="228"/>
      <c r="S958" s="220"/>
    </row>
    <row r="959" customFormat="false" ht="15" hidden="false" customHeight="false" outlineLevel="0" collapsed="false">
      <c r="A959" s="223"/>
      <c r="B959" s="224"/>
      <c r="C959" s="225"/>
      <c r="D959" s="201"/>
      <c r="E959" s="201"/>
      <c r="F959" s="201"/>
      <c r="G959" s="201"/>
      <c r="H959" s="211"/>
      <c r="I959" s="226"/>
      <c r="J959" s="227"/>
      <c r="K959" s="209"/>
      <c r="L959" s="228"/>
      <c r="M959" s="228"/>
      <c r="N959" s="209"/>
      <c r="O959" s="228"/>
      <c r="P959" s="229"/>
      <c r="Q959" s="209"/>
      <c r="R959" s="228"/>
      <c r="S959" s="220"/>
    </row>
    <row r="960" customFormat="false" ht="15" hidden="false" customHeight="false" outlineLevel="0" collapsed="false">
      <c r="A960" s="223"/>
      <c r="B960" s="224"/>
      <c r="C960" s="225"/>
      <c r="D960" s="201"/>
      <c r="E960" s="201"/>
      <c r="F960" s="201"/>
      <c r="G960" s="201"/>
      <c r="H960" s="211"/>
      <c r="I960" s="226"/>
      <c r="J960" s="227"/>
      <c r="K960" s="209"/>
      <c r="L960" s="228"/>
      <c r="M960" s="228"/>
      <c r="N960" s="209"/>
      <c r="O960" s="228"/>
      <c r="P960" s="229"/>
      <c r="Q960" s="209"/>
      <c r="R960" s="228"/>
      <c r="S960" s="220"/>
    </row>
    <row r="961" customFormat="false" ht="15" hidden="false" customHeight="false" outlineLevel="0" collapsed="false">
      <c r="A961" s="223"/>
      <c r="B961" s="224"/>
      <c r="C961" s="225"/>
      <c r="D961" s="201"/>
      <c r="E961" s="201"/>
      <c r="F961" s="201"/>
      <c r="G961" s="201"/>
      <c r="H961" s="211"/>
      <c r="I961" s="226"/>
      <c r="J961" s="227"/>
      <c r="K961" s="209"/>
      <c r="L961" s="228"/>
      <c r="M961" s="228"/>
      <c r="N961" s="209"/>
      <c r="O961" s="228"/>
      <c r="P961" s="229"/>
      <c r="Q961" s="209"/>
      <c r="R961" s="228"/>
      <c r="S961" s="220"/>
    </row>
    <row r="962" customFormat="false" ht="15" hidden="false" customHeight="false" outlineLevel="0" collapsed="false">
      <c r="A962" s="223"/>
      <c r="B962" s="224"/>
      <c r="C962" s="225"/>
      <c r="D962" s="201"/>
      <c r="E962" s="201"/>
      <c r="F962" s="201"/>
      <c r="G962" s="201"/>
      <c r="H962" s="211"/>
      <c r="I962" s="226"/>
      <c r="J962" s="227"/>
      <c r="K962" s="209"/>
      <c r="L962" s="228"/>
      <c r="M962" s="228"/>
      <c r="N962" s="209"/>
      <c r="O962" s="228"/>
      <c r="P962" s="229"/>
      <c r="Q962" s="209"/>
      <c r="R962" s="228"/>
      <c r="S962" s="220"/>
    </row>
    <row r="963" customFormat="false" ht="15" hidden="false" customHeight="false" outlineLevel="0" collapsed="false">
      <c r="A963" s="223"/>
      <c r="B963" s="224"/>
      <c r="C963" s="225"/>
      <c r="D963" s="201"/>
      <c r="E963" s="201"/>
      <c r="F963" s="201"/>
      <c r="G963" s="201"/>
      <c r="H963" s="211"/>
      <c r="I963" s="226"/>
      <c r="J963" s="227"/>
      <c r="K963" s="209"/>
      <c r="L963" s="228"/>
      <c r="M963" s="228"/>
      <c r="N963" s="209"/>
      <c r="O963" s="228"/>
      <c r="P963" s="229"/>
      <c r="Q963" s="209"/>
      <c r="R963" s="228"/>
      <c r="S963" s="220"/>
    </row>
    <row r="964" customFormat="false" ht="15" hidden="false" customHeight="false" outlineLevel="0" collapsed="false">
      <c r="A964" s="223"/>
      <c r="B964" s="224"/>
      <c r="C964" s="225"/>
      <c r="D964" s="201"/>
      <c r="E964" s="201"/>
      <c r="F964" s="201"/>
      <c r="G964" s="201"/>
      <c r="H964" s="211"/>
      <c r="I964" s="226"/>
      <c r="J964" s="227"/>
      <c r="K964" s="209"/>
      <c r="L964" s="228"/>
      <c r="M964" s="228"/>
      <c r="N964" s="209"/>
      <c r="O964" s="228"/>
      <c r="P964" s="229"/>
      <c r="Q964" s="209"/>
      <c r="R964" s="228"/>
      <c r="S964" s="220"/>
    </row>
    <row r="965" customFormat="false" ht="15" hidden="false" customHeight="false" outlineLevel="0" collapsed="false">
      <c r="A965" s="223"/>
      <c r="B965" s="224"/>
      <c r="C965" s="225"/>
      <c r="D965" s="201"/>
      <c r="E965" s="201"/>
      <c r="F965" s="201"/>
      <c r="G965" s="201"/>
      <c r="H965" s="211"/>
      <c r="I965" s="226"/>
      <c r="J965" s="227"/>
      <c r="K965" s="209"/>
      <c r="L965" s="228"/>
      <c r="M965" s="228"/>
      <c r="N965" s="209"/>
      <c r="O965" s="228"/>
      <c r="P965" s="229"/>
      <c r="Q965" s="209"/>
      <c r="R965" s="228"/>
      <c r="S965" s="220"/>
    </row>
    <row r="966" customFormat="false" ht="15" hidden="false" customHeight="false" outlineLevel="0" collapsed="false">
      <c r="A966" s="223"/>
      <c r="B966" s="224"/>
      <c r="C966" s="225"/>
      <c r="D966" s="201"/>
      <c r="E966" s="201"/>
      <c r="F966" s="201"/>
      <c r="G966" s="201"/>
      <c r="H966" s="211"/>
      <c r="I966" s="226"/>
      <c r="J966" s="227"/>
      <c r="K966" s="209"/>
      <c r="L966" s="228"/>
      <c r="M966" s="228"/>
      <c r="N966" s="209"/>
      <c r="O966" s="228"/>
      <c r="P966" s="229"/>
      <c r="Q966" s="209"/>
      <c r="R966" s="228"/>
      <c r="S966" s="220"/>
    </row>
    <row r="967" customFormat="false" ht="15" hidden="false" customHeight="false" outlineLevel="0" collapsed="false">
      <c r="A967" s="223"/>
      <c r="B967" s="224"/>
      <c r="C967" s="225"/>
      <c r="D967" s="201"/>
      <c r="E967" s="201"/>
      <c r="F967" s="201"/>
      <c r="G967" s="201"/>
      <c r="H967" s="211"/>
      <c r="I967" s="226"/>
      <c r="J967" s="227"/>
      <c r="K967" s="209"/>
      <c r="L967" s="228"/>
      <c r="M967" s="228"/>
      <c r="N967" s="209"/>
      <c r="O967" s="228"/>
      <c r="P967" s="229"/>
      <c r="Q967" s="209"/>
      <c r="R967" s="228"/>
      <c r="S967" s="220"/>
    </row>
    <row r="968" customFormat="false" ht="15" hidden="false" customHeight="false" outlineLevel="0" collapsed="false">
      <c r="A968" s="223"/>
      <c r="B968" s="224"/>
      <c r="C968" s="225"/>
      <c r="D968" s="201"/>
      <c r="E968" s="201"/>
      <c r="F968" s="201"/>
      <c r="G968" s="201"/>
      <c r="H968" s="211"/>
      <c r="I968" s="226"/>
      <c r="J968" s="227"/>
      <c r="K968" s="209"/>
      <c r="L968" s="228"/>
      <c r="M968" s="228"/>
      <c r="N968" s="209"/>
      <c r="O968" s="228"/>
      <c r="P968" s="229"/>
      <c r="Q968" s="209"/>
      <c r="R968" s="228"/>
      <c r="S968" s="220"/>
    </row>
    <row r="969" customFormat="false" ht="15" hidden="false" customHeight="false" outlineLevel="0" collapsed="false">
      <c r="A969" s="223"/>
      <c r="B969" s="224"/>
      <c r="C969" s="225"/>
      <c r="D969" s="201"/>
      <c r="E969" s="201"/>
      <c r="F969" s="201"/>
      <c r="G969" s="201"/>
      <c r="H969" s="211"/>
      <c r="I969" s="226"/>
      <c r="J969" s="227"/>
      <c r="K969" s="209"/>
      <c r="L969" s="228"/>
      <c r="M969" s="228"/>
      <c r="N969" s="209"/>
      <c r="O969" s="228"/>
      <c r="P969" s="229"/>
      <c r="Q969" s="209"/>
      <c r="R969" s="228"/>
      <c r="S969" s="220"/>
    </row>
    <row r="970" customFormat="false" ht="15" hidden="false" customHeight="false" outlineLevel="0" collapsed="false">
      <c r="A970" s="223"/>
      <c r="B970" s="224"/>
      <c r="C970" s="225"/>
      <c r="D970" s="201"/>
      <c r="E970" s="201"/>
      <c r="F970" s="201"/>
      <c r="G970" s="201"/>
      <c r="H970" s="211"/>
      <c r="I970" s="226"/>
      <c r="J970" s="227"/>
      <c r="K970" s="209"/>
      <c r="L970" s="228"/>
      <c r="M970" s="228"/>
      <c r="N970" s="209"/>
      <c r="O970" s="228"/>
      <c r="P970" s="229"/>
      <c r="Q970" s="209"/>
      <c r="R970" s="228"/>
      <c r="S970" s="220"/>
    </row>
    <row r="971" customFormat="false" ht="15" hidden="false" customHeight="false" outlineLevel="0" collapsed="false">
      <c r="A971" s="223"/>
      <c r="B971" s="224"/>
      <c r="C971" s="225"/>
      <c r="D971" s="201"/>
      <c r="E971" s="201"/>
      <c r="F971" s="201"/>
      <c r="G971" s="201"/>
      <c r="H971" s="211"/>
      <c r="I971" s="226"/>
      <c r="J971" s="227"/>
      <c r="K971" s="209"/>
      <c r="L971" s="228"/>
      <c r="M971" s="228"/>
      <c r="N971" s="209"/>
      <c r="O971" s="228"/>
      <c r="P971" s="229"/>
      <c r="Q971" s="209"/>
      <c r="R971" s="228"/>
      <c r="S971" s="220"/>
    </row>
    <row r="972" customFormat="false" ht="15" hidden="false" customHeight="false" outlineLevel="0" collapsed="false">
      <c r="A972" s="223"/>
      <c r="B972" s="224"/>
      <c r="C972" s="225"/>
      <c r="D972" s="201"/>
      <c r="E972" s="201"/>
      <c r="F972" s="201"/>
      <c r="G972" s="201"/>
      <c r="H972" s="211"/>
      <c r="I972" s="226"/>
      <c r="J972" s="227"/>
      <c r="K972" s="209"/>
      <c r="L972" s="228"/>
      <c r="M972" s="228"/>
      <c r="N972" s="209"/>
      <c r="O972" s="228"/>
      <c r="P972" s="229"/>
      <c r="Q972" s="209"/>
      <c r="R972" s="228"/>
      <c r="S972" s="220"/>
    </row>
    <row r="973" customFormat="false" ht="15" hidden="false" customHeight="false" outlineLevel="0" collapsed="false">
      <c r="A973" s="223"/>
      <c r="B973" s="224"/>
      <c r="C973" s="225"/>
      <c r="D973" s="201"/>
      <c r="E973" s="201"/>
      <c r="F973" s="201"/>
      <c r="G973" s="201"/>
      <c r="H973" s="211"/>
      <c r="I973" s="226"/>
      <c r="J973" s="227"/>
      <c r="K973" s="209"/>
      <c r="L973" s="228"/>
      <c r="M973" s="228"/>
      <c r="N973" s="209"/>
      <c r="O973" s="228"/>
      <c r="P973" s="229"/>
      <c r="Q973" s="209"/>
      <c r="R973" s="228"/>
      <c r="S973" s="220"/>
    </row>
    <row r="974" customFormat="false" ht="15" hidden="false" customHeight="false" outlineLevel="0" collapsed="false">
      <c r="A974" s="223"/>
      <c r="B974" s="224"/>
      <c r="C974" s="225"/>
      <c r="D974" s="201"/>
      <c r="E974" s="201"/>
      <c r="F974" s="201"/>
      <c r="G974" s="201"/>
      <c r="H974" s="211"/>
      <c r="I974" s="226"/>
      <c r="J974" s="227"/>
      <c r="K974" s="209"/>
      <c r="L974" s="228"/>
      <c r="M974" s="228"/>
      <c r="N974" s="209"/>
      <c r="O974" s="228"/>
      <c r="P974" s="229"/>
      <c r="Q974" s="209"/>
      <c r="R974" s="228"/>
      <c r="S974" s="220"/>
    </row>
    <row r="975" customFormat="false" ht="15" hidden="false" customHeight="false" outlineLevel="0" collapsed="false">
      <c r="A975" s="223"/>
      <c r="B975" s="224"/>
      <c r="C975" s="225"/>
      <c r="D975" s="201"/>
      <c r="E975" s="201"/>
      <c r="F975" s="201"/>
      <c r="G975" s="201"/>
      <c r="H975" s="211"/>
      <c r="I975" s="226"/>
      <c r="J975" s="227"/>
      <c r="K975" s="209"/>
      <c r="L975" s="228"/>
      <c r="M975" s="228"/>
      <c r="N975" s="209"/>
      <c r="O975" s="228"/>
      <c r="P975" s="229"/>
      <c r="Q975" s="209"/>
      <c r="R975" s="228"/>
      <c r="S975" s="220"/>
    </row>
    <row r="976" customFormat="false" ht="15" hidden="false" customHeight="false" outlineLevel="0" collapsed="false">
      <c r="A976" s="223"/>
      <c r="B976" s="224"/>
      <c r="C976" s="225"/>
      <c r="D976" s="201"/>
      <c r="E976" s="201"/>
      <c r="F976" s="201"/>
      <c r="G976" s="201"/>
      <c r="H976" s="211"/>
      <c r="I976" s="226"/>
      <c r="J976" s="227"/>
      <c r="K976" s="209"/>
      <c r="L976" s="228"/>
      <c r="M976" s="228"/>
      <c r="N976" s="209"/>
      <c r="O976" s="228"/>
      <c r="P976" s="229"/>
      <c r="Q976" s="209"/>
      <c r="R976" s="228"/>
      <c r="S976" s="220"/>
    </row>
    <row r="977" customFormat="false" ht="15" hidden="false" customHeight="false" outlineLevel="0" collapsed="false">
      <c r="A977" s="223"/>
      <c r="B977" s="224"/>
      <c r="C977" s="225"/>
      <c r="D977" s="201"/>
      <c r="E977" s="201"/>
      <c r="F977" s="201"/>
      <c r="G977" s="201"/>
      <c r="H977" s="211"/>
      <c r="I977" s="226"/>
      <c r="J977" s="227"/>
      <c r="K977" s="209"/>
      <c r="L977" s="228"/>
      <c r="M977" s="228"/>
      <c r="N977" s="209"/>
      <c r="O977" s="228"/>
      <c r="P977" s="229"/>
      <c r="Q977" s="209"/>
      <c r="R977" s="228"/>
      <c r="S977" s="220"/>
    </row>
    <row r="978" customFormat="false" ht="15" hidden="false" customHeight="false" outlineLevel="0" collapsed="false">
      <c r="A978" s="223"/>
      <c r="B978" s="224"/>
      <c r="C978" s="225"/>
      <c r="D978" s="201"/>
      <c r="E978" s="201"/>
      <c r="F978" s="201"/>
      <c r="G978" s="201"/>
      <c r="H978" s="211"/>
      <c r="I978" s="226"/>
      <c r="J978" s="227"/>
      <c r="K978" s="209"/>
      <c r="L978" s="228"/>
      <c r="M978" s="228"/>
      <c r="N978" s="209"/>
      <c r="O978" s="228"/>
      <c r="P978" s="229"/>
      <c r="Q978" s="209"/>
      <c r="R978" s="228"/>
      <c r="S978" s="220"/>
    </row>
    <row r="979" customFormat="false" ht="15" hidden="false" customHeight="false" outlineLevel="0" collapsed="false">
      <c r="A979" s="223"/>
      <c r="B979" s="224"/>
      <c r="C979" s="225"/>
      <c r="D979" s="201"/>
      <c r="E979" s="201"/>
      <c r="F979" s="201"/>
      <c r="G979" s="201"/>
      <c r="H979" s="211"/>
      <c r="I979" s="226"/>
      <c r="J979" s="227"/>
      <c r="K979" s="209"/>
      <c r="L979" s="228"/>
      <c r="M979" s="228"/>
      <c r="N979" s="209"/>
      <c r="O979" s="228"/>
      <c r="P979" s="229"/>
      <c r="Q979" s="209"/>
      <c r="R979" s="228"/>
      <c r="S979" s="220"/>
    </row>
    <row r="980" customFormat="false" ht="15" hidden="false" customHeight="false" outlineLevel="0" collapsed="false">
      <c r="A980" s="223"/>
      <c r="B980" s="224"/>
      <c r="C980" s="225"/>
      <c r="D980" s="201"/>
      <c r="E980" s="201"/>
      <c r="F980" s="201"/>
      <c r="G980" s="201"/>
      <c r="H980" s="211"/>
      <c r="I980" s="226"/>
      <c r="J980" s="227"/>
      <c r="K980" s="209"/>
      <c r="L980" s="228"/>
      <c r="M980" s="228"/>
      <c r="N980" s="209"/>
      <c r="O980" s="228"/>
      <c r="P980" s="229"/>
      <c r="Q980" s="209"/>
      <c r="R980" s="228"/>
      <c r="S980" s="220"/>
    </row>
    <row r="981" customFormat="false" ht="15" hidden="false" customHeight="false" outlineLevel="0" collapsed="false">
      <c r="A981" s="223"/>
      <c r="B981" s="224"/>
      <c r="C981" s="225"/>
      <c r="D981" s="201"/>
      <c r="E981" s="201"/>
      <c r="F981" s="201"/>
      <c r="G981" s="201"/>
      <c r="H981" s="211"/>
      <c r="I981" s="226"/>
      <c r="J981" s="227"/>
      <c r="K981" s="209"/>
      <c r="L981" s="228"/>
      <c r="M981" s="228"/>
      <c r="N981" s="209"/>
      <c r="O981" s="228"/>
      <c r="P981" s="229"/>
      <c r="Q981" s="209"/>
      <c r="R981" s="228"/>
      <c r="S981" s="220"/>
    </row>
    <row r="982" customFormat="false" ht="15" hidden="false" customHeight="false" outlineLevel="0" collapsed="false">
      <c r="A982" s="223"/>
      <c r="B982" s="224"/>
      <c r="C982" s="225"/>
      <c r="D982" s="201"/>
      <c r="E982" s="201"/>
      <c r="F982" s="201"/>
      <c r="G982" s="201"/>
      <c r="H982" s="211"/>
      <c r="I982" s="226"/>
      <c r="J982" s="227"/>
      <c r="K982" s="209"/>
      <c r="L982" s="228"/>
      <c r="M982" s="228"/>
      <c r="N982" s="209"/>
      <c r="O982" s="228"/>
      <c r="P982" s="229"/>
      <c r="Q982" s="209"/>
      <c r="R982" s="228"/>
      <c r="S982" s="220"/>
    </row>
    <row r="983" customFormat="false" ht="15" hidden="false" customHeight="false" outlineLevel="0" collapsed="false">
      <c r="A983" s="223"/>
      <c r="B983" s="224"/>
      <c r="C983" s="225"/>
      <c r="D983" s="201"/>
      <c r="E983" s="201"/>
      <c r="F983" s="201"/>
      <c r="G983" s="201"/>
      <c r="H983" s="211"/>
      <c r="I983" s="226"/>
      <c r="J983" s="227"/>
      <c r="K983" s="209"/>
      <c r="L983" s="228"/>
      <c r="M983" s="228"/>
      <c r="N983" s="209"/>
      <c r="O983" s="228"/>
      <c r="P983" s="229"/>
      <c r="Q983" s="209"/>
      <c r="R983" s="228"/>
      <c r="S983" s="220"/>
    </row>
    <row r="984" customFormat="false" ht="15" hidden="false" customHeight="false" outlineLevel="0" collapsed="false">
      <c r="A984" s="223"/>
      <c r="B984" s="224"/>
      <c r="C984" s="225"/>
      <c r="D984" s="201"/>
      <c r="E984" s="201"/>
      <c r="F984" s="201"/>
      <c r="G984" s="201"/>
      <c r="H984" s="211"/>
      <c r="I984" s="226"/>
      <c r="J984" s="227"/>
      <c r="K984" s="209"/>
      <c r="L984" s="228"/>
      <c r="M984" s="228"/>
      <c r="N984" s="209"/>
      <c r="O984" s="228"/>
      <c r="P984" s="229"/>
      <c r="Q984" s="209"/>
      <c r="R984" s="228"/>
      <c r="S984" s="220"/>
    </row>
    <row r="985" customFormat="false" ht="15" hidden="false" customHeight="false" outlineLevel="0" collapsed="false">
      <c r="A985" s="223"/>
      <c r="B985" s="224"/>
      <c r="C985" s="225"/>
      <c r="D985" s="201"/>
      <c r="E985" s="201"/>
      <c r="F985" s="201"/>
      <c r="G985" s="201"/>
      <c r="H985" s="211"/>
      <c r="I985" s="226"/>
      <c r="J985" s="227"/>
      <c r="K985" s="209"/>
      <c r="L985" s="228"/>
      <c r="M985" s="228"/>
      <c r="N985" s="209"/>
      <c r="O985" s="228"/>
      <c r="P985" s="229"/>
      <c r="Q985" s="209"/>
      <c r="R985" s="228"/>
      <c r="S985" s="220"/>
    </row>
    <row r="986" customFormat="false" ht="15" hidden="false" customHeight="false" outlineLevel="0" collapsed="false">
      <c r="A986" s="223"/>
      <c r="B986" s="224"/>
      <c r="C986" s="225"/>
      <c r="D986" s="201"/>
      <c r="E986" s="201"/>
      <c r="F986" s="201"/>
      <c r="G986" s="201"/>
      <c r="H986" s="211"/>
      <c r="I986" s="226"/>
      <c r="J986" s="227"/>
      <c r="K986" s="209"/>
      <c r="L986" s="228"/>
      <c r="M986" s="228"/>
      <c r="N986" s="209"/>
      <c r="O986" s="228"/>
      <c r="P986" s="229"/>
      <c r="Q986" s="209"/>
      <c r="R986" s="228"/>
      <c r="S986" s="220"/>
    </row>
    <row r="987" customFormat="false" ht="15" hidden="false" customHeight="false" outlineLevel="0" collapsed="false">
      <c r="A987" s="223"/>
      <c r="B987" s="224"/>
      <c r="C987" s="225"/>
      <c r="D987" s="201"/>
      <c r="E987" s="201"/>
      <c r="F987" s="201"/>
      <c r="G987" s="201"/>
      <c r="H987" s="211"/>
      <c r="I987" s="226"/>
      <c r="J987" s="227"/>
      <c r="K987" s="209"/>
      <c r="L987" s="228"/>
      <c r="M987" s="228"/>
      <c r="N987" s="209"/>
      <c r="O987" s="228"/>
      <c r="P987" s="229"/>
      <c r="Q987" s="209"/>
      <c r="R987" s="228"/>
      <c r="S987" s="220"/>
    </row>
    <row r="988" customFormat="false" ht="15" hidden="false" customHeight="false" outlineLevel="0" collapsed="false">
      <c r="A988" s="223"/>
      <c r="B988" s="224"/>
      <c r="C988" s="225"/>
      <c r="D988" s="201"/>
      <c r="E988" s="201"/>
      <c r="F988" s="201"/>
      <c r="G988" s="201"/>
      <c r="H988" s="211"/>
      <c r="I988" s="226"/>
      <c r="J988" s="227"/>
      <c r="K988" s="209"/>
      <c r="L988" s="228"/>
      <c r="M988" s="228"/>
      <c r="N988" s="209"/>
      <c r="O988" s="228"/>
      <c r="P988" s="229"/>
      <c r="Q988" s="209"/>
      <c r="R988" s="228"/>
      <c r="S988" s="220"/>
    </row>
    <row r="989" customFormat="false" ht="15" hidden="false" customHeight="false" outlineLevel="0" collapsed="false">
      <c r="A989" s="223"/>
      <c r="B989" s="224"/>
      <c r="C989" s="225"/>
      <c r="D989" s="201"/>
      <c r="E989" s="201"/>
      <c r="F989" s="201"/>
      <c r="G989" s="201"/>
      <c r="H989" s="211"/>
      <c r="I989" s="226"/>
      <c r="J989" s="227"/>
      <c r="K989" s="209"/>
      <c r="L989" s="228"/>
      <c r="M989" s="228"/>
      <c r="N989" s="209"/>
      <c r="O989" s="228"/>
      <c r="P989" s="229"/>
      <c r="Q989" s="209"/>
      <c r="R989" s="228"/>
      <c r="S989" s="220"/>
    </row>
    <row r="990" customFormat="false" ht="15" hidden="false" customHeight="false" outlineLevel="0" collapsed="false">
      <c r="A990" s="223"/>
      <c r="B990" s="224"/>
      <c r="C990" s="225"/>
      <c r="D990" s="201"/>
      <c r="E990" s="201"/>
      <c r="F990" s="201"/>
      <c r="G990" s="201"/>
      <c r="H990" s="211"/>
      <c r="I990" s="226"/>
      <c r="J990" s="227"/>
      <c r="K990" s="209"/>
      <c r="L990" s="228"/>
      <c r="M990" s="228"/>
      <c r="N990" s="209"/>
      <c r="O990" s="228"/>
      <c r="P990" s="229"/>
      <c r="Q990" s="209"/>
      <c r="R990" s="228"/>
      <c r="S990" s="220"/>
    </row>
    <row r="991" customFormat="false" ht="15" hidden="false" customHeight="false" outlineLevel="0" collapsed="false">
      <c r="A991" s="223"/>
      <c r="B991" s="224"/>
      <c r="C991" s="225"/>
      <c r="D991" s="201"/>
      <c r="E991" s="201"/>
      <c r="F991" s="201"/>
      <c r="G991" s="201"/>
      <c r="H991" s="211"/>
      <c r="I991" s="226"/>
      <c r="J991" s="227"/>
      <c r="K991" s="209"/>
      <c r="L991" s="228"/>
      <c r="M991" s="228"/>
      <c r="N991" s="209"/>
      <c r="O991" s="228"/>
      <c r="P991" s="229"/>
      <c r="Q991" s="209"/>
      <c r="R991" s="228"/>
      <c r="S991" s="220"/>
    </row>
    <row r="992" customFormat="false" ht="15" hidden="false" customHeight="false" outlineLevel="0" collapsed="false">
      <c r="A992" s="223"/>
      <c r="B992" s="224"/>
      <c r="C992" s="225"/>
      <c r="D992" s="201"/>
      <c r="E992" s="201"/>
      <c r="F992" s="201"/>
      <c r="G992" s="201"/>
      <c r="H992" s="211"/>
      <c r="I992" s="226"/>
      <c r="J992" s="227"/>
      <c r="K992" s="209"/>
      <c r="L992" s="228"/>
      <c r="M992" s="228"/>
      <c r="N992" s="209"/>
      <c r="O992" s="228"/>
      <c r="P992" s="229"/>
      <c r="Q992" s="209"/>
      <c r="R992" s="228"/>
      <c r="S992" s="220"/>
    </row>
    <row r="993" customFormat="false" ht="15" hidden="false" customHeight="false" outlineLevel="0" collapsed="false">
      <c r="A993" s="223"/>
      <c r="B993" s="224"/>
      <c r="C993" s="225"/>
      <c r="D993" s="201"/>
      <c r="E993" s="201"/>
      <c r="F993" s="201"/>
      <c r="G993" s="201"/>
      <c r="H993" s="211"/>
      <c r="I993" s="226"/>
      <c r="J993" s="227"/>
      <c r="K993" s="209"/>
      <c r="L993" s="228"/>
      <c r="M993" s="228"/>
      <c r="N993" s="209"/>
      <c r="O993" s="228"/>
      <c r="P993" s="229"/>
      <c r="Q993" s="209"/>
      <c r="R993" s="228"/>
      <c r="S993" s="220"/>
    </row>
    <row r="994" customFormat="false" ht="15" hidden="false" customHeight="false" outlineLevel="0" collapsed="false">
      <c r="A994" s="223"/>
      <c r="B994" s="224"/>
      <c r="C994" s="225"/>
      <c r="D994" s="201"/>
      <c r="E994" s="201"/>
      <c r="F994" s="201"/>
      <c r="G994" s="201"/>
      <c r="H994" s="211"/>
      <c r="I994" s="226"/>
      <c r="J994" s="227"/>
      <c r="K994" s="209"/>
      <c r="L994" s="228"/>
      <c r="M994" s="228"/>
      <c r="N994" s="209"/>
      <c r="O994" s="228"/>
      <c r="P994" s="229"/>
      <c r="Q994" s="209"/>
      <c r="R994" s="228"/>
      <c r="S994" s="220"/>
    </row>
    <row r="995" customFormat="false" ht="15" hidden="false" customHeight="false" outlineLevel="0" collapsed="false">
      <c r="A995" s="223"/>
      <c r="B995" s="224"/>
      <c r="C995" s="225"/>
      <c r="D995" s="201"/>
      <c r="E995" s="201"/>
      <c r="F995" s="201"/>
      <c r="G995" s="201"/>
      <c r="H995" s="211"/>
      <c r="I995" s="226"/>
      <c r="J995" s="227"/>
      <c r="K995" s="209"/>
      <c r="L995" s="228"/>
      <c r="M995" s="228"/>
      <c r="N995" s="209"/>
      <c r="O995" s="228"/>
      <c r="P995" s="229"/>
      <c r="Q995" s="209"/>
      <c r="R995" s="228"/>
      <c r="S995" s="220"/>
    </row>
    <row r="996" customFormat="false" ht="15" hidden="false" customHeight="false" outlineLevel="0" collapsed="false">
      <c r="A996" s="223"/>
      <c r="B996" s="224"/>
      <c r="C996" s="225"/>
      <c r="D996" s="201"/>
      <c r="E996" s="201"/>
      <c r="F996" s="201"/>
      <c r="G996" s="201"/>
      <c r="H996" s="211"/>
      <c r="I996" s="226"/>
      <c r="J996" s="227"/>
      <c r="K996" s="209"/>
      <c r="L996" s="228"/>
      <c r="M996" s="228"/>
      <c r="N996" s="209"/>
      <c r="O996" s="228"/>
      <c r="P996" s="229"/>
      <c r="Q996" s="209"/>
      <c r="R996" s="228"/>
      <c r="S996" s="220"/>
    </row>
    <row r="997" customFormat="false" ht="15" hidden="false" customHeight="false" outlineLevel="0" collapsed="false">
      <c r="A997" s="223"/>
      <c r="B997" s="224"/>
      <c r="C997" s="225"/>
      <c r="D997" s="201"/>
      <c r="E997" s="201"/>
      <c r="F997" s="201"/>
      <c r="G997" s="201"/>
      <c r="H997" s="211"/>
      <c r="I997" s="226"/>
      <c r="J997" s="227"/>
      <c r="K997" s="209"/>
      <c r="L997" s="228"/>
      <c r="M997" s="228"/>
      <c r="N997" s="209"/>
      <c r="O997" s="228"/>
      <c r="P997" s="229"/>
      <c r="Q997" s="209"/>
      <c r="R997" s="228"/>
      <c r="S997" s="220"/>
    </row>
    <row r="998" customFormat="false" ht="15" hidden="false" customHeight="false" outlineLevel="0" collapsed="false">
      <c r="A998" s="223"/>
      <c r="B998" s="224"/>
      <c r="C998" s="225"/>
      <c r="D998" s="201"/>
      <c r="E998" s="201"/>
      <c r="F998" s="201"/>
      <c r="G998" s="201"/>
      <c r="H998" s="211"/>
      <c r="I998" s="226"/>
      <c r="J998" s="227"/>
      <c r="K998" s="209"/>
      <c r="L998" s="228"/>
      <c r="M998" s="228"/>
      <c r="N998" s="209"/>
      <c r="O998" s="228"/>
      <c r="P998" s="229"/>
      <c r="Q998" s="209"/>
      <c r="R998" s="228"/>
      <c r="S998" s="220"/>
    </row>
    <row r="999" customFormat="false" ht="15" hidden="false" customHeight="false" outlineLevel="0" collapsed="false">
      <c r="A999" s="223"/>
      <c r="B999" s="224"/>
      <c r="C999" s="225"/>
      <c r="D999" s="201"/>
      <c r="E999" s="201"/>
      <c r="F999" s="201"/>
      <c r="G999" s="201"/>
      <c r="H999" s="211"/>
      <c r="I999" s="226"/>
      <c r="J999" s="227"/>
      <c r="K999" s="209"/>
      <c r="L999" s="228"/>
      <c r="M999" s="228"/>
      <c r="N999" s="209"/>
      <c r="O999" s="228"/>
      <c r="P999" s="229"/>
      <c r="Q999" s="209"/>
      <c r="R999" s="228"/>
      <c r="S999" s="220"/>
    </row>
    <row r="1000" customFormat="false" ht="15" hidden="false" customHeight="false" outlineLevel="0" collapsed="false">
      <c r="A1000" s="223"/>
      <c r="B1000" s="224"/>
      <c r="C1000" s="225"/>
      <c r="D1000" s="201"/>
      <c r="E1000" s="201"/>
      <c r="F1000" s="201"/>
      <c r="G1000" s="201"/>
      <c r="H1000" s="211"/>
      <c r="I1000" s="226"/>
      <c r="J1000" s="227"/>
      <c r="K1000" s="209"/>
      <c r="L1000" s="228"/>
      <c r="M1000" s="228"/>
      <c r="N1000" s="209"/>
      <c r="O1000" s="228"/>
      <c r="P1000" s="229"/>
      <c r="Q1000" s="209"/>
      <c r="R1000" s="228"/>
      <c r="S1000" s="220"/>
    </row>
    <row r="1001" customFormat="false" ht="15" hidden="false" customHeight="false" outlineLevel="0" collapsed="false">
      <c r="A1001" s="223"/>
      <c r="B1001" s="224"/>
      <c r="C1001" s="225"/>
      <c r="D1001" s="201"/>
      <c r="E1001" s="201"/>
      <c r="F1001" s="201"/>
      <c r="G1001" s="201"/>
      <c r="H1001" s="211"/>
      <c r="I1001" s="226"/>
      <c r="J1001" s="227"/>
      <c r="K1001" s="209"/>
      <c r="L1001" s="228"/>
      <c r="M1001" s="228"/>
      <c r="N1001" s="209"/>
      <c r="O1001" s="228"/>
      <c r="P1001" s="229"/>
      <c r="Q1001" s="209"/>
      <c r="R1001" s="228"/>
      <c r="S1001" s="220"/>
    </row>
    <row r="1002" customFormat="false" ht="15" hidden="false" customHeight="false" outlineLevel="0" collapsed="false">
      <c r="A1002" s="223"/>
      <c r="B1002" s="224"/>
      <c r="C1002" s="225"/>
      <c r="D1002" s="201"/>
      <c r="E1002" s="201"/>
      <c r="F1002" s="201"/>
      <c r="G1002" s="201"/>
      <c r="H1002" s="211"/>
      <c r="I1002" s="226"/>
      <c r="J1002" s="227"/>
      <c r="K1002" s="209"/>
      <c r="L1002" s="228"/>
      <c r="M1002" s="228"/>
      <c r="N1002" s="209"/>
      <c r="O1002" s="228"/>
      <c r="P1002" s="229"/>
      <c r="Q1002" s="209"/>
      <c r="R1002" s="228"/>
      <c r="S1002" s="220"/>
    </row>
    <row r="1003" customFormat="false" ht="15" hidden="false" customHeight="false" outlineLevel="0" collapsed="false">
      <c r="A1003" s="223"/>
      <c r="B1003" s="224"/>
      <c r="C1003" s="225"/>
      <c r="D1003" s="201"/>
      <c r="E1003" s="201"/>
      <c r="F1003" s="201"/>
      <c r="G1003" s="201"/>
      <c r="H1003" s="211"/>
      <c r="I1003" s="226"/>
      <c r="J1003" s="227"/>
      <c r="K1003" s="209"/>
      <c r="L1003" s="228"/>
      <c r="M1003" s="228"/>
      <c r="N1003" s="209"/>
      <c r="O1003" s="228"/>
      <c r="P1003" s="229"/>
      <c r="Q1003" s="209"/>
      <c r="R1003" s="228"/>
      <c r="S1003" s="220"/>
    </row>
    <row r="1004" customFormat="false" ht="15" hidden="false" customHeight="false" outlineLevel="0" collapsed="false">
      <c r="A1004" s="223"/>
      <c r="B1004" s="224"/>
      <c r="C1004" s="225"/>
      <c r="D1004" s="201"/>
      <c r="E1004" s="201"/>
      <c r="F1004" s="201"/>
      <c r="G1004" s="201"/>
      <c r="H1004" s="211"/>
      <c r="I1004" s="226"/>
      <c r="J1004" s="227"/>
      <c r="K1004" s="209"/>
      <c r="L1004" s="228"/>
      <c r="M1004" s="228"/>
      <c r="N1004" s="209"/>
      <c r="O1004" s="228"/>
      <c r="P1004" s="229"/>
      <c r="Q1004" s="209"/>
      <c r="R1004" s="228"/>
      <c r="S1004" s="220"/>
    </row>
    <row r="1005" customFormat="false" ht="15" hidden="false" customHeight="false" outlineLevel="0" collapsed="false">
      <c r="A1005" s="223"/>
      <c r="B1005" s="224"/>
      <c r="C1005" s="225"/>
      <c r="D1005" s="201"/>
      <c r="E1005" s="201"/>
      <c r="F1005" s="201"/>
      <c r="G1005" s="201"/>
      <c r="H1005" s="211"/>
      <c r="I1005" s="226"/>
      <c r="J1005" s="227"/>
      <c r="K1005" s="209"/>
      <c r="L1005" s="228"/>
      <c r="M1005" s="228"/>
      <c r="N1005" s="209"/>
      <c r="O1005" s="228"/>
      <c r="P1005" s="229"/>
      <c r="Q1005" s="209"/>
      <c r="R1005" s="228"/>
      <c r="S1005" s="220"/>
    </row>
    <row r="1006" customFormat="false" ht="15" hidden="false" customHeight="false" outlineLevel="0" collapsed="false">
      <c r="A1006" s="223"/>
      <c r="B1006" s="224"/>
      <c r="C1006" s="225"/>
      <c r="D1006" s="201"/>
      <c r="E1006" s="201"/>
      <c r="F1006" s="201"/>
      <c r="G1006" s="201"/>
      <c r="H1006" s="211"/>
      <c r="I1006" s="226"/>
      <c r="J1006" s="227"/>
      <c r="K1006" s="209"/>
      <c r="L1006" s="228"/>
      <c r="M1006" s="228"/>
      <c r="N1006" s="209"/>
      <c r="O1006" s="228"/>
      <c r="P1006" s="229"/>
      <c r="Q1006" s="209"/>
      <c r="R1006" s="228"/>
      <c r="S1006" s="220"/>
    </row>
    <row r="1007" customFormat="false" ht="15" hidden="false" customHeight="false" outlineLevel="0" collapsed="false">
      <c r="A1007" s="223"/>
      <c r="B1007" s="224"/>
      <c r="C1007" s="225"/>
      <c r="D1007" s="201"/>
      <c r="E1007" s="201"/>
      <c r="F1007" s="201"/>
      <c r="G1007" s="201"/>
      <c r="H1007" s="211"/>
      <c r="I1007" s="226"/>
      <c r="J1007" s="227"/>
      <c r="K1007" s="209"/>
      <c r="L1007" s="228"/>
      <c r="M1007" s="228"/>
      <c r="N1007" s="209"/>
      <c r="O1007" s="228"/>
      <c r="P1007" s="229"/>
      <c r="Q1007" s="209"/>
      <c r="R1007" s="228"/>
      <c r="S1007" s="220"/>
    </row>
    <row r="1008" customFormat="false" ht="15" hidden="false" customHeight="false" outlineLevel="0" collapsed="false">
      <c r="A1008" s="223"/>
      <c r="B1008" s="224"/>
      <c r="C1008" s="225"/>
      <c r="D1008" s="201"/>
      <c r="E1008" s="201"/>
      <c r="F1008" s="201"/>
      <c r="G1008" s="201"/>
      <c r="H1008" s="211"/>
      <c r="I1008" s="226"/>
      <c r="J1008" s="227"/>
      <c r="K1008" s="209"/>
      <c r="L1008" s="228"/>
      <c r="M1008" s="228"/>
      <c r="N1008" s="209"/>
      <c r="O1008" s="228"/>
      <c r="P1008" s="229"/>
      <c r="Q1008" s="209"/>
      <c r="R1008" s="228"/>
      <c r="S1008" s="220"/>
    </row>
    <row r="1009" customFormat="false" ht="15" hidden="false" customHeight="false" outlineLevel="0" collapsed="false">
      <c r="A1009" s="223"/>
      <c r="B1009" s="224"/>
      <c r="C1009" s="225"/>
      <c r="D1009" s="201"/>
      <c r="E1009" s="201"/>
      <c r="F1009" s="201"/>
      <c r="G1009" s="201"/>
      <c r="H1009" s="211"/>
      <c r="I1009" s="226"/>
      <c r="J1009" s="227"/>
      <c r="K1009" s="209"/>
      <c r="L1009" s="228"/>
      <c r="M1009" s="228"/>
      <c r="N1009" s="209"/>
      <c r="O1009" s="228"/>
      <c r="P1009" s="229"/>
      <c r="Q1009" s="209"/>
      <c r="R1009" s="228"/>
      <c r="S1009" s="220"/>
    </row>
    <row r="1010" customFormat="false" ht="15" hidden="false" customHeight="false" outlineLevel="0" collapsed="false">
      <c r="A1010" s="223"/>
      <c r="B1010" s="224"/>
      <c r="C1010" s="225"/>
      <c r="D1010" s="201"/>
      <c r="E1010" s="201"/>
      <c r="F1010" s="201"/>
      <c r="G1010" s="201"/>
      <c r="H1010" s="211"/>
      <c r="I1010" s="226"/>
      <c r="J1010" s="227"/>
      <c r="K1010" s="209"/>
      <c r="L1010" s="228"/>
      <c r="M1010" s="228"/>
      <c r="N1010" s="209"/>
      <c r="O1010" s="228"/>
      <c r="P1010" s="229"/>
      <c r="Q1010" s="209"/>
      <c r="R1010" s="228"/>
      <c r="S1010" s="220"/>
    </row>
    <row r="1011" customFormat="false" ht="15" hidden="false" customHeight="false" outlineLevel="0" collapsed="false">
      <c r="A1011" s="223"/>
      <c r="B1011" s="224"/>
      <c r="C1011" s="225"/>
      <c r="D1011" s="201"/>
      <c r="E1011" s="201"/>
      <c r="F1011" s="201"/>
      <c r="G1011" s="201"/>
      <c r="H1011" s="211"/>
      <c r="I1011" s="226"/>
      <c r="J1011" s="227"/>
      <c r="K1011" s="209"/>
      <c r="L1011" s="228"/>
      <c r="M1011" s="228"/>
      <c r="N1011" s="209"/>
      <c r="O1011" s="228"/>
      <c r="P1011" s="229"/>
      <c r="Q1011" s="209"/>
      <c r="R1011" s="228"/>
      <c r="S1011" s="220"/>
    </row>
    <row r="1012" customFormat="false" ht="15" hidden="false" customHeight="false" outlineLevel="0" collapsed="false">
      <c r="A1012" s="223"/>
      <c r="B1012" s="224"/>
      <c r="C1012" s="225"/>
      <c r="D1012" s="201"/>
      <c r="E1012" s="201"/>
      <c r="F1012" s="201"/>
      <c r="G1012" s="201"/>
      <c r="H1012" s="211"/>
      <c r="I1012" s="226"/>
      <c r="J1012" s="227"/>
      <c r="K1012" s="209"/>
      <c r="L1012" s="228"/>
      <c r="M1012" s="228"/>
      <c r="N1012" s="209"/>
      <c r="O1012" s="228"/>
      <c r="P1012" s="229"/>
      <c r="Q1012" s="209"/>
      <c r="R1012" s="228"/>
      <c r="S1012" s="220"/>
    </row>
    <row r="1013" customFormat="false" ht="15" hidden="false" customHeight="false" outlineLevel="0" collapsed="false">
      <c r="A1013" s="223"/>
      <c r="B1013" s="224"/>
      <c r="C1013" s="225"/>
      <c r="D1013" s="201"/>
      <c r="E1013" s="201"/>
      <c r="F1013" s="201"/>
      <c r="G1013" s="201"/>
      <c r="H1013" s="211"/>
      <c r="I1013" s="226"/>
      <c r="J1013" s="227"/>
      <c r="K1013" s="209"/>
      <c r="L1013" s="228"/>
      <c r="M1013" s="228"/>
      <c r="N1013" s="209"/>
      <c r="O1013" s="228"/>
      <c r="P1013" s="229"/>
      <c r="Q1013" s="209"/>
      <c r="R1013" s="228"/>
      <c r="S1013" s="220"/>
    </row>
    <row r="1014" customFormat="false" ht="15" hidden="false" customHeight="false" outlineLevel="0" collapsed="false">
      <c r="A1014" s="223"/>
      <c r="B1014" s="224"/>
      <c r="C1014" s="225"/>
      <c r="D1014" s="201"/>
      <c r="E1014" s="201"/>
      <c r="F1014" s="201"/>
      <c r="G1014" s="201"/>
      <c r="H1014" s="211"/>
      <c r="I1014" s="226"/>
      <c r="J1014" s="227"/>
      <c r="K1014" s="209"/>
      <c r="L1014" s="228"/>
      <c r="M1014" s="228"/>
      <c r="N1014" s="209"/>
      <c r="O1014" s="228"/>
      <c r="P1014" s="229"/>
      <c r="Q1014" s="209"/>
      <c r="R1014" s="228"/>
      <c r="S1014" s="220"/>
    </row>
    <row r="1015" customFormat="false" ht="15" hidden="false" customHeight="false" outlineLevel="0" collapsed="false">
      <c r="A1015" s="223"/>
      <c r="B1015" s="224"/>
      <c r="C1015" s="225"/>
      <c r="D1015" s="201"/>
      <c r="E1015" s="201"/>
      <c r="F1015" s="201"/>
      <c r="G1015" s="201"/>
      <c r="H1015" s="211"/>
      <c r="I1015" s="226"/>
      <c r="J1015" s="227"/>
      <c r="K1015" s="209"/>
      <c r="L1015" s="228"/>
      <c r="M1015" s="228"/>
      <c r="N1015" s="209"/>
      <c r="O1015" s="228"/>
      <c r="P1015" s="229"/>
      <c r="Q1015" s="209"/>
      <c r="R1015" s="228"/>
      <c r="S1015" s="220"/>
    </row>
    <row r="1016" customFormat="false" ht="15" hidden="false" customHeight="false" outlineLevel="0" collapsed="false">
      <c r="A1016" s="223"/>
      <c r="B1016" s="224"/>
      <c r="C1016" s="225"/>
      <c r="D1016" s="201"/>
      <c r="E1016" s="201"/>
      <c r="F1016" s="201"/>
      <c r="G1016" s="201"/>
      <c r="H1016" s="211"/>
      <c r="I1016" s="226"/>
      <c r="J1016" s="227"/>
      <c r="K1016" s="209"/>
      <c r="L1016" s="228"/>
      <c r="M1016" s="228"/>
      <c r="N1016" s="209"/>
      <c r="O1016" s="228"/>
      <c r="P1016" s="229"/>
      <c r="Q1016" s="209"/>
      <c r="R1016" s="228"/>
      <c r="S1016" s="220"/>
    </row>
    <row r="1017" customFormat="false" ht="15" hidden="false" customHeight="false" outlineLevel="0" collapsed="false">
      <c r="A1017" s="223"/>
      <c r="B1017" s="224"/>
      <c r="C1017" s="225"/>
      <c r="D1017" s="201"/>
      <c r="E1017" s="201"/>
      <c r="F1017" s="201"/>
      <c r="G1017" s="201"/>
      <c r="H1017" s="211"/>
      <c r="I1017" s="226"/>
      <c r="J1017" s="227"/>
      <c r="K1017" s="209"/>
      <c r="L1017" s="228"/>
      <c r="M1017" s="228"/>
      <c r="N1017" s="209"/>
      <c r="O1017" s="228"/>
      <c r="P1017" s="229"/>
      <c r="Q1017" s="209"/>
      <c r="R1017" s="228"/>
      <c r="S1017" s="220"/>
    </row>
    <row r="1018" customFormat="false" ht="15" hidden="false" customHeight="false" outlineLevel="0" collapsed="false">
      <c r="A1018" s="223"/>
      <c r="B1018" s="224"/>
      <c r="C1018" s="225"/>
      <c r="D1018" s="201"/>
      <c r="E1018" s="201"/>
      <c r="F1018" s="201"/>
      <c r="G1018" s="201"/>
      <c r="H1018" s="211"/>
      <c r="I1018" s="226"/>
      <c r="J1018" s="227"/>
      <c r="K1018" s="209"/>
      <c r="L1018" s="228"/>
      <c r="M1018" s="228"/>
      <c r="N1018" s="209"/>
      <c r="O1018" s="228"/>
      <c r="P1018" s="229"/>
      <c r="Q1018" s="209"/>
      <c r="R1018" s="228"/>
      <c r="S1018" s="220"/>
    </row>
    <row r="1019" customFormat="false" ht="15" hidden="false" customHeight="false" outlineLevel="0" collapsed="false">
      <c r="A1019" s="223"/>
      <c r="B1019" s="224"/>
      <c r="C1019" s="225"/>
      <c r="D1019" s="201"/>
      <c r="E1019" s="201"/>
      <c r="F1019" s="201"/>
      <c r="G1019" s="201"/>
      <c r="H1019" s="211"/>
      <c r="I1019" s="226"/>
      <c r="J1019" s="227"/>
      <c r="K1019" s="209"/>
      <c r="L1019" s="228"/>
      <c r="M1019" s="228"/>
      <c r="N1019" s="209"/>
      <c r="O1019" s="228"/>
      <c r="P1019" s="229"/>
      <c r="Q1019" s="209"/>
      <c r="R1019" s="228"/>
      <c r="S1019" s="220"/>
    </row>
    <row r="1020" customFormat="false" ht="15" hidden="false" customHeight="false" outlineLevel="0" collapsed="false">
      <c r="A1020" s="223"/>
      <c r="B1020" s="224"/>
      <c r="C1020" s="225"/>
      <c r="D1020" s="201"/>
      <c r="E1020" s="201"/>
      <c r="F1020" s="201"/>
      <c r="G1020" s="201"/>
      <c r="H1020" s="211"/>
      <c r="I1020" s="226"/>
      <c r="J1020" s="227"/>
      <c r="K1020" s="209"/>
      <c r="L1020" s="228"/>
      <c r="M1020" s="228"/>
      <c r="N1020" s="209"/>
      <c r="O1020" s="228"/>
      <c r="P1020" s="229"/>
      <c r="Q1020" s="209"/>
      <c r="R1020" s="228"/>
      <c r="S1020" s="220"/>
    </row>
    <row r="1021" customFormat="false" ht="15" hidden="false" customHeight="false" outlineLevel="0" collapsed="false">
      <c r="A1021" s="223"/>
      <c r="B1021" s="224"/>
      <c r="C1021" s="225"/>
      <c r="D1021" s="201"/>
      <c r="E1021" s="201"/>
      <c r="F1021" s="201"/>
      <c r="G1021" s="201"/>
      <c r="H1021" s="211"/>
      <c r="I1021" s="226"/>
      <c r="J1021" s="227"/>
      <c r="K1021" s="209"/>
      <c r="L1021" s="228"/>
      <c r="M1021" s="228"/>
      <c r="N1021" s="209"/>
      <c r="O1021" s="228"/>
      <c r="P1021" s="229"/>
      <c r="Q1021" s="209"/>
      <c r="R1021" s="228"/>
      <c r="S1021" s="220"/>
    </row>
    <row r="1022" customFormat="false" ht="15" hidden="false" customHeight="false" outlineLevel="0" collapsed="false">
      <c r="A1022" s="223"/>
      <c r="B1022" s="224"/>
      <c r="C1022" s="225"/>
      <c r="D1022" s="201"/>
      <c r="E1022" s="201"/>
      <c r="F1022" s="201"/>
      <c r="G1022" s="201"/>
      <c r="H1022" s="211"/>
      <c r="I1022" s="226"/>
      <c r="J1022" s="227"/>
      <c r="K1022" s="209"/>
      <c r="L1022" s="228"/>
      <c r="M1022" s="228"/>
      <c r="N1022" s="209"/>
      <c r="O1022" s="228"/>
      <c r="P1022" s="229"/>
      <c r="Q1022" s="209"/>
      <c r="R1022" s="228"/>
      <c r="S1022" s="220"/>
    </row>
    <row r="1023" customFormat="false" ht="15" hidden="false" customHeight="false" outlineLevel="0" collapsed="false">
      <c r="A1023" s="223"/>
      <c r="B1023" s="224"/>
      <c r="C1023" s="225"/>
      <c r="D1023" s="201"/>
      <c r="E1023" s="201"/>
      <c r="F1023" s="201"/>
      <c r="G1023" s="201"/>
      <c r="H1023" s="211"/>
      <c r="I1023" s="226"/>
      <c r="J1023" s="227"/>
      <c r="K1023" s="209"/>
      <c r="L1023" s="228"/>
      <c r="M1023" s="228"/>
      <c r="N1023" s="209"/>
      <c r="O1023" s="228"/>
      <c r="P1023" s="229"/>
      <c r="Q1023" s="209"/>
      <c r="R1023" s="228"/>
      <c r="S1023" s="220"/>
    </row>
    <row r="1024" customFormat="false" ht="15" hidden="false" customHeight="false" outlineLevel="0" collapsed="false">
      <c r="A1024" s="223"/>
      <c r="B1024" s="224"/>
      <c r="C1024" s="225"/>
      <c r="D1024" s="201"/>
      <c r="E1024" s="201"/>
      <c r="F1024" s="201"/>
      <c r="G1024" s="201"/>
      <c r="H1024" s="211"/>
      <c r="I1024" s="226"/>
      <c r="J1024" s="227"/>
      <c r="K1024" s="209"/>
      <c r="L1024" s="228"/>
      <c r="M1024" s="228"/>
      <c r="N1024" s="209"/>
      <c r="O1024" s="228"/>
      <c r="P1024" s="229"/>
      <c r="Q1024" s="209"/>
      <c r="R1024" s="228"/>
      <c r="S1024" s="220"/>
    </row>
    <row r="1025" customFormat="false" ht="15" hidden="false" customHeight="false" outlineLevel="0" collapsed="false">
      <c r="A1025" s="223"/>
      <c r="B1025" s="224"/>
      <c r="C1025" s="225"/>
      <c r="D1025" s="201"/>
      <c r="E1025" s="201"/>
      <c r="F1025" s="201"/>
      <c r="G1025" s="201"/>
      <c r="H1025" s="211"/>
      <c r="I1025" s="226"/>
      <c r="J1025" s="227"/>
      <c r="K1025" s="209"/>
      <c r="L1025" s="228"/>
      <c r="M1025" s="228"/>
      <c r="N1025" s="209"/>
      <c r="O1025" s="228"/>
      <c r="P1025" s="229"/>
      <c r="Q1025" s="209"/>
      <c r="R1025" s="228"/>
      <c r="S1025" s="220"/>
    </row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</sheetData>
  <mergeCells count="18">
    <mergeCell ref="A1:R1"/>
    <mergeCell ref="A2:S2"/>
    <mergeCell ref="A3:S3"/>
    <mergeCell ref="B5:D5"/>
    <mergeCell ref="E5:O5"/>
    <mergeCell ref="B7:D7"/>
    <mergeCell ref="E7:O7"/>
    <mergeCell ref="B12:D16"/>
    <mergeCell ref="E12:K12"/>
    <mergeCell ref="E13:I13"/>
    <mergeCell ref="E14:K14"/>
    <mergeCell ref="E15:I15"/>
    <mergeCell ref="E16:K16"/>
    <mergeCell ref="I21:K21"/>
    <mergeCell ref="O21:R21"/>
    <mergeCell ref="C22:D22"/>
    <mergeCell ref="I23:K24"/>
    <mergeCell ref="O23:R24"/>
  </mergeCells>
  <dataValidations count="1">
    <dataValidation allowBlank="true" errorStyle="stop" operator="between" showDropDown="false" showErrorMessage="true" showInputMessage="false" sqref="C22:D22" type="date">
      <formula1>38353</formula1>
      <formula2>40543</formula2>
    </dataValidation>
  </dataValidations>
  <printOptions headings="false" gridLines="false" gridLinesSet="true" horizontalCentered="true" verticalCentered="false"/>
  <pageMargins left="0" right="0" top="0.315277777777778" bottom="0.4729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ΥΠΟΥΡΓΕΙΟ ΟΙΚΟΝΟΜΙΑΣ ΚΑΙ ΟΙΚΟΝΟΜΙΚΩΝ
ΓΕΝΙΚΗ ΓΡΑΜΜΑΤΕΙΑ ΕΠΕΝΔΥΣΕΩΝ ΚΑΙ ΑΝΑΠΤΥΞΗΣ - ΓΕΝΙΚΗ ΔΙΕΥΘΥΝΣΗ ΙΔΙΩΤΙΚΩΝ ΕΠΕΝΔΥΣΕΩΝ</oddHeader>
    <oddFooter>&amp;CΣελίδα &amp;P από &amp;N</oddFooter>
  </headerFooter>
  <rowBreaks count="13" manualBreakCount="13">
    <brk id="31" man="true" max="16383" min="0"/>
    <brk id="72" man="true" max="16383" min="0"/>
    <brk id="114" man="true" max="16383" min="0"/>
    <brk id="155" man="true" max="16383" min="0"/>
    <brk id="196" man="true" max="16383" min="0"/>
    <brk id="237" man="true" max="16383" min="0"/>
    <brk id="278" man="true" max="16383" min="0"/>
    <brk id="319" man="true" max="16383" min="0"/>
    <brk id="360" man="true" max="16383" min="0"/>
    <brk id="401" man="true" max="16383" min="0"/>
    <brk id="441" man="true" max="16383" min="0"/>
    <brk id="482" man="true" max="16383" min="0"/>
    <brk id="49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230" width="15.13"/>
    <col collapsed="false" customWidth="true" hidden="false" outlineLevel="0" max="3" min="3" style="182" width="8.85"/>
    <col collapsed="false" customWidth="true" hidden="false" outlineLevel="0" max="4" min="4" style="182" width="30.99"/>
    <col collapsed="false" customWidth="true" hidden="false" outlineLevel="0" max="7" min="5" style="182" width="3.14"/>
    <col collapsed="false" customWidth="true" hidden="false" outlineLevel="0" max="8" min="8" style="182" width="17.42"/>
    <col collapsed="false" customWidth="true" hidden="false" outlineLevel="0" max="9" min="9" style="182" width="17.7"/>
    <col collapsed="false" customWidth="false" hidden="false" outlineLevel="0" max="257" min="10" style="182" width="9.14"/>
  </cols>
  <sheetData>
    <row r="1" customFormat="false" ht="15.75" hidden="false" customHeight="true" outlineLevel="0" collapsed="false">
      <c r="A1" s="231" t="s">
        <v>72</v>
      </c>
      <c r="B1" s="232"/>
      <c r="C1" s="232"/>
      <c r="D1" s="232"/>
      <c r="E1" s="232"/>
      <c r="F1" s="232"/>
      <c r="G1" s="232"/>
      <c r="H1" s="232"/>
      <c r="I1" s="2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B3" s="0"/>
      <c r="C3" s="233" t="s">
        <v>73</v>
      </c>
      <c r="D3" s="234" t="s">
        <v>74</v>
      </c>
      <c r="E3" s="234"/>
      <c r="F3" s="234"/>
      <c r="G3" s="23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235"/>
      <c r="E4" s="235"/>
      <c r="F4" s="235"/>
      <c r="G4" s="23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6" t="s">
        <v>75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.75" hidden="false" customHeight="true" outlineLevel="0" collapsed="false">
      <c r="A7" s="236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42" customFormat="true" ht="72" hidden="false" customHeight="false" outlineLevel="0" collapsed="false">
      <c r="A8" s="237" t="s">
        <v>76</v>
      </c>
      <c r="B8" s="238" t="s">
        <v>77</v>
      </c>
      <c r="C8" s="238" t="s">
        <v>78</v>
      </c>
      <c r="D8" s="238" t="s">
        <v>79</v>
      </c>
      <c r="E8" s="239" t="s">
        <v>80</v>
      </c>
      <c r="F8" s="239" t="s">
        <v>81</v>
      </c>
      <c r="G8" s="239" t="s">
        <v>82</v>
      </c>
      <c r="H8" s="240" t="s">
        <v>83</v>
      </c>
      <c r="I8" s="241" t="s">
        <v>84</v>
      </c>
    </row>
    <row r="9" customFormat="false" ht="15" hidden="false" customHeight="false" outlineLevel="0" collapsed="false">
      <c r="A9" s="243"/>
      <c r="B9" s="244"/>
      <c r="C9" s="245"/>
      <c r="D9" s="246"/>
      <c r="E9" s="247"/>
      <c r="F9" s="247"/>
      <c r="G9" s="247"/>
      <c r="H9" s="248"/>
      <c r="I9" s="249"/>
    </row>
    <row r="10" customFormat="false" ht="15" hidden="false" customHeight="false" outlineLevel="0" collapsed="false">
      <c r="A10" s="243"/>
      <c r="B10" s="244"/>
      <c r="C10" s="245"/>
      <c r="D10" s="246"/>
      <c r="E10" s="247"/>
      <c r="F10" s="247"/>
      <c r="G10" s="247"/>
      <c r="H10" s="248"/>
      <c r="I10" s="249"/>
    </row>
    <row r="11" customFormat="false" ht="15" hidden="false" customHeight="false" outlineLevel="0" collapsed="false">
      <c r="A11" s="243"/>
      <c r="B11" s="244"/>
      <c r="C11" s="245"/>
      <c r="D11" s="246"/>
      <c r="E11" s="247"/>
      <c r="F11" s="247"/>
      <c r="G11" s="247"/>
      <c r="H11" s="248"/>
      <c r="I11" s="249"/>
    </row>
    <row r="12" customFormat="false" ht="18" hidden="false" customHeight="false" outlineLevel="0" collapsed="false">
      <c r="A12" s="250" t="s">
        <v>41</v>
      </c>
      <c r="B12" s="251"/>
      <c r="C12" s="252"/>
      <c r="D12" s="252"/>
      <c r="E12" s="252"/>
      <c r="F12" s="252"/>
      <c r="G12" s="252"/>
      <c r="H12" s="253" t="n">
        <f aca="false">SUM(H9:H11)</f>
        <v>0</v>
      </c>
      <c r="I12" s="249"/>
    </row>
  </sheetData>
  <mergeCells count="1">
    <mergeCell ref="D3:G3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D3:G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230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5" min="11" style="182" width="10.71"/>
    <col collapsed="false" customWidth="true" hidden="false" outlineLevel="0" max="16" min="16" style="182" width="17.99"/>
    <col collapsed="false" customWidth="true" hidden="false" outlineLevel="0" max="18" min="17" style="182" width="10.71"/>
    <col collapsed="false" customWidth="true" hidden="false" outlineLevel="0" max="19" min="19" style="182" width="17.7"/>
    <col collapsed="false" customWidth="false" hidden="false" outlineLevel="0" max="257" min="20" style="182" width="9.14"/>
  </cols>
  <sheetData>
    <row r="1" customFormat="false" ht="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38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235" t="s">
        <v>85</v>
      </c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.7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2" customFormat="tru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92</v>
      </c>
      <c r="L7" s="238" t="s">
        <v>93</v>
      </c>
      <c r="M7" s="255" t="s">
        <v>94</v>
      </c>
      <c r="N7" s="256" t="s">
        <v>95</v>
      </c>
      <c r="O7" s="238" t="s">
        <v>96</v>
      </c>
      <c r="P7" s="257" t="s">
        <v>97</v>
      </c>
      <c r="Q7" s="256" t="s">
        <v>98</v>
      </c>
      <c r="R7" s="256" t="s">
        <v>99</v>
      </c>
      <c r="S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0"/>
      <c r="L8" s="248"/>
      <c r="M8" s="261"/>
      <c r="N8" s="260"/>
      <c r="O8" s="248"/>
      <c r="P8" s="262"/>
      <c r="Q8" s="260"/>
      <c r="R8" s="248"/>
      <c r="S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0"/>
      <c r="L9" s="248"/>
      <c r="M9" s="261"/>
      <c r="N9" s="260"/>
      <c r="O9" s="248"/>
      <c r="P9" s="262"/>
      <c r="Q9" s="260"/>
      <c r="R9" s="248"/>
      <c r="S9" s="249"/>
    </row>
    <row r="10" customFormat="false" ht="15" hidden="false" customHeight="fals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60"/>
      <c r="L10" s="248"/>
      <c r="M10" s="261"/>
      <c r="N10" s="260"/>
      <c r="O10" s="248"/>
      <c r="P10" s="262"/>
      <c r="Q10" s="260"/>
      <c r="R10" s="248"/>
      <c r="S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60"/>
      <c r="L11" s="248"/>
      <c r="M11" s="261"/>
      <c r="N11" s="260"/>
      <c r="O11" s="248"/>
      <c r="P11" s="262"/>
      <c r="Q11" s="260"/>
      <c r="R11" s="248"/>
      <c r="S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60"/>
      <c r="L12" s="248"/>
      <c r="M12" s="261"/>
      <c r="N12" s="260"/>
      <c r="O12" s="248"/>
      <c r="P12" s="262"/>
      <c r="Q12" s="260"/>
      <c r="R12" s="248"/>
      <c r="S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60"/>
      <c r="L13" s="248"/>
      <c r="M13" s="261"/>
      <c r="N13" s="260"/>
      <c r="O13" s="248"/>
      <c r="P13" s="262"/>
      <c r="Q13" s="260"/>
      <c r="R13" s="248"/>
      <c r="S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60"/>
      <c r="L14" s="248"/>
      <c r="M14" s="261"/>
      <c r="N14" s="260"/>
      <c r="O14" s="248"/>
      <c r="P14" s="262"/>
      <c r="Q14" s="260"/>
      <c r="R14" s="248"/>
      <c r="S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60"/>
      <c r="L15" s="248"/>
      <c r="M15" s="261"/>
      <c r="N15" s="260"/>
      <c r="O15" s="248"/>
      <c r="P15" s="262"/>
      <c r="Q15" s="260"/>
      <c r="R15" s="248"/>
      <c r="S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60"/>
      <c r="L16" s="248"/>
      <c r="M16" s="261"/>
      <c r="N16" s="260"/>
      <c r="O16" s="248"/>
      <c r="P16" s="262"/>
      <c r="Q16" s="260"/>
      <c r="R16" s="248"/>
      <c r="S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60"/>
      <c r="L17" s="248"/>
      <c r="M17" s="261"/>
      <c r="N17" s="260"/>
      <c r="O17" s="248"/>
      <c r="P17" s="262"/>
      <c r="Q17" s="260"/>
      <c r="R17" s="248"/>
      <c r="S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60"/>
      <c r="L18" s="248"/>
      <c r="M18" s="261"/>
      <c r="N18" s="260"/>
      <c r="O18" s="248"/>
      <c r="P18" s="262"/>
      <c r="Q18" s="260"/>
      <c r="R18" s="248"/>
      <c r="S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60"/>
      <c r="L19" s="248"/>
      <c r="M19" s="261"/>
      <c r="N19" s="260"/>
      <c r="O19" s="248"/>
      <c r="P19" s="262"/>
      <c r="Q19" s="260"/>
      <c r="R19" s="248"/>
      <c r="S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60"/>
      <c r="L20" s="248"/>
      <c r="M20" s="261"/>
      <c r="N20" s="260"/>
      <c r="O20" s="248"/>
      <c r="P20" s="262"/>
      <c r="Q20" s="260"/>
      <c r="R20" s="248"/>
      <c r="S20" s="249"/>
    </row>
    <row r="21" customFormat="false" ht="15" hidden="false" customHeight="fals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60"/>
      <c r="L21" s="248"/>
      <c r="M21" s="261"/>
      <c r="N21" s="260"/>
      <c r="O21" s="248"/>
      <c r="P21" s="262"/>
      <c r="Q21" s="260"/>
      <c r="R21" s="248"/>
      <c r="S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60"/>
      <c r="L22" s="248"/>
      <c r="M22" s="261"/>
      <c r="N22" s="260"/>
      <c r="O22" s="248"/>
      <c r="P22" s="262"/>
      <c r="Q22" s="260"/>
      <c r="R22" s="248"/>
      <c r="S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60"/>
      <c r="L23" s="248"/>
      <c r="M23" s="261"/>
      <c r="N23" s="260"/>
      <c r="O23" s="248"/>
      <c r="P23" s="262"/>
      <c r="Q23" s="260"/>
      <c r="R23" s="248"/>
      <c r="S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60"/>
      <c r="L24" s="248"/>
      <c r="M24" s="261"/>
      <c r="N24" s="260"/>
      <c r="O24" s="248"/>
      <c r="P24" s="262"/>
      <c r="Q24" s="260"/>
      <c r="R24" s="248"/>
      <c r="S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60"/>
      <c r="L25" s="248"/>
      <c r="M25" s="261"/>
      <c r="N25" s="260"/>
      <c r="O25" s="248"/>
      <c r="P25" s="262"/>
      <c r="Q25" s="260"/>
      <c r="R25" s="248"/>
      <c r="S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60"/>
      <c r="L26" s="248"/>
      <c r="M26" s="261"/>
      <c r="N26" s="260"/>
      <c r="O26" s="248"/>
      <c r="P26" s="262"/>
      <c r="Q26" s="260"/>
      <c r="R26" s="248"/>
      <c r="S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60"/>
      <c r="L27" s="248"/>
      <c r="M27" s="261"/>
      <c r="N27" s="260"/>
      <c r="O27" s="248"/>
      <c r="P27" s="262"/>
      <c r="Q27" s="260"/>
      <c r="R27" s="248"/>
      <c r="S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60"/>
      <c r="L28" s="248"/>
      <c r="M28" s="261"/>
      <c r="N28" s="260"/>
      <c r="O28" s="248"/>
      <c r="P28" s="262"/>
      <c r="Q28" s="260"/>
      <c r="R28" s="248"/>
      <c r="S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60"/>
      <c r="L29" s="248"/>
      <c r="M29" s="261"/>
      <c r="N29" s="260"/>
      <c r="O29" s="248"/>
      <c r="P29" s="262"/>
      <c r="Q29" s="260"/>
      <c r="R29" s="248"/>
      <c r="S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60"/>
      <c r="L30" s="248"/>
      <c r="M30" s="261"/>
      <c r="N30" s="260"/>
      <c r="O30" s="248"/>
      <c r="P30" s="262"/>
      <c r="Q30" s="260"/>
      <c r="R30" s="248"/>
      <c r="S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60"/>
      <c r="L31" s="248"/>
      <c r="M31" s="261"/>
      <c r="N31" s="260"/>
      <c r="O31" s="248"/>
      <c r="P31" s="262"/>
      <c r="Q31" s="260"/>
      <c r="R31" s="248"/>
      <c r="S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60"/>
      <c r="L32" s="248"/>
      <c r="M32" s="261"/>
      <c r="N32" s="260"/>
      <c r="O32" s="248"/>
      <c r="P32" s="262"/>
      <c r="Q32" s="260"/>
      <c r="R32" s="248"/>
      <c r="S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60"/>
      <c r="L33" s="248"/>
      <c r="M33" s="261"/>
      <c r="N33" s="260"/>
      <c r="O33" s="248"/>
      <c r="P33" s="262"/>
      <c r="Q33" s="260"/>
      <c r="R33" s="248"/>
      <c r="S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60"/>
      <c r="L34" s="248"/>
      <c r="M34" s="261"/>
      <c r="N34" s="260"/>
      <c r="O34" s="248"/>
      <c r="P34" s="262"/>
      <c r="Q34" s="260"/>
      <c r="R34" s="248"/>
      <c r="S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60"/>
      <c r="L35" s="248"/>
      <c r="M35" s="261"/>
      <c r="N35" s="260"/>
      <c r="O35" s="248"/>
      <c r="P35" s="262"/>
      <c r="Q35" s="260"/>
      <c r="R35" s="248"/>
      <c r="S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60"/>
      <c r="L36" s="248"/>
      <c r="M36" s="261"/>
      <c r="N36" s="260"/>
      <c r="O36" s="248"/>
      <c r="P36" s="262"/>
      <c r="Q36" s="260"/>
      <c r="R36" s="248"/>
      <c r="S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60"/>
      <c r="L37" s="248"/>
      <c r="M37" s="261"/>
      <c r="N37" s="260"/>
      <c r="O37" s="248"/>
      <c r="P37" s="262"/>
      <c r="Q37" s="260"/>
      <c r="R37" s="248"/>
      <c r="S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60"/>
      <c r="L38" s="248"/>
      <c r="M38" s="261"/>
      <c r="N38" s="260"/>
      <c r="O38" s="248"/>
      <c r="P38" s="262"/>
      <c r="Q38" s="260"/>
      <c r="R38" s="248"/>
      <c r="S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64" t="n">
        <f aca="false">SUM(K8:K38)</f>
        <v>0</v>
      </c>
      <c r="L39" s="253" t="n">
        <f aca="false">SUM(L8:L38)</f>
        <v>0</v>
      </c>
      <c r="M39" s="265" t="n">
        <f aca="false">SUM(M8:M38)</f>
        <v>0</v>
      </c>
      <c r="N39" s="264" t="n">
        <f aca="false">SUM(N8:N38)</f>
        <v>0</v>
      </c>
      <c r="O39" s="253" t="n">
        <f aca="false">SUM(O8:O38)</f>
        <v>0</v>
      </c>
      <c r="P39" s="262"/>
      <c r="Q39" s="264" t="n">
        <f aca="false">SUM(Q8:Q38)</f>
        <v>0</v>
      </c>
      <c r="R39" s="253" t="n">
        <f aca="false">SUM(R8:R38)</f>
        <v>0</v>
      </c>
      <c r="S39" s="249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1" min="11" style="182" width="16.7"/>
    <col collapsed="false" customWidth="true" hidden="false" outlineLevel="0" max="16" min="12" style="182" width="10.71"/>
    <col collapsed="false" customWidth="true" hidden="false" outlineLevel="0" max="17" min="17" style="182" width="17.99"/>
    <col collapsed="false" customWidth="true" hidden="false" outlineLevel="0" max="19" min="18" style="182" width="10.71"/>
    <col collapsed="false" customWidth="true" hidden="false" outlineLevel="0" max="20" min="20" style="182" width="17.7"/>
    <col collapsed="false" customWidth="false" hidden="false" outlineLevel="0" max="21" min="21" style="182" width="9.14"/>
    <col collapsed="false" customWidth="true" hidden="false" outlineLevel="0" max="22" min="22" style="182" width="10.71"/>
    <col collapsed="false" customWidth="false" hidden="false" outlineLevel="0" max="257" min="23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7"/>
      <c r="L1" s="209"/>
      <c r="M1" s="228"/>
      <c r="N1" s="228"/>
      <c r="O1" s="209"/>
      <c r="P1" s="228"/>
      <c r="Q1" s="229"/>
      <c r="R1" s="209"/>
      <c r="S1" s="228"/>
      <c r="T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100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3.7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6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0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101</v>
      </c>
      <c r="L7" s="238" t="s">
        <v>92</v>
      </c>
      <c r="M7" s="238" t="s">
        <v>93</v>
      </c>
      <c r="N7" s="255" t="s">
        <v>94</v>
      </c>
      <c r="O7" s="256" t="s">
        <v>95</v>
      </c>
      <c r="P7" s="238" t="s">
        <v>96</v>
      </c>
      <c r="Q7" s="257" t="s">
        <v>97</v>
      </c>
      <c r="R7" s="256" t="s">
        <v>98</v>
      </c>
      <c r="S7" s="256" t="s">
        <v>99</v>
      </c>
      <c r="T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6"/>
      <c r="L8" s="260"/>
      <c r="M8" s="248"/>
      <c r="N8" s="261"/>
      <c r="O8" s="260"/>
      <c r="P8" s="248"/>
      <c r="Q8" s="262"/>
      <c r="R8" s="260"/>
      <c r="S8" s="248"/>
      <c r="T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6"/>
      <c r="L9" s="260"/>
      <c r="M9" s="248"/>
      <c r="N9" s="261"/>
      <c r="O9" s="260"/>
      <c r="P9" s="248"/>
      <c r="Q9" s="262"/>
      <c r="R9" s="260"/>
      <c r="S9" s="248"/>
      <c r="T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66"/>
      <c r="L10" s="260"/>
      <c r="M10" s="248"/>
      <c r="N10" s="261"/>
      <c r="O10" s="260"/>
      <c r="P10" s="248"/>
      <c r="Q10" s="262"/>
      <c r="R10" s="260"/>
      <c r="S10" s="248"/>
      <c r="T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66"/>
      <c r="L11" s="260"/>
      <c r="M11" s="248"/>
      <c r="N11" s="261"/>
      <c r="O11" s="260"/>
      <c r="P11" s="248"/>
      <c r="Q11" s="262"/>
      <c r="R11" s="260"/>
      <c r="S11" s="248"/>
      <c r="T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66"/>
      <c r="L12" s="260"/>
      <c r="M12" s="248"/>
      <c r="N12" s="261"/>
      <c r="O12" s="260"/>
      <c r="P12" s="248"/>
      <c r="Q12" s="262"/>
      <c r="R12" s="260"/>
      <c r="S12" s="248"/>
      <c r="T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66"/>
      <c r="L13" s="260"/>
      <c r="M13" s="248"/>
      <c r="N13" s="261"/>
      <c r="O13" s="260"/>
      <c r="P13" s="248"/>
      <c r="Q13" s="262"/>
      <c r="R13" s="260"/>
      <c r="S13" s="248"/>
      <c r="T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66"/>
      <c r="L14" s="260"/>
      <c r="M14" s="248"/>
      <c r="N14" s="261"/>
      <c r="O14" s="260"/>
      <c r="P14" s="248"/>
      <c r="Q14" s="262"/>
      <c r="R14" s="260"/>
      <c r="S14" s="248"/>
      <c r="T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66"/>
      <c r="L15" s="260"/>
      <c r="M15" s="248"/>
      <c r="N15" s="261"/>
      <c r="O15" s="260"/>
      <c r="P15" s="248"/>
      <c r="Q15" s="262"/>
      <c r="R15" s="260"/>
      <c r="S15" s="248"/>
      <c r="T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66"/>
      <c r="L16" s="260"/>
      <c r="M16" s="248"/>
      <c r="N16" s="261"/>
      <c r="O16" s="260"/>
      <c r="P16" s="248"/>
      <c r="Q16" s="262"/>
      <c r="R16" s="260"/>
      <c r="S16" s="248"/>
      <c r="T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66"/>
      <c r="L17" s="260"/>
      <c r="M17" s="248"/>
      <c r="N17" s="261"/>
      <c r="O17" s="260"/>
      <c r="P17" s="248"/>
      <c r="Q17" s="262"/>
      <c r="R17" s="260"/>
      <c r="S17" s="248"/>
      <c r="T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66"/>
      <c r="L18" s="260"/>
      <c r="M18" s="248"/>
      <c r="N18" s="261"/>
      <c r="O18" s="260"/>
      <c r="P18" s="248"/>
      <c r="Q18" s="262"/>
      <c r="R18" s="260"/>
      <c r="S18" s="248"/>
      <c r="T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66"/>
      <c r="L19" s="260"/>
      <c r="M19" s="248"/>
      <c r="N19" s="261"/>
      <c r="O19" s="260"/>
      <c r="P19" s="248"/>
      <c r="Q19" s="262"/>
      <c r="R19" s="260"/>
      <c r="S19" s="248"/>
      <c r="T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66"/>
      <c r="L20" s="260"/>
      <c r="M20" s="248"/>
      <c r="N20" s="261"/>
      <c r="O20" s="260"/>
      <c r="P20" s="248"/>
      <c r="Q20" s="262"/>
      <c r="R20" s="260"/>
      <c r="S20" s="248"/>
      <c r="T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66"/>
      <c r="L21" s="260"/>
      <c r="M21" s="248"/>
      <c r="N21" s="261"/>
      <c r="O21" s="260"/>
      <c r="P21" s="248"/>
      <c r="Q21" s="262"/>
      <c r="R21" s="260"/>
      <c r="S21" s="248"/>
      <c r="T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66"/>
      <c r="L22" s="260"/>
      <c r="M22" s="248"/>
      <c r="N22" s="261"/>
      <c r="O22" s="260"/>
      <c r="P22" s="248"/>
      <c r="Q22" s="262"/>
      <c r="R22" s="260"/>
      <c r="S22" s="248"/>
      <c r="T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66"/>
      <c r="L23" s="260"/>
      <c r="M23" s="248"/>
      <c r="N23" s="261"/>
      <c r="O23" s="260"/>
      <c r="P23" s="248"/>
      <c r="Q23" s="262"/>
      <c r="R23" s="260"/>
      <c r="S23" s="248"/>
      <c r="T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66"/>
      <c r="L24" s="260"/>
      <c r="M24" s="248"/>
      <c r="N24" s="261"/>
      <c r="O24" s="260"/>
      <c r="P24" s="248"/>
      <c r="Q24" s="262"/>
      <c r="R24" s="260"/>
      <c r="S24" s="248"/>
      <c r="T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66"/>
      <c r="L25" s="260"/>
      <c r="M25" s="248"/>
      <c r="N25" s="261"/>
      <c r="O25" s="260"/>
      <c r="P25" s="248"/>
      <c r="Q25" s="262"/>
      <c r="R25" s="260"/>
      <c r="S25" s="248"/>
      <c r="T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66"/>
      <c r="L26" s="260"/>
      <c r="M26" s="248"/>
      <c r="N26" s="261"/>
      <c r="O26" s="260"/>
      <c r="P26" s="248"/>
      <c r="Q26" s="262"/>
      <c r="R26" s="260"/>
      <c r="S26" s="248"/>
      <c r="T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66"/>
      <c r="L27" s="260"/>
      <c r="M27" s="248"/>
      <c r="N27" s="261"/>
      <c r="O27" s="260"/>
      <c r="P27" s="248"/>
      <c r="Q27" s="262"/>
      <c r="R27" s="260"/>
      <c r="S27" s="248"/>
      <c r="T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66"/>
      <c r="L28" s="260"/>
      <c r="M28" s="248"/>
      <c r="N28" s="261"/>
      <c r="O28" s="260"/>
      <c r="P28" s="248"/>
      <c r="Q28" s="262"/>
      <c r="R28" s="260"/>
      <c r="S28" s="248"/>
      <c r="T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66"/>
      <c r="L29" s="260"/>
      <c r="M29" s="248"/>
      <c r="N29" s="261"/>
      <c r="O29" s="260"/>
      <c r="P29" s="248"/>
      <c r="Q29" s="262"/>
      <c r="R29" s="260"/>
      <c r="S29" s="248"/>
      <c r="T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66"/>
      <c r="L30" s="260"/>
      <c r="M30" s="248"/>
      <c r="N30" s="261"/>
      <c r="O30" s="260"/>
      <c r="P30" s="248"/>
      <c r="Q30" s="262"/>
      <c r="R30" s="260"/>
      <c r="S30" s="248"/>
      <c r="T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66"/>
      <c r="L31" s="260"/>
      <c r="M31" s="248"/>
      <c r="N31" s="261"/>
      <c r="O31" s="260"/>
      <c r="P31" s="248"/>
      <c r="Q31" s="262"/>
      <c r="R31" s="260"/>
      <c r="S31" s="248"/>
      <c r="T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66"/>
      <c r="L32" s="260"/>
      <c r="M32" s="248"/>
      <c r="N32" s="261"/>
      <c r="O32" s="260"/>
      <c r="P32" s="248"/>
      <c r="Q32" s="262"/>
      <c r="R32" s="260"/>
      <c r="S32" s="248"/>
      <c r="T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66"/>
      <c r="L33" s="260"/>
      <c r="M33" s="248"/>
      <c r="N33" s="261"/>
      <c r="O33" s="260"/>
      <c r="P33" s="248"/>
      <c r="Q33" s="262"/>
      <c r="R33" s="260"/>
      <c r="S33" s="248"/>
      <c r="T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66"/>
      <c r="L34" s="260"/>
      <c r="M34" s="248"/>
      <c r="N34" s="261"/>
      <c r="O34" s="260"/>
      <c r="P34" s="248"/>
      <c r="Q34" s="262"/>
      <c r="R34" s="260"/>
      <c r="S34" s="248"/>
      <c r="T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66"/>
      <c r="L35" s="260"/>
      <c r="M35" s="248"/>
      <c r="N35" s="261"/>
      <c r="O35" s="260"/>
      <c r="P35" s="248"/>
      <c r="Q35" s="262"/>
      <c r="R35" s="260"/>
      <c r="S35" s="248"/>
      <c r="T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66"/>
      <c r="L36" s="260"/>
      <c r="M36" s="248"/>
      <c r="N36" s="261"/>
      <c r="O36" s="260"/>
      <c r="P36" s="248"/>
      <c r="Q36" s="262"/>
      <c r="R36" s="260"/>
      <c r="S36" s="248"/>
      <c r="T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66"/>
      <c r="L37" s="260"/>
      <c r="M37" s="248"/>
      <c r="N37" s="261"/>
      <c r="O37" s="260"/>
      <c r="P37" s="248"/>
      <c r="Q37" s="262"/>
      <c r="R37" s="260"/>
      <c r="S37" s="248"/>
      <c r="T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66"/>
      <c r="L38" s="260"/>
      <c r="M38" s="248"/>
      <c r="N38" s="261"/>
      <c r="O38" s="260"/>
      <c r="P38" s="248"/>
      <c r="Q38" s="262"/>
      <c r="R38" s="260"/>
      <c r="S38" s="248"/>
      <c r="T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67"/>
      <c r="L39" s="264" t="n">
        <f aca="false">SUM(L8:L38)</f>
        <v>0</v>
      </c>
      <c r="M39" s="253" t="n">
        <f aca="false">SUM(M8:M38)</f>
        <v>0</v>
      </c>
      <c r="N39" s="265" t="n">
        <f aca="false">SUM(N8:N38)</f>
        <v>0</v>
      </c>
      <c r="O39" s="264" t="n">
        <f aca="false">SUM(O8:O38)</f>
        <v>0</v>
      </c>
      <c r="P39" s="253" t="n">
        <f aca="false">SUM(P8:P38)</f>
        <v>0</v>
      </c>
      <c r="Q39" s="262"/>
      <c r="R39" s="264" t="n">
        <f aca="false">SUM(R8:R38)</f>
        <v>0</v>
      </c>
      <c r="S39" s="253" t="n">
        <f aca="false">SUM(S8:S38)</f>
        <v>0</v>
      </c>
      <c r="T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7"/>
      <c r="L40" s="209"/>
      <c r="M40" s="228"/>
      <c r="N40" s="228"/>
      <c r="O40" s="209"/>
      <c r="P40" s="228"/>
      <c r="Q40" s="229"/>
      <c r="R40" s="209"/>
      <c r="S40" s="228"/>
      <c r="T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7"/>
      <c r="L41" s="209"/>
      <c r="M41" s="228"/>
      <c r="N41" s="228"/>
      <c r="O41" s="209"/>
      <c r="P41" s="228"/>
      <c r="Q41" s="229"/>
      <c r="R41" s="209"/>
      <c r="S41" s="228"/>
      <c r="T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T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0" min="10" style="182" width="17.14"/>
    <col collapsed="false" customWidth="true" hidden="false" outlineLevel="0" max="11" min="11" style="182" width="16.7"/>
    <col collapsed="false" customWidth="true" hidden="false" outlineLevel="0" max="16" min="12" style="182" width="10.71"/>
    <col collapsed="false" customWidth="true" hidden="false" outlineLevel="0" max="17" min="17" style="182" width="17.99"/>
    <col collapsed="false" customWidth="true" hidden="false" outlineLevel="0" max="19" min="18" style="182" width="10.71"/>
    <col collapsed="false" customWidth="true" hidden="false" outlineLevel="0" max="20" min="20" style="182" width="17.7"/>
    <col collapsed="false" customWidth="false" hidden="false" outlineLevel="0" max="21" min="21" style="182" width="9.14"/>
    <col collapsed="false" customWidth="true" hidden="false" outlineLevel="0" max="22" min="22" style="182" width="10.71"/>
    <col collapsed="false" customWidth="false" hidden="false" outlineLevel="0" max="257" min="23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26"/>
      <c r="K1" s="227"/>
      <c r="L1" s="209"/>
      <c r="M1" s="228"/>
      <c r="N1" s="228"/>
      <c r="O1" s="209"/>
      <c r="P1" s="228"/>
      <c r="Q1" s="229"/>
      <c r="R1" s="209"/>
      <c r="S1" s="228"/>
      <c r="T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2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3.7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6.75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1</v>
      </c>
      <c r="K7" s="238" t="s">
        <v>101</v>
      </c>
      <c r="L7" s="238" t="s">
        <v>92</v>
      </c>
      <c r="M7" s="238" t="s">
        <v>93</v>
      </c>
      <c r="N7" s="255" t="s">
        <v>94</v>
      </c>
      <c r="O7" s="256" t="s">
        <v>95</v>
      </c>
      <c r="P7" s="238" t="s">
        <v>96</v>
      </c>
      <c r="Q7" s="257" t="s">
        <v>97</v>
      </c>
      <c r="R7" s="256" t="s">
        <v>98</v>
      </c>
      <c r="S7" s="256" t="s">
        <v>99</v>
      </c>
      <c r="T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66" t="s">
        <v>102</v>
      </c>
      <c r="L8" s="260"/>
      <c r="M8" s="248"/>
      <c r="N8" s="261"/>
      <c r="O8" s="260"/>
      <c r="P8" s="248"/>
      <c r="Q8" s="262"/>
      <c r="R8" s="260"/>
      <c r="S8" s="248"/>
      <c r="T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66"/>
      <c r="L9" s="260"/>
      <c r="M9" s="248"/>
      <c r="N9" s="261"/>
      <c r="O9" s="260"/>
      <c r="P9" s="248"/>
      <c r="Q9" s="262"/>
      <c r="R9" s="260"/>
      <c r="S9" s="248"/>
      <c r="T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3"/>
      <c r="K10" s="266"/>
      <c r="L10" s="260"/>
      <c r="M10" s="248"/>
      <c r="N10" s="261"/>
      <c r="O10" s="260"/>
      <c r="P10" s="248"/>
      <c r="Q10" s="262"/>
      <c r="R10" s="260"/>
      <c r="S10" s="248"/>
      <c r="T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3"/>
      <c r="K11" s="266"/>
      <c r="L11" s="260"/>
      <c r="M11" s="248"/>
      <c r="N11" s="261"/>
      <c r="O11" s="260"/>
      <c r="P11" s="248"/>
      <c r="Q11" s="262"/>
      <c r="R11" s="260"/>
      <c r="S11" s="248"/>
      <c r="T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3"/>
      <c r="K12" s="266"/>
      <c r="L12" s="260"/>
      <c r="M12" s="248"/>
      <c r="N12" s="261"/>
      <c r="O12" s="260"/>
      <c r="P12" s="248"/>
      <c r="Q12" s="262"/>
      <c r="R12" s="260"/>
      <c r="S12" s="248"/>
      <c r="T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3"/>
      <c r="K13" s="266"/>
      <c r="L13" s="260"/>
      <c r="M13" s="248"/>
      <c r="N13" s="261"/>
      <c r="O13" s="260"/>
      <c r="P13" s="248"/>
      <c r="Q13" s="262"/>
      <c r="R13" s="260"/>
      <c r="S13" s="248"/>
      <c r="T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3"/>
      <c r="K14" s="266"/>
      <c r="L14" s="260"/>
      <c r="M14" s="248"/>
      <c r="N14" s="261"/>
      <c r="O14" s="260"/>
      <c r="P14" s="248"/>
      <c r="Q14" s="262"/>
      <c r="R14" s="260"/>
      <c r="S14" s="248"/>
      <c r="T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3"/>
      <c r="K15" s="266"/>
      <c r="L15" s="260"/>
      <c r="M15" s="248"/>
      <c r="N15" s="261"/>
      <c r="O15" s="260"/>
      <c r="P15" s="248"/>
      <c r="Q15" s="262"/>
      <c r="R15" s="260"/>
      <c r="S15" s="248"/>
      <c r="T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3"/>
      <c r="K16" s="266"/>
      <c r="L16" s="260"/>
      <c r="M16" s="248"/>
      <c r="N16" s="261"/>
      <c r="O16" s="260"/>
      <c r="P16" s="248"/>
      <c r="Q16" s="262"/>
      <c r="R16" s="260"/>
      <c r="S16" s="248"/>
      <c r="T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3"/>
      <c r="K17" s="266"/>
      <c r="L17" s="260"/>
      <c r="M17" s="248"/>
      <c r="N17" s="261"/>
      <c r="O17" s="260"/>
      <c r="P17" s="248"/>
      <c r="Q17" s="262"/>
      <c r="R17" s="260"/>
      <c r="S17" s="248"/>
      <c r="T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3"/>
      <c r="K18" s="266"/>
      <c r="L18" s="260"/>
      <c r="M18" s="248"/>
      <c r="N18" s="261"/>
      <c r="O18" s="260"/>
      <c r="P18" s="248"/>
      <c r="Q18" s="262"/>
      <c r="R18" s="260"/>
      <c r="S18" s="248"/>
      <c r="T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3"/>
      <c r="K19" s="266"/>
      <c r="L19" s="260"/>
      <c r="M19" s="248"/>
      <c r="N19" s="261"/>
      <c r="O19" s="260"/>
      <c r="P19" s="248"/>
      <c r="Q19" s="262"/>
      <c r="R19" s="260"/>
      <c r="S19" s="248"/>
      <c r="T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3"/>
      <c r="K20" s="266"/>
      <c r="L20" s="260"/>
      <c r="M20" s="248"/>
      <c r="N20" s="261"/>
      <c r="O20" s="260"/>
      <c r="P20" s="248"/>
      <c r="Q20" s="262"/>
      <c r="R20" s="260"/>
      <c r="S20" s="248"/>
      <c r="T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3"/>
      <c r="K21" s="266"/>
      <c r="L21" s="260"/>
      <c r="M21" s="248"/>
      <c r="N21" s="261"/>
      <c r="O21" s="260"/>
      <c r="P21" s="248"/>
      <c r="Q21" s="262"/>
      <c r="R21" s="260"/>
      <c r="S21" s="248"/>
      <c r="T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3"/>
      <c r="K22" s="266"/>
      <c r="L22" s="260"/>
      <c r="M22" s="248"/>
      <c r="N22" s="261"/>
      <c r="O22" s="260"/>
      <c r="P22" s="248"/>
      <c r="Q22" s="262"/>
      <c r="R22" s="260"/>
      <c r="S22" s="248"/>
      <c r="T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3"/>
      <c r="K23" s="266"/>
      <c r="L23" s="260"/>
      <c r="M23" s="248"/>
      <c r="N23" s="261"/>
      <c r="O23" s="260"/>
      <c r="P23" s="248"/>
      <c r="Q23" s="262"/>
      <c r="R23" s="260"/>
      <c r="S23" s="248"/>
      <c r="T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3"/>
      <c r="K24" s="266"/>
      <c r="L24" s="260"/>
      <c r="M24" s="248"/>
      <c r="N24" s="261"/>
      <c r="O24" s="260"/>
      <c r="P24" s="248"/>
      <c r="Q24" s="262"/>
      <c r="R24" s="260"/>
      <c r="S24" s="248"/>
      <c r="T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3"/>
      <c r="K25" s="266"/>
      <c r="L25" s="260"/>
      <c r="M25" s="248"/>
      <c r="N25" s="261"/>
      <c r="O25" s="260"/>
      <c r="P25" s="248"/>
      <c r="Q25" s="262"/>
      <c r="R25" s="260"/>
      <c r="S25" s="248"/>
      <c r="T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3"/>
      <c r="K26" s="266"/>
      <c r="L26" s="260"/>
      <c r="M26" s="248"/>
      <c r="N26" s="261"/>
      <c r="O26" s="260"/>
      <c r="P26" s="248"/>
      <c r="Q26" s="262"/>
      <c r="R26" s="260"/>
      <c r="S26" s="248"/>
      <c r="T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3"/>
      <c r="K27" s="266"/>
      <c r="L27" s="260"/>
      <c r="M27" s="248"/>
      <c r="N27" s="261"/>
      <c r="O27" s="260"/>
      <c r="P27" s="248"/>
      <c r="Q27" s="262"/>
      <c r="R27" s="260"/>
      <c r="S27" s="248"/>
      <c r="T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3"/>
      <c r="K28" s="266"/>
      <c r="L28" s="260"/>
      <c r="M28" s="248"/>
      <c r="N28" s="261"/>
      <c r="O28" s="260"/>
      <c r="P28" s="248"/>
      <c r="Q28" s="262"/>
      <c r="R28" s="260"/>
      <c r="S28" s="248"/>
      <c r="T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3"/>
      <c r="K29" s="266"/>
      <c r="L29" s="260"/>
      <c r="M29" s="248"/>
      <c r="N29" s="261"/>
      <c r="O29" s="260"/>
      <c r="P29" s="248"/>
      <c r="Q29" s="262"/>
      <c r="R29" s="260"/>
      <c r="S29" s="248"/>
      <c r="T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3"/>
      <c r="K30" s="266"/>
      <c r="L30" s="260"/>
      <c r="M30" s="248"/>
      <c r="N30" s="261"/>
      <c r="O30" s="260"/>
      <c r="P30" s="248"/>
      <c r="Q30" s="262"/>
      <c r="R30" s="260"/>
      <c r="S30" s="248"/>
      <c r="T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3"/>
      <c r="K31" s="266"/>
      <c r="L31" s="260"/>
      <c r="M31" s="248"/>
      <c r="N31" s="261"/>
      <c r="O31" s="260"/>
      <c r="P31" s="248"/>
      <c r="Q31" s="262"/>
      <c r="R31" s="260"/>
      <c r="S31" s="248"/>
      <c r="T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3"/>
      <c r="K32" s="266"/>
      <c r="L32" s="260"/>
      <c r="M32" s="248"/>
      <c r="N32" s="261"/>
      <c r="O32" s="260"/>
      <c r="P32" s="248"/>
      <c r="Q32" s="262"/>
      <c r="R32" s="260"/>
      <c r="S32" s="248"/>
      <c r="T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3"/>
      <c r="K33" s="266"/>
      <c r="L33" s="260"/>
      <c r="M33" s="248"/>
      <c r="N33" s="261"/>
      <c r="O33" s="260"/>
      <c r="P33" s="248"/>
      <c r="Q33" s="262"/>
      <c r="R33" s="260"/>
      <c r="S33" s="248"/>
      <c r="T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3"/>
      <c r="K34" s="266"/>
      <c r="L34" s="260"/>
      <c r="M34" s="248"/>
      <c r="N34" s="261"/>
      <c r="O34" s="260"/>
      <c r="P34" s="248"/>
      <c r="Q34" s="262"/>
      <c r="R34" s="260"/>
      <c r="S34" s="248"/>
      <c r="T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3"/>
      <c r="K35" s="266"/>
      <c r="L35" s="260"/>
      <c r="M35" s="248"/>
      <c r="N35" s="261"/>
      <c r="O35" s="260"/>
      <c r="P35" s="248"/>
      <c r="Q35" s="262"/>
      <c r="R35" s="260"/>
      <c r="S35" s="248"/>
      <c r="T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3"/>
      <c r="K36" s="266"/>
      <c r="L36" s="260"/>
      <c r="M36" s="248"/>
      <c r="N36" s="261"/>
      <c r="O36" s="260"/>
      <c r="P36" s="248"/>
      <c r="Q36" s="262"/>
      <c r="R36" s="260"/>
      <c r="S36" s="248"/>
      <c r="T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3"/>
      <c r="K37" s="266"/>
      <c r="L37" s="260"/>
      <c r="M37" s="248"/>
      <c r="N37" s="261"/>
      <c r="O37" s="260"/>
      <c r="P37" s="248"/>
      <c r="Q37" s="262"/>
      <c r="R37" s="260"/>
      <c r="S37" s="248"/>
      <c r="T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3"/>
      <c r="K38" s="266"/>
      <c r="L38" s="260"/>
      <c r="M38" s="248"/>
      <c r="N38" s="261"/>
      <c r="O38" s="260"/>
      <c r="P38" s="248"/>
      <c r="Q38" s="262"/>
      <c r="R38" s="260"/>
      <c r="S38" s="248"/>
      <c r="T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52"/>
      <c r="K39" s="267"/>
      <c r="L39" s="264" t="n">
        <f aca="false">SUM(L8:L38)</f>
        <v>0</v>
      </c>
      <c r="M39" s="253" t="n">
        <f aca="false">SUM(M8:M38)</f>
        <v>0</v>
      </c>
      <c r="N39" s="265" t="n">
        <f aca="false">SUM(N8:N38)</f>
        <v>0</v>
      </c>
      <c r="O39" s="264" t="n">
        <f aca="false">SUM(O8:O38)</f>
        <v>0</v>
      </c>
      <c r="P39" s="253" t="n">
        <f aca="false">SUM(P8:P38)</f>
        <v>0</v>
      </c>
      <c r="Q39" s="262"/>
      <c r="R39" s="264" t="n">
        <f aca="false">SUM(R8:R38)</f>
        <v>0</v>
      </c>
      <c r="S39" s="253" t="n">
        <f aca="false">SUM(S8:S38)</f>
        <v>0</v>
      </c>
      <c r="T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26"/>
      <c r="K40" s="227"/>
      <c r="L40" s="209"/>
      <c r="M40" s="228"/>
      <c r="N40" s="228"/>
      <c r="O40" s="209"/>
      <c r="P40" s="228"/>
      <c r="Q40" s="229"/>
      <c r="R40" s="209"/>
      <c r="S40" s="228"/>
      <c r="T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26"/>
      <c r="K41" s="227"/>
      <c r="L41" s="209"/>
      <c r="M41" s="228"/>
      <c r="N41" s="228"/>
      <c r="O41" s="209"/>
      <c r="P41" s="228"/>
      <c r="Q41" s="229"/>
      <c r="R41" s="209"/>
      <c r="S41" s="228"/>
      <c r="T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4" min="10" style="182" width="10.71"/>
    <col collapsed="false" customWidth="true" hidden="false" outlineLevel="0" max="15" min="15" style="182" width="17.99"/>
    <col collapsed="false" customWidth="true" hidden="false" outlineLevel="0" max="17" min="16" style="182" width="10.71"/>
    <col collapsed="false" customWidth="true" hidden="false" outlineLevel="0" max="18" min="18" style="182" width="17.7"/>
    <col collapsed="false" customWidth="false" hidden="false" outlineLevel="0" max="19" min="19" style="182" width="9.14"/>
    <col collapsed="false" customWidth="true" hidden="false" outlineLevel="0" max="20" min="20" style="182" width="10.71"/>
    <col collapsed="false" customWidth="false" hidden="false" outlineLevel="0" max="257" min="21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09"/>
      <c r="K1" s="228"/>
      <c r="L1" s="228"/>
      <c r="M1" s="209"/>
      <c r="N1" s="228"/>
      <c r="O1" s="229"/>
      <c r="P1" s="209"/>
      <c r="Q1" s="228"/>
      <c r="R1" s="220"/>
    </row>
    <row r="2" customFormat="false" ht="30.75" hidden="false" customHeight="true" outlineLevel="0" collapsed="false">
      <c r="B2" s="0"/>
      <c r="C2" s="233" t="s">
        <v>73</v>
      </c>
      <c r="D2" s="233"/>
      <c r="E2" s="269" t="s">
        <v>43</v>
      </c>
      <c r="F2" s="269"/>
      <c r="G2" s="269"/>
      <c r="H2" s="269"/>
      <c r="I2" s="269"/>
      <c r="J2" s="0"/>
      <c r="K2" s="0"/>
      <c r="L2" s="0"/>
      <c r="M2" s="0"/>
      <c r="N2" s="0"/>
      <c r="O2" s="0"/>
      <c r="P2" s="0"/>
      <c r="Q2" s="0"/>
      <c r="R2" s="0"/>
    </row>
    <row r="3" customFormat="false" ht="3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3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6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103</v>
      </c>
      <c r="J7" s="238" t="s">
        <v>92</v>
      </c>
      <c r="K7" s="238" t="s">
        <v>93</v>
      </c>
      <c r="L7" s="255" t="s">
        <v>94</v>
      </c>
      <c r="M7" s="256" t="s">
        <v>95</v>
      </c>
      <c r="N7" s="238" t="s">
        <v>96</v>
      </c>
      <c r="O7" s="257" t="s">
        <v>97</v>
      </c>
      <c r="P7" s="256" t="s">
        <v>98</v>
      </c>
      <c r="Q7" s="256" t="s">
        <v>99</v>
      </c>
      <c r="R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48"/>
      <c r="L8" s="261"/>
      <c r="M8" s="260"/>
      <c r="N8" s="248"/>
      <c r="O8" s="262"/>
      <c r="P8" s="260"/>
      <c r="Q8" s="248"/>
      <c r="R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48"/>
      <c r="L9" s="261"/>
      <c r="M9" s="260"/>
      <c r="N9" s="248"/>
      <c r="O9" s="262"/>
      <c r="P9" s="260"/>
      <c r="Q9" s="248"/>
      <c r="R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0"/>
      <c r="K10" s="248"/>
      <c r="L10" s="261"/>
      <c r="M10" s="260"/>
      <c r="N10" s="248"/>
      <c r="O10" s="262"/>
      <c r="P10" s="260"/>
      <c r="Q10" s="248"/>
      <c r="R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0"/>
      <c r="K11" s="248"/>
      <c r="L11" s="261"/>
      <c r="M11" s="260"/>
      <c r="N11" s="248"/>
      <c r="O11" s="262"/>
      <c r="P11" s="260"/>
      <c r="Q11" s="248"/>
      <c r="R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0"/>
      <c r="K12" s="248"/>
      <c r="L12" s="261"/>
      <c r="M12" s="260"/>
      <c r="N12" s="248"/>
      <c r="O12" s="262"/>
      <c r="P12" s="260"/>
      <c r="Q12" s="248"/>
      <c r="R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0"/>
      <c r="K13" s="248"/>
      <c r="L13" s="261"/>
      <c r="M13" s="260"/>
      <c r="N13" s="248"/>
      <c r="O13" s="262"/>
      <c r="P13" s="260"/>
      <c r="Q13" s="248"/>
      <c r="R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0"/>
      <c r="K14" s="248"/>
      <c r="L14" s="261"/>
      <c r="M14" s="260"/>
      <c r="N14" s="248"/>
      <c r="O14" s="262"/>
      <c r="P14" s="260"/>
      <c r="Q14" s="248"/>
      <c r="R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0"/>
      <c r="K15" s="248"/>
      <c r="L15" s="261"/>
      <c r="M15" s="260"/>
      <c r="N15" s="248"/>
      <c r="O15" s="262"/>
      <c r="P15" s="260"/>
      <c r="Q15" s="248"/>
      <c r="R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0"/>
      <c r="K16" s="248"/>
      <c r="L16" s="261"/>
      <c r="M16" s="260"/>
      <c r="N16" s="248"/>
      <c r="O16" s="262"/>
      <c r="P16" s="260"/>
      <c r="Q16" s="248"/>
      <c r="R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0"/>
      <c r="K17" s="248"/>
      <c r="L17" s="261"/>
      <c r="M17" s="260"/>
      <c r="N17" s="248"/>
      <c r="O17" s="262"/>
      <c r="P17" s="260"/>
      <c r="Q17" s="248"/>
      <c r="R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0"/>
      <c r="K18" s="248"/>
      <c r="L18" s="261"/>
      <c r="M18" s="260"/>
      <c r="N18" s="248"/>
      <c r="O18" s="262"/>
      <c r="P18" s="260"/>
      <c r="Q18" s="248"/>
      <c r="R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0"/>
      <c r="K19" s="248"/>
      <c r="L19" s="261"/>
      <c r="M19" s="260"/>
      <c r="N19" s="248"/>
      <c r="O19" s="262"/>
      <c r="P19" s="260"/>
      <c r="Q19" s="248"/>
      <c r="R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0"/>
      <c r="K20" s="248"/>
      <c r="L20" s="261"/>
      <c r="M20" s="260"/>
      <c r="N20" s="248"/>
      <c r="O20" s="262"/>
      <c r="P20" s="260"/>
      <c r="Q20" s="248"/>
      <c r="R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0"/>
      <c r="K21" s="248"/>
      <c r="L21" s="261"/>
      <c r="M21" s="260"/>
      <c r="N21" s="248"/>
      <c r="O21" s="262"/>
      <c r="P21" s="260"/>
      <c r="Q21" s="248"/>
      <c r="R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0"/>
      <c r="K22" s="248"/>
      <c r="L22" s="261"/>
      <c r="M22" s="260"/>
      <c r="N22" s="248"/>
      <c r="O22" s="262"/>
      <c r="P22" s="260"/>
      <c r="Q22" s="248"/>
      <c r="R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0"/>
      <c r="K23" s="248"/>
      <c r="L23" s="261"/>
      <c r="M23" s="260"/>
      <c r="N23" s="248"/>
      <c r="O23" s="262"/>
      <c r="P23" s="260"/>
      <c r="Q23" s="248"/>
      <c r="R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0"/>
      <c r="K24" s="248"/>
      <c r="L24" s="261"/>
      <c r="M24" s="260"/>
      <c r="N24" s="248"/>
      <c r="O24" s="262"/>
      <c r="P24" s="260"/>
      <c r="Q24" s="248"/>
      <c r="R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0"/>
      <c r="K25" s="248"/>
      <c r="L25" s="261"/>
      <c r="M25" s="260"/>
      <c r="N25" s="248"/>
      <c r="O25" s="262"/>
      <c r="P25" s="260"/>
      <c r="Q25" s="248"/>
      <c r="R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0"/>
      <c r="K26" s="248"/>
      <c r="L26" s="261"/>
      <c r="M26" s="260"/>
      <c r="N26" s="248"/>
      <c r="O26" s="262"/>
      <c r="P26" s="260"/>
      <c r="Q26" s="248"/>
      <c r="R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0"/>
      <c r="K27" s="248"/>
      <c r="L27" s="261"/>
      <c r="M27" s="260"/>
      <c r="N27" s="248"/>
      <c r="O27" s="262"/>
      <c r="P27" s="260"/>
      <c r="Q27" s="248"/>
      <c r="R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0"/>
      <c r="K28" s="248"/>
      <c r="L28" s="261"/>
      <c r="M28" s="260"/>
      <c r="N28" s="248"/>
      <c r="O28" s="262"/>
      <c r="P28" s="260"/>
      <c r="Q28" s="248"/>
      <c r="R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0"/>
      <c r="K29" s="248"/>
      <c r="L29" s="261"/>
      <c r="M29" s="260"/>
      <c r="N29" s="248"/>
      <c r="O29" s="262"/>
      <c r="P29" s="260"/>
      <c r="Q29" s="248"/>
      <c r="R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0"/>
      <c r="K30" s="248"/>
      <c r="L30" s="261"/>
      <c r="M30" s="260"/>
      <c r="N30" s="248"/>
      <c r="O30" s="262"/>
      <c r="P30" s="260"/>
      <c r="Q30" s="248"/>
      <c r="R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0"/>
      <c r="K31" s="248"/>
      <c r="L31" s="261"/>
      <c r="M31" s="260"/>
      <c r="N31" s="248"/>
      <c r="O31" s="262"/>
      <c r="P31" s="260"/>
      <c r="Q31" s="248"/>
      <c r="R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0"/>
      <c r="K32" s="248"/>
      <c r="L32" s="261"/>
      <c r="M32" s="260"/>
      <c r="N32" s="248"/>
      <c r="O32" s="262"/>
      <c r="P32" s="260"/>
      <c r="Q32" s="248"/>
      <c r="R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0"/>
      <c r="K33" s="248"/>
      <c r="L33" s="261"/>
      <c r="M33" s="260"/>
      <c r="N33" s="248"/>
      <c r="O33" s="262"/>
      <c r="P33" s="260"/>
      <c r="Q33" s="248"/>
      <c r="R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0"/>
      <c r="K34" s="248"/>
      <c r="L34" s="261"/>
      <c r="M34" s="260"/>
      <c r="N34" s="248"/>
      <c r="O34" s="262"/>
      <c r="P34" s="260"/>
      <c r="Q34" s="248"/>
      <c r="R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0"/>
      <c r="K35" s="248"/>
      <c r="L35" s="261"/>
      <c r="M35" s="260"/>
      <c r="N35" s="248"/>
      <c r="O35" s="262"/>
      <c r="P35" s="260"/>
      <c r="Q35" s="248"/>
      <c r="R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0"/>
      <c r="K36" s="248"/>
      <c r="L36" s="261"/>
      <c r="M36" s="260"/>
      <c r="N36" s="248"/>
      <c r="O36" s="262"/>
      <c r="P36" s="260"/>
      <c r="Q36" s="248"/>
      <c r="R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0"/>
      <c r="K37" s="248"/>
      <c r="L37" s="261"/>
      <c r="M37" s="260"/>
      <c r="N37" s="248"/>
      <c r="O37" s="262"/>
      <c r="P37" s="260"/>
      <c r="Q37" s="248"/>
      <c r="R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0"/>
      <c r="K38" s="248"/>
      <c r="L38" s="261"/>
      <c r="M38" s="260"/>
      <c r="N38" s="248"/>
      <c r="O38" s="262"/>
      <c r="P38" s="260"/>
      <c r="Q38" s="248"/>
      <c r="R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64" t="n">
        <f aca="false">SUM(J8:J38)</f>
        <v>0</v>
      </c>
      <c r="K39" s="253" t="n">
        <f aca="false">SUM(K8:K38)</f>
        <v>0</v>
      </c>
      <c r="L39" s="265" t="n">
        <f aca="false">SUM(L8:L38)</f>
        <v>0</v>
      </c>
      <c r="M39" s="264" t="n">
        <f aca="false">SUM(M8:M38)</f>
        <v>0</v>
      </c>
      <c r="N39" s="253" t="n">
        <f aca="false">SUM(N8:N38)</f>
        <v>0</v>
      </c>
      <c r="O39" s="262"/>
      <c r="P39" s="264" t="n">
        <f aca="false">SUM(P8:P38)</f>
        <v>0</v>
      </c>
      <c r="Q39" s="253" t="n">
        <f aca="false">SUM(Q8:Q38)</f>
        <v>0</v>
      </c>
      <c r="R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09"/>
      <c r="K40" s="228"/>
      <c r="L40" s="228"/>
      <c r="M40" s="209"/>
      <c r="N40" s="228"/>
      <c r="O40" s="229"/>
      <c r="P40" s="209"/>
      <c r="Q40" s="228"/>
      <c r="R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09"/>
      <c r="K41" s="228"/>
      <c r="L41" s="228"/>
      <c r="M41" s="209"/>
      <c r="N41" s="228"/>
      <c r="O41" s="229"/>
      <c r="P41" s="209"/>
      <c r="Q41" s="228"/>
      <c r="R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.7"/>
    <col collapsed="false" customWidth="true" hidden="false" outlineLevel="0" max="2" min="2" style="182" width="15.13"/>
    <col collapsed="false" customWidth="true" hidden="false" outlineLevel="0" max="4" min="3" style="182" width="8.85"/>
    <col collapsed="false" customWidth="true" hidden="false" outlineLevel="0" max="5" min="5" style="182" width="30.99"/>
    <col collapsed="false" customWidth="true" hidden="false" outlineLevel="0" max="8" min="6" style="182" width="3.14"/>
    <col collapsed="false" customWidth="true" hidden="false" outlineLevel="0" max="9" min="9" style="182" width="19.28"/>
    <col collapsed="false" customWidth="true" hidden="false" outlineLevel="0" max="14" min="10" style="182" width="10.71"/>
    <col collapsed="false" customWidth="true" hidden="false" outlineLevel="0" max="15" min="15" style="182" width="17.99"/>
    <col collapsed="false" customWidth="true" hidden="false" outlineLevel="0" max="17" min="16" style="182" width="10.71"/>
    <col collapsed="false" customWidth="true" hidden="false" outlineLevel="0" max="18" min="18" style="182" width="17.7"/>
    <col collapsed="false" customWidth="false" hidden="false" outlineLevel="0" max="19" min="19" style="182" width="9.14"/>
    <col collapsed="false" customWidth="true" hidden="false" outlineLevel="0" max="20" min="20" style="182" width="10.71"/>
    <col collapsed="false" customWidth="false" hidden="false" outlineLevel="0" max="257" min="21" style="182" width="9.14"/>
  </cols>
  <sheetData>
    <row r="1" customFormat="false" ht="6" hidden="false" customHeight="true" outlineLevel="0" collapsed="false">
      <c r="A1" s="223"/>
      <c r="B1" s="224"/>
      <c r="C1" s="225"/>
      <c r="D1" s="0"/>
      <c r="E1" s="201"/>
      <c r="F1" s="201"/>
      <c r="G1" s="201"/>
      <c r="H1" s="201"/>
      <c r="I1" s="211"/>
      <c r="J1" s="209"/>
      <c r="K1" s="228"/>
      <c r="L1" s="228"/>
      <c r="M1" s="209"/>
      <c r="N1" s="228"/>
      <c r="O1" s="229"/>
      <c r="P1" s="209"/>
      <c r="Q1" s="228"/>
      <c r="R1" s="220"/>
    </row>
    <row r="2" customFormat="false" ht="18" hidden="false" customHeight="false" outlineLevel="0" collapsed="false">
      <c r="B2" s="0"/>
      <c r="C2" s="233" t="s">
        <v>73</v>
      </c>
      <c r="D2" s="233"/>
      <c r="E2" s="234" t="s">
        <v>44</v>
      </c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</row>
    <row r="3" customFormat="false" ht="2.25" hidden="false" customHeight="true" outlineLevel="0" collapsed="false">
      <c r="A3" s="0"/>
      <c r="B3" s="0"/>
      <c r="C3" s="0"/>
      <c r="D3" s="0"/>
      <c r="E3" s="235"/>
      <c r="F3" s="235"/>
      <c r="G3" s="235"/>
      <c r="H3" s="235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A5" s="236" t="s">
        <v>8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6" hidden="false" customHeight="true" outlineLevel="0" collapsed="false">
      <c r="A6" s="236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94.5" hidden="false" customHeight="false" outlineLevel="0" collapsed="false">
      <c r="A7" s="237" t="s">
        <v>76</v>
      </c>
      <c r="B7" s="238" t="s">
        <v>87</v>
      </c>
      <c r="C7" s="238" t="s">
        <v>78</v>
      </c>
      <c r="D7" s="254" t="s">
        <v>88</v>
      </c>
      <c r="E7" s="238" t="s">
        <v>89</v>
      </c>
      <c r="F7" s="239" t="s">
        <v>80</v>
      </c>
      <c r="G7" s="239" t="s">
        <v>81</v>
      </c>
      <c r="H7" s="239" t="s">
        <v>82</v>
      </c>
      <c r="I7" s="238" t="s">
        <v>90</v>
      </c>
      <c r="J7" s="238" t="s">
        <v>92</v>
      </c>
      <c r="K7" s="238" t="s">
        <v>93</v>
      </c>
      <c r="L7" s="255" t="s">
        <v>94</v>
      </c>
      <c r="M7" s="256" t="s">
        <v>95</v>
      </c>
      <c r="N7" s="238" t="s">
        <v>96</v>
      </c>
      <c r="O7" s="257" t="s">
        <v>97</v>
      </c>
      <c r="P7" s="256" t="s">
        <v>98</v>
      </c>
      <c r="Q7" s="256" t="s">
        <v>99</v>
      </c>
      <c r="R7" s="241" t="s">
        <v>84</v>
      </c>
    </row>
    <row r="8" customFormat="false" ht="15" hidden="false" customHeight="false" outlineLevel="0" collapsed="false">
      <c r="A8" s="243"/>
      <c r="B8" s="244"/>
      <c r="C8" s="245"/>
      <c r="D8" s="258"/>
      <c r="E8" s="246"/>
      <c r="F8" s="247"/>
      <c r="G8" s="247"/>
      <c r="H8" s="247"/>
      <c r="I8" s="259"/>
      <c r="J8" s="259"/>
      <c r="K8" s="248"/>
      <c r="L8" s="261"/>
      <c r="M8" s="260"/>
      <c r="N8" s="248"/>
      <c r="O8" s="262"/>
      <c r="P8" s="260"/>
      <c r="Q8" s="248"/>
      <c r="R8" s="249"/>
    </row>
    <row r="9" customFormat="false" ht="15" hidden="false" customHeight="false" outlineLevel="0" collapsed="false">
      <c r="A9" s="243"/>
      <c r="B9" s="244"/>
      <c r="C9" s="245"/>
      <c r="D9" s="258"/>
      <c r="E9" s="246"/>
      <c r="F9" s="247"/>
      <c r="G9" s="247"/>
      <c r="H9" s="247"/>
      <c r="I9" s="259"/>
      <c r="J9" s="259"/>
      <c r="K9" s="248"/>
      <c r="L9" s="261"/>
      <c r="M9" s="260"/>
      <c r="N9" s="248"/>
      <c r="O9" s="262"/>
      <c r="P9" s="260"/>
      <c r="Q9" s="248"/>
      <c r="R9" s="249"/>
    </row>
    <row r="10" customFormat="false" ht="15" hidden="false" customHeight="true" outlineLevel="0" collapsed="false">
      <c r="A10" s="243"/>
      <c r="B10" s="244"/>
      <c r="C10" s="245"/>
      <c r="D10" s="258"/>
      <c r="E10" s="246"/>
      <c r="F10" s="247"/>
      <c r="G10" s="247"/>
      <c r="H10" s="247"/>
      <c r="I10" s="259"/>
      <c r="J10" s="260"/>
      <c r="K10" s="248"/>
      <c r="L10" s="261"/>
      <c r="M10" s="260"/>
      <c r="N10" s="248"/>
      <c r="O10" s="262"/>
      <c r="P10" s="260"/>
      <c r="Q10" s="248"/>
      <c r="R10" s="249"/>
    </row>
    <row r="11" customFormat="false" ht="15" hidden="false" customHeight="false" outlineLevel="0" collapsed="false">
      <c r="A11" s="243"/>
      <c r="B11" s="244"/>
      <c r="C11" s="245"/>
      <c r="D11" s="258"/>
      <c r="E11" s="246"/>
      <c r="F11" s="247"/>
      <c r="G11" s="247"/>
      <c r="H11" s="247"/>
      <c r="I11" s="259"/>
      <c r="J11" s="260"/>
      <c r="K11" s="248"/>
      <c r="L11" s="261"/>
      <c r="M11" s="260"/>
      <c r="N11" s="248"/>
      <c r="O11" s="262"/>
      <c r="P11" s="260"/>
      <c r="Q11" s="248"/>
      <c r="R11" s="249"/>
    </row>
    <row r="12" customFormat="false" ht="15" hidden="false" customHeight="false" outlineLevel="0" collapsed="false">
      <c r="A12" s="243"/>
      <c r="B12" s="244"/>
      <c r="C12" s="245"/>
      <c r="D12" s="258"/>
      <c r="E12" s="246"/>
      <c r="F12" s="247"/>
      <c r="G12" s="247"/>
      <c r="H12" s="247"/>
      <c r="I12" s="259"/>
      <c r="J12" s="260"/>
      <c r="K12" s="248"/>
      <c r="L12" s="261"/>
      <c r="M12" s="260"/>
      <c r="N12" s="248"/>
      <c r="O12" s="262"/>
      <c r="P12" s="260"/>
      <c r="Q12" s="248"/>
      <c r="R12" s="249"/>
    </row>
    <row r="13" customFormat="false" ht="15" hidden="false" customHeight="false" outlineLevel="0" collapsed="false">
      <c r="A13" s="243"/>
      <c r="B13" s="244"/>
      <c r="C13" s="245"/>
      <c r="D13" s="258"/>
      <c r="E13" s="246"/>
      <c r="F13" s="247"/>
      <c r="G13" s="247"/>
      <c r="H13" s="247"/>
      <c r="I13" s="259"/>
      <c r="J13" s="260"/>
      <c r="K13" s="248"/>
      <c r="L13" s="261"/>
      <c r="M13" s="260"/>
      <c r="N13" s="248"/>
      <c r="O13" s="262"/>
      <c r="P13" s="260"/>
      <c r="Q13" s="248"/>
      <c r="R13" s="249"/>
    </row>
    <row r="14" customFormat="false" ht="15" hidden="false" customHeight="false" outlineLevel="0" collapsed="false">
      <c r="A14" s="243"/>
      <c r="B14" s="244"/>
      <c r="C14" s="245"/>
      <c r="D14" s="258"/>
      <c r="E14" s="246"/>
      <c r="F14" s="247"/>
      <c r="G14" s="247"/>
      <c r="H14" s="247"/>
      <c r="I14" s="259"/>
      <c r="J14" s="260"/>
      <c r="K14" s="248"/>
      <c r="L14" s="261"/>
      <c r="M14" s="260"/>
      <c r="N14" s="248"/>
      <c r="O14" s="262"/>
      <c r="P14" s="260"/>
      <c r="Q14" s="248"/>
      <c r="R14" s="249"/>
    </row>
    <row r="15" customFormat="false" ht="15" hidden="false" customHeight="false" outlineLevel="0" collapsed="false">
      <c r="A15" s="243"/>
      <c r="B15" s="244"/>
      <c r="C15" s="245"/>
      <c r="D15" s="258"/>
      <c r="E15" s="246"/>
      <c r="F15" s="247"/>
      <c r="G15" s="247"/>
      <c r="H15" s="247"/>
      <c r="I15" s="259"/>
      <c r="J15" s="260"/>
      <c r="K15" s="248"/>
      <c r="L15" s="261"/>
      <c r="M15" s="260"/>
      <c r="N15" s="248"/>
      <c r="O15" s="262"/>
      <c r="P15" s="260"/>
      <c r="Q15" s="248"/>
      <c r="R15" s="249"/>
    </row>
    <row r="16" customFormat="false" ht="15" hidden="false" customHeight="false" outlineLevel="0" collapsed="false">
      <c r="A16" s="243"/>
      <c r="B16" s="244"/>
      <c r="C16" s="245"/>
      <c r="D16" s="258"/>
      <c r="E16" s="246"/>
      <c r="F16" s="247"/>
      <c r="G16" s="247"/>
      <c r="H16" s="247"/>
      <c r="I16" s="259"/>
      <c r="J16" s="260"/>
      <c r="K16" s="248"/>
      <c r="L16" s="261"/>
      <c r="M16" s="260"/>
      <c r="N16" s="248"/>
      <c r="O16" s="262"/>
      <c r="P16" s="260"/>
      <c r="Q16" s="248"/>
      <c r="R16" s="249"/>
    </row>
    <row r="17" customFormat="false" ht="15" hidden="false" customHeight="false" outlineLevel="0" collapsed="false">
      <c r="A17" s="243"/>
      <c r="B17" s="244"/>
      <c r="C17" s="245"/>
      <c r="D17" s="258"/>
      <c r="E17" s="246"/>
      <c r="F17" s="247"/>
      <c r="G17" s="247"/>
      <c r="H17" s="247"/>
      <c r="I17" s="259"/>
      <c r="J17" s="260"/>
      <c r="K17" s="248"/>
      <c r="L17" s="261"/>
      <c r="M17" s="260"/>
      <c r="N17" s="248"/>
      <c r="O17" s="262"/>
      <c r="P17" s="260"/>
      <c r="Q17" s="248"/>
      <c r="R17" s="249"/>
    </row>
    <row r="18" customFormat="false" ht="15" hidden="false" customHeight="false" outlineLevel="0" collapsed="false">
      <c r="A18" s="243"/>
      <c r="B18" s="244"/>
      <c r="C18" s="245"/>
      <c r="D18" s="258"/>
      <c r="E18" s="246"/>
      <c r="F18" s="247"/>
      <c r="G18" s="247"/>
      <c r="H18" s="247"/>
      <c r="I18" s="259"/>
      <c r="J18" s="260"/>
      <c r="K18" s="248"/>
      <c r="L18" s="261"/>
      <c r="M18" s="260"/>
      <c r="N18" s="248"/>
      <c r="O18" s="262"/>
      <c r="P18" s="260"/>
      <c r="Q18" s="248"/>
      <c r="R18" s="249"/>
    </row>
    <row r="19" customFormat="false" ht="15" hidden="false" customHeight="false" outlineLevel="0" collapsed="false">
      <c r="A19" s="243"/>
      <c r="B19" s="244"/>
      <c r="C19" s="245"/>
      <c r="D19" s="258"/>
      <c r="E19" s="246"/>
      <c r="F19" s="247"/>
      <c r="G19" s="247"/>
      <c r="H19" s="247"/>
      <c r="I19" s="259"/>
      <c r="J19" s="260"/>
      <c r="K19" s="248"/>
      <c r="L19" s="261"/>
      <c r="M19" s="260"/>
      <c r="N19" s="248"/>
      <c r="O19" s="262"/>
      <c r="P19" s="260"/>
      <c r="Q19" s="248"/>
      <c r="R19" s="249"/>
    </row>
    <row r="20" customFormat="false" ht="15" hidden="false" customHeight="false" outlineLevel="0" collapsed="false">
      <c r="A20" s="243"/>
      <c r="B20" s="244"/>
      <c r="C20" s="245"/>
      <c r="D20" s="258"/>
      <c r="E20" s="246"/>
      <c r="F20" s="247"/>
      <c r="G20" s="247"/>
      <c r="H20" s="247"/>
      <c r="I20" s="259"/>
      <c r="J20" s="260"/>
      <c r="K20" s="248"/>
      <c r="L20" s="261"/>
      <c r="M20" s="260"/>
      <c r="N20" s="248"/>
      <c r="O20" s="262"/>
      <c r="P20" s="260"/>
      <c r="Q20" s="248"/>
      <c r="R20" s="249"/>
    </row>
    <row r="21" customFormat="false" ht="12.75" hidden="false" customHeight="true" outlineLevel="0" collapsed="false">
      <c r="A21" s="243"/>
      <c r="B21" s="244"/>
      <c r="C21" s="245"/>
      <c r="D21" s="258"/>
      <c r="E21" s="246"/>
      <c r="F21" s="247"/>
      <c r="G21" s="247"/>
      <c r="H21" s="247"/>
      <c r="I21" s="259"/>
      <c r="J21" s="260"/>
      <c r="K21" s="248"/>
      <c r="L21" s="261"/>
      <c r="M21" s="260"/>
      <c r="N21" s="248"/>
      <c r="O21" s="262"/>
      <c r="P21" s="260"/>
      <c r="Q21" s="248"/>
      <c r="R21" s="249"/>
    </row>
    <row r="22" customFormat="false" ht="15" hidden="false" customHeight="false" outlineLevel="0" collapsed="false">
      <c r="A22" s="243"/>
      <c r="B22" s="244"/>
      <c r="C22" s="245"/>
      <c r="D22" s="258"/>
      <c r="E22" s="246"/>
      <c r="F22" s="247"/>
      <c r="G22" s="247"/>
      <c r="H22" s="247"/>
      <c r="I22" s="259"/>
      <c r="J22" s="260"/>
      <c r="K22" s="248"/>
      <c r="L22" s="261"/>
      <c r="M22" s="260"/>
      <c r="N22" s="248"/>
      <c r="O22" s="262"/>
      <c r="P22" s="260"/>
      <c r="Q22" s="248"/>
      <c r="R22" s="249"/>
    </row>
    <row r="23" customFormat="false" ht="15" hidden="false" customHeight="false" outlineLevel="0" collapsed="false">
      <c r="A23" s="243"/>
      <c r="B23" s="244"/>
      <c r="C23" s="245"/>
      <c r="D23" s="258"/>
      <c r="E23" s="246"/>
      <c r="F23" s="247"/>
      <c r="G23" s="247"/>
      <c r="H23" s="247"/>
      <c r="I23" s="259"/>
      <c r="J23" s="260"/>
      <c r="K23" s="248"/>
      <c r="L23" s="261"/>
      <c r="M23" s="260"/>
      <c r="N23" s="248"/>
      <c r="O23" s="262"/>
      <c r="P23" s="260"/>
      <c r="Q23" s="248"/>
      <c r="R23" s="249"/>
    </row>
    <row r="24" customFormat="false" ht="15" hidden="false" customHeight="false" outlineLevel="0" collapsed="false">
      <c r="A24" s="243"/>
      <c r="B24" s="244"/>
      <c r="C24" s="245"/>
      <c r="D24" s="258"/>
      <c r="E24" s="246"/>
      <c r="F24" s="247"/>
      <c r="G24" s="247"/>
      <c r="H24" s="247"/>
      <c r="I24" s="259"/>
      <c r="J24" s="260"/>
      <c r="K24" s="248"/>
      <c r="L24" s="261"/>
      <c r="M24" s="260"/>
      <c r="N24" s="248"/>
      <c r="O24" s="262"/>
      <c r="P24" s="260"/>
      <c r="Q24" s="248"/>
      <c r="R24" s="249"/>
    </row>
    <row r="25" customFormat="false" ht="15" hidden="false" customHeight="false" outlineLevel="0" collapsed="false">
      <c r="A25" s="243"/>
      <c r="B25" s="244"/>
      <c r="C25" s="245"/>
      <c r="D25" s="258"/>
      <c r="E25" s="246"/>
      <c r="F25" s="247"/>
      <c r="G25" s="247"/>
      <c r="H25" s="247"/>
      <c r="I25" s="259"/>
      <c r="J25" s="260"/>
      <c r="K25" s="248"/>
      <c r="L25" s="261"/>
      <c r="M25" s="260"/>
      <c r="N25" s="248"/>
      <c r="O25" s="262"/>
      <c r="P25" s="260"/>
      <c r="Q25" s="248"/>
      <c r="R25" s="249"/>
    </row>
    <row r="26" customFormat="false" ht="15" hidden="false" customHeight="false" outlineLevel="0" collapsed="false">
      <c r="A26" s="243"/>
      <c r="B26" s="244"/>
      <c r="C26" s="245"/>
      <c r="D26" s="258"/>
      <c r="E26" s="246"/>
      <c r="F26" s="247"/>
      <c r="G26" s="247"/>
      <c r="H26" s="247"/>
      <c r="I26" s="259"/>
      <c r="J26" s="260"/>
      <c r="K26" s="248"/>
      <c r="L26" s="261"/>
      <c r="M26" s="260"/>
      <c r="N26" s="248"/>
      <c r="O26" s="262"/>
      <c r="P26" s="260"/>
      <c r="Q26" s="248"/>
      <c r="R26" s="249"/>
    </row>
    <row r="27" customFormat="false" ht="15" hidden="false" customHeight="false" outlineLevel="0" collapsed="false">
      <c r="A27" s="243"/>
      <c r="B27" s="244"/>
      <c r="C27" s="245"/>
      <c r="D27" s="258"/>
      <c r="E27" s="246"/>
      <c r="F27" s="247"/>
      <c r="G27" s="247"/>
      <c r="H27" s="247"/>
      <c r="I27" s="259"/>
      <c r="J27" s="260"/>
      <c r="K27" s="248"/>
      <c r="L27" s="261"/>
      <c r="M27" s="260"/>
      <c r="N27" s="248"/>
      <c r="O27" s="262"/>
      <c r="P27" s="260"/>
      <c r="Q27" s="248"/>
      <c r="R27" s="249"/>
    </row>
    <row r="28" customFormat="false" ht="15" hidden="false" customHeight="false" outlineLevel="0" collapsed="false">
      <c r="A28" s="243"/>
      <c r="B28" s="244"/>
      <c r="C28" s="245"/>
      <c r="D28" s="258"/>
      <c r="E28" s="246"/>
      <c r="F28" s="247"/>
      <c r="G28" s="247"/>
      <c r="H28" s="247"/>
      <c r="I28" s="259"/>
      <c r="J28" s="260"/>
      <c r="K28" s="248"/>
      <c r="L28" s="261"/>
      <c r="M28" s="260"/>
      <c r="N28" s="248"/>
      <c r="O28" s="262"/>
      <c r="P28" s="260"/>
      <c r="Q28" s="248"/>
      <c r="R28" s="249"/>
    </row>
    <row r="29" customFormat="false" ht="15" hidden="false" customHeight="false" outlineLevel="0" collapsed="false">
      <c r="A29" s="243"/>
      <c r="B29" s="244"/>
      <c r="C29" s="245"/>
      <c r="D29" s="258"/>
      <c r="E29" s="246"/>
      <c r="F29" s="247"/>
      <c r="G29" s="247"/>
      <c r="H29" s="247"/>
      <c r="I29" s="259"/>
      <c r="J29" s="260"/>
      <c r="K29" s="248"/>
      <c r="L29" s="261"/>
      <c r="M29" s="260"/>
      <c r="N29" s="248"/>
      <c r="O29" s="262"/>
      <c r="P29" s="260"/>
      <c r="Q29" s="248"/>
      <c r="R29" s="249"/>
    </row>
    <row r="30" customFormat="false" ht="15" hidden="false" customHeight="false" outlineLevel="0" collapsed="false">
      <c r="A30" s="243"/>
      <c r="B30" s="244"/>
      <c r="C30" s="245"/>
      <c r="D30" s="258"/>
      <c r="E30" s="246"/>
      <c r="F30" s="247"/>
      <c r="G30" s="247"/>
      <c r="H30" s="247"/>
      <c r="I30" s="259"/>
      <c r="J30" s="260"/>
      <c r="K30" s="248"/>
      <c r="L30" s="261"/>
      <c r="M30" s="260"/>
      <c r="N30" s="248"/>
      <c r="O30" s="262"/>
      <c r="P30" s="260"/>
      <c r="Q30" s="248"/>
      <c r="R30" s="249"/>
    </row>
    <row r="31" customFormat="false" ht="15" hidden="false" customHeight="false" outlineLevel="0" collapsed="false">
      <c r="A31" s="243"/>
      <c r="B31" s="244"/>
      <c r="C31" s="245"/>
      <c r="D31" s="258"/>
      <c r="E31" s="246"/>
      <c r="F31" s="247"/>
      <c r="G31" s="247"/>
      <c r="H31" s="247"/>
      <c r="I31" s="259"/>
      <c r="J31" s="260"/>
      <c r="K31" s="248"/>
      <c r="L31" s="261"/>
      <c r="M31" s="260"/>
      <c r="N31" s="248"/>
      <c r="O31" s="262"/>
      <c r="P31" s="260"/>
      <c r="Q31" s="248"/>
      <c r="R31" s="249"/>
    </row>
    <row r="32" customFormat="false" ht="15" hidden="false" customHeight="false" outlineLevel="0" collapsed="false">
      <c r="A32" s="243"/>
      <c r="B32" s="244"/>
      <c r="C32" s="245"/>
      <c r="D32" s="258"/>
      <c r="E32" s="246"/>
      <c r="F32" s="247"/>
      <c r="G32" s="247"/>
      <c r="H32" s="247"/>
      <c r="I32" s="259"/>
      <c r="J32" s="260"/>
      <c r="K32" s="248"/>
      <c r="L32" s="261"/>
      <c r="M32" s="260"/>
      <c r="N32" s="248"/>
      <c r="O32" s="262"/>
      <c r="P32" s="260"/>
      <c r="Q32" s="248"/>
      <c r="R32" s="249"/>
    </row>
    <row r="33" customFormat="false" ht="15" hidden="false" customHeight="false" outlineLevel="0" collapsed="false">
      <c r="A33" s="243"/>
      <c r="B33" s="244"/>
      <c r="C33" s="245"/>
      <c r="D33" s="258"/>
      <c r="E33" s="246"/>
      <c r="F33" s="247"/>
      <c r="G33" s="247"/>
      <c r="H33" s="247"/>
      <c r="I33" s="259"/>
      <c r="J33" s="260"/>
      <c r="K33" s="248"/>
      <c r="L33" s="261"/>
      <c r="M33" s="260"/>
      <c r="N33" s="248"/>
      <c r="O33" s="262"/>
      <c r="P33" s="260"/>
      <c r="Q33" s="248"/>
      <c r="R33" s="249"/>
    </row>
    <row r="34" customFormat="false" ht="15" hidden="false" customHeight="false" outlineLevel="0" collapsed="false">
      <c r="A34" s="243"/>
      <c r="B34" s="244"/>
      <c r="C34" s="245"/>
      <c r="D34" s="258"/>
      <c r="E34" s="246"/>
      <c r="F34" s="247"/>
      <c r="G34" s="247"/>
      <c r="H34" s="247"/>
      <c r="I34" s="259"/>
      <c r="J34" s="260"/>
      <c r="K34" s="248"/>
      <c r="L34" s="261"/>
      <c r="M34" s="260"/>
      <c r="N34" s="248"/>
      <c r="O34" s="262"/>
      <c r="P34" s="260"/>
      <c r="Q34" s="248"/>
      <c r="R34" s="249"/>
    </row>
    <row r="35" customFormat="false" ht="15" hidden="false" customHeight="false" outlineLevel="0" collapsed="false">
      <c r="A35" s="243"/>
      <c r="B35" s="244"/>
      <c r="C35" s="245"/>
      <c r="D35" s="258"/>
      <c r="E35" s="246"/>
      <c r="F35" s="247"/>
      <c r="G35" s="247"/>
      <c r="H35" s="247"/>
      <c r="I35" s="259"/>
      <c r="J35" s="260"/>
      <c r="K35" s="248"/>
      <c r="L35" s="261"/>
      <c r="M35" s="260"/>
      <c r="N35" s="248"/>
      <c r="O35" s="262"/>
      <c r="P35" s="260"/>
      <c r="Q35" s="248"/>
      <c r="R35" s="249"/>
    </row>
    <row r="36" customFormat="false" ht="15" hidden="false" customHeight="false" outlineLevel="0" collapsed="false">
      <c r="A36" s="243"/>
      <c r="B36" s="244"/>
      <c r="C36" s="245"/>
      <c r="D36" s="258"/>
      <c r="E36" s="246"/>
      <c r="F36" s="247"/>
      <c r="G36" s="247"/>
      <c r="H36" s="247"/>
      <c r="I36" s="259"/>
      <c r="J36" s="260"/>
      <c r="K36" s="248"/>
      <c r="L36" s="261"/>
      <c r="M36" s="260"/>
      <c r="N36" s="248"/>
      <c r="O36" s="262"/>
      <c r="P36" s="260"/>
      <c r="Q36" s="248"/>
      <c r="R36" s="249"/>
    </row>
    <row r="37" customFormat="false" ht="15" hidden="false" customHeight="false" outlineLevel="0" collapsed="false">
      <c r="A37" s="243"/>
      <c r="B37" s="244"/>
      <c r="C37" s="245"/>
      <c r="D37" s="258"/>
      <c r="E37" s="246"/>
      <c r="F37" s="247"/>
      <c r="G37" s="247"/>
      <c r="H37" s="247"/>
      <c r="I37" s="259"/>
      <c r="J37" s="260"/>
      <c r="K37" s="248"/>
      <c r="L37" s="261"/>
      <c r="M37" s="260"/>
      <c r="N37" s="248"/>
      <c r="O37" s="262"/>
      <c r="P37" s="260"/>
      <c r="Q37" s="248"/>
      <c r="R37" s="249"/>
    </row>
    <row r="38" customFormat="false" ht="15" hidden="false" customHeight="false" outlineLevel="0" collapsed="false">
      <c r="A38" s="243"/>
      <c r="B38" s="244"/>
      <c r="C38" s="245"/>
      <c r="D38" s="258"/>
      <c r="E38" s="246"/>
      <c r="F38" s="247"/>
      <c r="G38" s="247"/>
      <c r="H38" s="247"/>
      <c r="I38" s="259"/>
      <c r="J38" s="260"/>
      <c r="K38" s="248"/>
      <c r="L38" s="261"/>
      <c r="M38" s="260"/>
      <c r="N38" s="248"/>
      <c r="O38" s="262"/>
      <c r="P38" s="260"/>
      <c r="Q38" s="248"/>
      <c r="R38" s="249"/>
    </row>
    <row r="39" customFormat="false" ht="18" hidden="false" customHeight="false" outlineLevel="0" collapsed="false">
      <c r="A39" s="250" t="s">
        <v>41</v>
      </c>
      <c r="B39" s="251"/>
      <c r="C39" s="252"/>
      <c r="D39" s="252"/>
      <c r="E39" s="252"/>
      <c r="F39" s="252"/>
      <c r="G39" s="252"/>
      <c r="H39" s="252"/>
      <c r="I39" s="252"/>
      <c r="J39" s="264" t="n">
        <f aca="false">SUM(J8:J38)</f>
        <v>0</v>
      </c>
      <c r="K39" s="253" t="n">
        <f aca="false">SUM(K8:K38)</f>
        <v>0</v>
      </c>
      <c r="L39" s="265" t="n">
        <f aca="false">SUM(L8:L38)</f>
        <v>0</v>
      </c>
      <c r="M39" s="264" t="n">
        <f aca="false">SUM(M8:M38)</f>
        <v>0</v>
      </c>
      <c r="N39" s="253" t="n">
        <f aca="false">SUM(N8:N38)</f>
        <v>0</v>
      </c>
      <c r="O39" s="262"/>
      <c r="P39" s="264" t="n">
        <f aca="false">SUM(P8:P38)</f>
        <v>0</v>
      </c>
      <c r="Q39" s="253" t="n">
        <f aca="false">SUM(Q8:Q38)</f>
        <v>0</v>
      </c>
      <c r="R39" s="249"/>
    </row>
    <row r="40" customFormat="false" ht="15" hidden="false" customHeight="false" outlineLevel="0" collapsed="false">
      <c r="A40" s="223"/>
      <c r="B40" s="268"/>
      <c r="C40" s="225"/>
      <c r="E40" s="201"/>
      <c r="F40" s="201"/>
      <c r="G40" s="201"/>
      <c r="H40" s="201"/>
      <c r="I40" s="211"/>
      <c r="J40" s="209"/>
      <c r="K40" s="228"/>
      <c r="L40" s="228"/>
      <c r="M40" s="209"/>
      <c r="N40" s="228"/>
      <c r="O40" s="229"/>
      <c r="P40" s="209"/>
      <c r="Q40" s="228"/>
      <c r="R40" s="220"/>
    </row>
    <row r="41" customFormat="false" ht="15" hidden="false" customHeight="false" outlineLevel="0" collapsed="false">
      <c r="A41" s="223"/>
      <c r="B41" s="268"/>
      <c r="C41" s="225"/>
      <c r="E41" s="201"/>
      <c r="F41" s="201"/>
      <c r="G41" s="201"/>
      <c r="H41" s="201"/>
      <c r="I41" s="211"/>
      <c r="J41" s="209"/>
      <c r="K41" s="228"/>
      <c r="L41" s="228"/>
      <c r="M41" s="209"/>
      <c r="N41" s="228"/>
      <c r="O41" s="229"/>
      <c r="P41" s="209"/>
      <c r="Q41" s="228"/>
      <c r="R41" s="220"/>
    </row>
    <row r="42" customFormat="false" ht="12.75" hidden="false" customHeight="false" outlineLevel="0" collapsed="false">
      <c r="B42" s="268"/>
    </row>
    <row r="43" customFormat="false" ht="12.75" hidden="false" customHeight="false" outlineLevel="0" collapsed="false">
      <c r="B43" s="230"/>
    </row>
    <row r="44" customFormat="false" ht="12.75" hidden="false" customHeight="false" outlineLevel="0" collapsed="false">
      <c r="B44" s="230"/>
    </row>
    <row r="45" customFormat="false" ht="12.75" hidden="false" customHeight="false" outlineLevel="0" collapsed="false">
      <c r="B45" s="230"/>
    </row>
    <row r="46" customFormat="false" ht="12.75" hidden="false" customHeight="false" outlineLevel="0" collapsed="false">
      <c r="B46" s="230"/>
    </row>
    <row r="47" customFormat="false" ht="12.75" hidden="false" customHeight="false" outlineLevel="0" collapsed="false">
      <c r="B47" s="230"/>
    </row>
    <row r="48" customFormat="false" ht="12.75" hidden="false" customHeight="false" outlineLevel="0" collapsed="false">
      <c r="B48" s="230"/>
    </row>
    <row r="49" customFormat="false" ht="12.75" hidden="false" customHeight="false" outlineLevel="0" collapsed="false">
      <c r="B49" s="230"/>
    </row>
    <row r="50" customFormat="false" ht="12.75" hidden="false" customHeight="false" outlineLevel="0" collapsed="false">
      <c r="B50" s="230"/>
    </row>
    <row r="51" customFormat="false" ht="12.75" hidden="false" customHeight="false" outlineLevel="0" collapsed="false">
      <c r="B51" s="230"/>
    </row>
    <row r="52" customFormat="false" ht="12.75" hidden="false" customHeight="false" outlineLevel="0" collapsed="false">
      <c r="B52" s="230"/>
    </row>
    <row r="53" customFormat="false" ht="12.75" hidden="false" customHeight="false" outlineLevel="0" collapsed="false">
      <c r="B53" s="230"/>
    </row>
    <row r="54" customFormat="false" ht="12.75" hidden="false" customHeight="false" outlineLevel="0" collapsed="false">
      <c r="B54" s="230"/>
    </row>
    <row r="55" customFormat="false" ht="12.75" hidden="false" customHeight="false" outlineLevel="0" collapsed="false">
      <c r="B55" s="230"/>
    </row>
    <row r="56" customFormat="false" ht="12.75" hidden="false" customHeight="false" outlineLevel="0" collapsed="false">
      <c r="B56" s="230"/>
    </row>
    <row r="57" customFormat="false" ht="12.75" hidden="false" customHeight="false" outlineLevel="0" collapsed="false">
      <c r="B57" s="230"/>
    </row>
    <row r="58" customFormat="false" ht="12.75" hidden="false" customHeight="false" outlineLevel="0" collapsed="false">
      <c r="B58" s="230"/>
    </row>
    <row r="59" customFormat="false" ht="12.75" hidden="false" customHeight="false" outlineLevel="0" collapsed="false">
      <c r="B59" s="230"/>
    </row>
    <row r="60" customFormat="false" ht="12.75" hidden="false" customHeight="false" outlineLevel="0" collapsed="false">
      <c r="B60" s="230"/>
    </row>
    <row r="61" customFormat="false" ht="12.75" hidden="false" customHeight="false" outlineLevel="0" collapsed="false">
      <c r="B61" s="230"/>
    </row>
    <row r="62" customFormat="false" ht="12.75" hidden="false" customHeight="false" outlineLevel="0" collapsed="false">
      <c r="B62" s="230"/>
    </row>
    <row r="63" customFormat="false" ht="12.75" hidden="false" customHeight="false" outlineLevel="0" collapsed="false">
      <c r="B63" s="230"/>
    </row>
    <row r="64" customFormat="false" ht="12.75" hidden="false" customHeight="false" outlineLevel="0" collapsed="false">
      <c r="B64" s="230"/>
    </row>
    <row r="65" customFormat="false" ht="12.75" hidden="false" customHeight="false" outlineLevel="0" collapsed="false">
      <c r="B65" s="230"/>
    </row>
    <row r="66" customFormat="false" ht="12.75" hidden="false" customHeight="false" outlineLevel="0" collapsed="false">
      <c r="B66" s="230"/>
    </row>
    <row r="67" customFormat="false" ht="12.75" hidden="false" customHeight="false" outlineLevel="0" collapsed="false">
      <c r="B67" s="230"/>
    </row>
    <row r="68" customFormat="false" ht="12.75" hidden="false" customHeight="false" outlineLevel="0" collapsed="false">
      <c r="B68" s="230"/>
    </row>
    <row r="69" customFormat="false" ht="12.75" hidden="false" customHeight="false" outlineLevel="0" collapsed="false">
      <c r="B69" s="230"/>
    </row>
    <row r="70" customFormat="false" ht="12.75" hidden="false" customHeight="false" outlineLevel="0" collapsed="false">
      <c r="B70" s="230"/>
    </row>
    <row r="71" customFormat="false" ht="12.75" hidden="false" customHeight="false" outlineLevel="0" collapsed="false">
      <c r="B71" s="230"/>
    </row>
    <row r="72" customFormat="false" ht="12.75" hidden="false" customHeight="false" outlineLevel="0" collapsed="false">
      <c r="B72" s="230"/>
    </row>
    <row r="73" customFormat="false" ht="12.75" hidden="false" customHeight="false" outlineLevel="0" collapsed="false">
      <c r="B73" s="230"/>
    </row>
    <row r="74" customFormat="false" ht="12.75" hidden="false" customHeight="false" outlineLevel="0" collapsed="false">
      <c r="B74" s="230"/>
    </row>
    <row r="75" customFormat="false" ht="12.75" hidden="false" customHeight="false" outlineLevel="0" collapsed="false">
      <c r="B75" s="230"/>
    </row>
    <row r="76" customFormat="false" ht="12.75" hidden="false" customHeight="false" outlineLevel="0" collapsed="false">
      <c r="B76" s="230"/>
    </row>
    <row r="77" customFormat="false" ht="12.75" hidden="false" customHeight="false" outlineLevel="0" collapsed="false">
      <c r="B77" s="230"/>
    </row>
    <row r="78" customFormat="false" ht="12.75" hidden="false" customHeight="false" outlineLevel="0" collapsed="false">
      <c r="B78" s="230"/>
    </row>
    <row r="79" customFormat="false" ht="12.75" hidden="false" customHeight="false" outlineLevel="0" collapsed="false">
      <c r="B79" s="230"/>
    </row>
    <row r="80" customFormat="false" ht="12.75" hidden="false" customHeight="false" outlineLevel="0" collapsed="false">
      <c r="B80" s="230"/>
    </row>
    <row r="81" customFormat="false" ht="12.75" hidden="false" customHeight="false" outlineLevel="0" collapsed="false">
      <c r="B81" s="230"/>
    </row>
    <row r="82" customFormat="false" ht="12.75" hidden="false" customHeight="false" outlineLevel="0" collapsed="false">
      <c r="B82" s="230"/>
    </row>
    <row r="83" customFormat="false" ht="12.75" hidden="false" customHeight="false" outlineLevel="0" collapsed="false">
      <c r="B83" s="230"/>
    </row>
    <row r="84" customFormat="false" ht="12.75" hidden="false" customHeight="false" outlineLevel="0" collapsed="false">
      <c r="B84" s="230"/>
    </row>
    <row r="85" customFormat="false" ht="12.75" hidden="false" customHeight="false" outlineLevel="0" collapsed="false">
      <c r="B85" s="230"/>
    </row>
    <row r="86" customFormat="false" ht="12.75" hidden="false" customHeight="false" outlineLevel="0" collapsed="false">
      <c r="B86" s="230"/>
    </row>
    <row r="87" customFormat="false" ht="12.75" hidden="false" customHeight="false" outlineLevel="0" collapsed="false">
      <c r="B87" s="230"/>
    </row>
    <row r="88" customFormat="false" ht="12.75" hidden="false" customHeight="false" outlineLevel="0" collapsed="false">
      <c r="B88" s="230"/>
    </row>
    <row r="89" customFormat="false" ht="12.75" hidden="false" customHeight="false" outlineLevel="0" collapsed="false">
      <c r="B89" s="230"/>
    </row>
    <row r="90" customFormat="false" ht="12.75" hidden="false" customHeight="false" outlineLevel="0" collapsed="false">
      <c r="B90" s="230"/>
    </row>
    <row r="91" customFormat="false" ht="12.75" hidden="false" customHeight="false" outlineLevel="0" collapsed="false">
      <c r="B91" s="230"/>
    </row>
    <row r="92" customFormat="false" ht="12.75" hidden="false" customHeight="false" outlineLevel="0" collapsed="false">
      <c r="B92" s="230"/>
    </row>
    <row r="93" customFormat="false" ht="12.75" hidden="false" customHeight="false" outlineLevel="0" collapsed="false">
      <c r="B93" s="230"/>
    </row>
    <row r="94" customFormat="false" ht="12.75" hidden="false" customHeight="false" outlineLevel="0" collapsed="false">
      <c r="B94" s="230"/>
    </row>
    <row r="95" customFormat="false" ht="12.75" hidden="false" customHeight="false" outlineLevel="0" collapsed="false">
      <c r="B95" s="230"/>
    </row>
    <row r="96" customFormat="false" ht="12.75" hidden="false" customHeight="false" outlineLevel="0" collapsed="false">
      <c r="B96" s="230"/>
    </row>
    <row r="97" customFormat="false" ht="12.75" hidden="false" customHeight="false" outlineLevel="0" collapsed="false">
      <c r="B97" s="230"/>
    </row>
    <row r="98" customFormat="false" ht="12.75" hidden="false" customHeight="false" outlineLevel="0" collapsed="false">
      <c r="B98" s="230"/>
    </row>
    <row r="99" customFormat="false" ht="12.75" hidden="false" customHeight="false" outlineLevel="0" collapsed="false">
      <c r="B99" s="230"/>
    </row>
    <row r="100" customFormat="false" ht="12.75" hidden="false" customHeight="false" outlineLevel="0" collapsed="false">
      <c r="B100" s="230"/>
    </row>
    <row r="101" customFormat="false" ht="12.75" hidden="false" customHeight="false" outlineLevel="0" collapsed="false">
      <c r="B101" s="230"/>
    </row>
    <row r="102" customFormat="false" ht="12.75" hidden="false" customHeight="false" outlineLevel="0" collapsed="false">
      <c r="B102" s="230"/>
    </row>
    <row r="103" customFormat="false" ht="12.75" hidden="false" customHeight="false" outlineLevel="0" collapsed="false">
      <c r="B103" s="230"/>
    </row>
    <row r="104" customFormat="false" ht="12.75" hidden="false" customHeight="false" outlineLevel="0" collapsed="false">
      <c r="B104" s="230"/>
    </row>
    <row r="105" customFormat="false" ht="12.75" hidden="false" customHeight="false" outlineLevel="0" collapsed="false">
      <c r="B105" s="230"/>
    </row>
    <row r="106" customFormat="false" ht="12.75" hidden="false" customHeight="false" outlineLevel="0" collapsed="false">
      <c r="B106" s="230"/>
    </row>
    <row r="107" customFormat="false" ht="12.75" hidden="false" customHeight="false" outlineLevel="0" collapsed="false">
      <c r="B107" s="230"/>
    </row>
    <row r="108" customFormat="false" ht="12.75" hidden="false" customHeight="false" outlineLevel="0" collapsed="false">
      <c r="B108" s="230"/>
    </row>
    <row r="109" customFormat="false" ht="12.75" hidden="false" customHeight="false" outlineLevel="0" collapsed="false">
      <c r="B109" s="230"/>
    </row>
    <row r="110" customFormat="false" ht="12.75" hidden="false" customHeight="false" outlineLevel="0" collapsed="false">
      <c r="B110" s="230"/>
    </row>
    <row r="111" customFormat="false" ht="12.75" hidden="false" customHeight="false" outlineLevel="0" collapsed="false">
      <c r="B111" s="230"/>
    </row>
    <row r="112" customFormat="false" ht="12.75" hidden="false" customHeight="false" outlineLevel="0" collapsed="false">
      <c r="B112" s="230"/>
    </row>
    <row r="113" customFormat="false" ht="12.75" hidden="false" customHeight="false" outlineLevel="0" collapsed="false">
      <c r="B113" s="230"/>
    </row>
    <row r="114" customFormat="false" ht="12.75" hidden="false" customHeight="false" outlineLevel="0" collapsed="false">
      <c r="B114" s="230"/>
    </row>
    <row r="115" customFormat="false" ht="12.75" hidden="false" customHeight="false" outlineLevel="0" collapsed="false">
      <c r="B115" s="230"/>
    </row>
    <row r="116" customFormat="false" ht="12.75" hidden="false" customHeight="false" outlineLevel="0" collapsed="false">
      <c r="B116" s="230"/>
    </row>
    <row r="117" customFormat="false" ht="12.75" hidden="false" customHeight="false" outlineLevel="0" collapsed="false">
      <c r="B117" s="230"/>
    </row>
    <row r="118" customFormat="false" ht="12.75" hidden="false" customHeight="false" outlineLevel="0" collapsed="false">
      <c r="B118" s="230"/>
    </row>
    <row r="119" customFormat="false" ht="12.75" hidden="false" customHeight="false" outlineLevel="0" collapsed="false">
      <c r="B119" s="230"/>
    </row>
    <row r="120" customFormat="false" ht="12.75" hidden="false" customHeight="false" outlineLevel="0" collapsed="false">
      <c r="B120" s="230"/>
    </row>
    <row r="121" customFormat="false" ht="12.75" hidden="false" customHeight="false" outlineLevel="0" collapsed="false">
      <c r="B121" s="230"/>
    </row>
    <row r="122" customFormat="false" ht="12.75" hidden="false" customHeight="false" outlineLevel="0" collapsed="false">
      <c r="B122" s="230"/>
    </row>
    <row r="123" customFormat="false" ht="12.75" hidden="false" customHeight="false" outlineLevel="0" collapsed="false">
      <c r="B123" s="230"/>
    </row>
    <row r="124" customFormat="false" ht="12.75" hidden="false" customHeight="false" outlineLevel="0" collapsed="false">
      <c r="B124" s="230"/>
    </row>
    <row r="125" customFormat="false" ht="12.75" hidden="false" customHeight="false" outlineLevel="0" collapsed="false">
      <c r="B125" s="230"/>
    </row>
    <row r="126" customFormat="false" ht="12.75" hidden="false" customHeight="false" outlineLevel="0" collapsed="false">
      <c r="B126" s="230"/>
    </row>
    <row r="127" customFormat="false" ht="12.75" hidden="false" customHeight="false" outlineLevel="0" collapsed="false">
      <c r="B127" s="230"/>
    </row>
    <row r="128" customFormat="false" ht="12.75" hidden="false" customHeight="false" outlineLevel="0" collapsed="false">
      <c r="B128" s="230"/>
    </row>
    <row r="129" customFormat="false" ht="12.75" hidden="false" customHeight="false" outlineLevel="0" collapsed="false">
      <c r="B129" s="230"/>
    </row>
    <row r="130" customFormat="false" ht="12.75" hidden="false" customHeight="false" outlineLevel="0" collapsed="false">
      <c r="B130" s="230"/>
    </row>
    <row r="131" customFormat="false" ht="12.75" hidden="false" customHeight="false" outlineLevel="0" collapsed="false">
      <c r="B131" s="230"/>
    </row>
    <row r="132" customFormat="false" ht="12.75" hidden="false" customHeight="false" outlineLevel="0" collapsed="false">
      <c r="B132" s="230"/>
    </row>
    <row r="133" customFormat="false" ht="12.75" hidden="false" customHeight="false" outlineLevel="0" collapsed="false">
      <c r="B133" s="230"/>
    </row>
    <row r="134" customFormat="false" ht="12.75" hidden="false" customHeight="false" outlineLevel="0" collapsed="false">
      <c r="B134" s="230"/>
    </row>
    <row r="135" customFormat="false" ht="12.75" hidden="false" customHeight="false" outlineLevel="0" collapsed="false">
      <c r="B135" s="230"/>
    </row>
    <row r="136" customFormat="false" ht="12.75" hidden="false" customHeight="false" outlineLevel="0" collapsed="false">
      <c r="B136" s="230"/>
    </row>
    <row r="137" customFormat="false" ht="12.75" hidden="false" customHeight="false" outlineLevel="0" collapsed="false">
      <c r="B137" s="230"/>
    </row>
    <row r="138" customFormat="false" ht="12.75" hidden="false" customHeight="false" outlineLevel="0" collapsed="false">
      <c r="B138" s="230"/>
    </row>
    <row r="139" customFormat="false" ht="12.75" hidden="false" customHeight="false" outlineLevel="0" collapsed="false">
      <c r="B139" s="230"/>
    </row>
    <row r="140" customFormat="false" ht="12.75" hidden="false" customHeight="false" outlineLevel="0" collapsed="false">
      <c r="B140" s="230"/>
    </row>
    <row r="141" customFormat="false" ht="12.75" hidden="false" customHeight="false" outlineLevel="0" collapsed="false">
      <c r="B141" s="230"/>
    </row>
    <row r="142" customFormat="false" ht="12.75" hidden="false" customHeight="false" outlineLevel="0" collapsed="false">
      <c r="B142" s="230"/>
    </row>
    <row r="143" customFormat="false" ht="12.75" hidden="false" customHeight="false" outlineLevel="0" collapsed="false">
      <c r="B143" s="230"/>
    </row>
    <row r="144" customFormat="false" ht="12.75" hidden="false" customHeight="false" outlineLevel="0" collapsed="false">
      <c r="B144" s="230"/>
    </row>
    <row r="145" customFormat="false" ht="12.75" hidden="false" customHeight="false" outlineLevel="0" collapsed="false">
      <c r="B145" s="230"/>
    </row>
    <row r="146" customFormat="false" ht="12.75" hidden="false" customHeight="false" outlineLevel="0" collapsed="false">
      <c r="B146" s="230"/>
    </row>
    <row r="147" customFormat="false" ht="12.75" hidden="false" customHeight="false" outlineLevel="0" collapsed="false">
      <c r="B147" s="230"/>
    </row>
    <row r="148" customFormat="false" ht="12.75" hidden="false" customHeight="false" outlineLevel="0" collapsed="false">
      <c r="B148" s="230"/>
    </row>
    <row r="149" customFormat="false" ht="12.75" hidden="false" customHeight="false" outlineLevel="0" collapsed="false">
      <c r="B149" s="230"/>
    </row>
    <row r="150" customFormat="false" ht="12.75" hidden="false" customHeight="false" outlineLevel="0" collapsed="false">
      <c r="B150" s="230"/>
    </row>
    <row r="151" customFormat="false" ht="12.75" hidden="false" customHeight="false" outlineLevel="0" collapsed="false">
      <c r="B151" s="230"/>
    </row>
    <row r="152" customFormat="false" ht="12.75" hidden="false" customHeight="false" outlineLevel="0" collapsed="false">
      <c r="B152" s="230"/>
    </row>
    <row r="153" customFormat="false" ht="12.75" hidden="false" customHeight="false" outlineLevel="0" collapsed="false">
      <c r="B153" s="230"/>
    </row>
    <row r="154" customFormat="false" ht="12.75" hidden="false" customHeight="false" outlineLevel="0" collapsed="false">
      <c r="B154" s="230"/>
    </row>
    <row r="155" customFormat="false" ht="12.75" hidden="false" customHeight="false" outlineLevel="0" collapsed="false">
      <c r="B155" s="230"/>
    </row>
    <row r="156" customFormat="false" ht="12.75" hidden="false" customHeight="false" outlineLevel="0" collapsed="false">
      <c r="B156" s="230"/>
    </row>
    <row r="157" customFormat="false" ht="12.75" hidden="false" customHeight="false" outlineLevel="0" collapsed="false">
      <c r="B157" s="230"/>
    </row>
    <row r="158" customFormat="false" ht="12.75" hidden="false" customHeight="false" outlineLevel="0" collapsed="false">
      <c r="B158" s="230"/>
    </row>
    <row r="159" customFormat="false" ht="12.75" hidden="false" customHeight="false" outlineLevel="0" collapsed="false">
      <c r="B159" s="230"/>
    </row>
    <row r="160" customFormat="false" ht="12.75" hidden="false" customHeight="false" outlineLevel="0" collapsed="false">
      <c r="B160" s="230"/>
    </row>
    <row r="161" customFormat="false" ht="12.75" hidden="false" customHeight="false" outlineLevel="0" collapsed="false">
      <c r="B161" s="230"/>
    </row>
    <row r="162" customFormat="false" ht="12.75" hidden="false" customHeight="false" outlineLevel="0" collapsed="false">
      <c r="B162" s="230"/>
    </row>
    <row r="163" customFormat="false" ht="12.75" hidden="false" customHeight="false" outlineLevel="0" collapsed="false">
      <c r="B163" s="230"/>
    </row>
    <row r="164" customFormat="false" ht="12.75" hidden="false" customHeight="false" outlineLevel="0" collapsed="false">
      <c r="B164" s="230"/>
    </row>
    <row r="165" customFormat="false" ht="12.75" hidden="false" customHeight="false" outlineLevel="0" collapsed="false">
      <c r="B165" s="230"/>
    </row>
    <row r="166" customFormat="false" ht="12.75" hidden="false" customHeight="false" outlineLevel="0" collapsed="false">
      <c r="B166" s="230"/>
    </row>
    <row r="167" customFormat="false" ht="12.75" hidden="false" customHeight="false" outlineLevel="0" collapsed="false">
      <c r="B167" s="230"/>
    </row>
    <row r="168" customFormat="false" ht="12.75" hidden="false" customHeight="false" outlineLevel="0" collapsed="false">
      <c r="B168" s="230"/>
    </row>
    <row r="169" customFormat="false" ht="12.75" hidden="false" customHeight="false" outlineLevel="0" collapsed="false">
      <c r="B169" s="230"/>
    </row>
    <row r="170" customFormat="false" ht="12.75" hidden="false" customHeight="false" outlineLevel="0" collapsed="false">
      <c r="B170" s="230"/>
    </row>
    <row r="171" customFormat="false" ht="12.75" hidden="false" customHeight="false" outlineLevel="0" collapsed="false">
      <c r="B171" s="230"/>
    </row>
    <row r="172" customFormat="false" ht="12.75" hidden="false" customHeight="false" outlineLevel="0" collapsed="false">
      <c r="B172" s="230"/>
    </row>
    <row r="173" customFormat="false" ht="12.75" hidden="false" customHeight="false" outlineLevel="0" collapsed="false">
      <c r="B173" s="230"/>
    </row>
    <row r="174" customFormat="false" ht="12.75" hidden="false" customHeight="false" outlineLevel="0" collapsed="false">
      <c r="B174" s="230"/>
    </row>
    <row r="175" customFormat="false" ht="12.75" hidden="false" customHeight="false" outlineLevel="0" collapsed="false">
      <c r="B175" s="230"/>
    </row>
    <row r="176" customFormat="false" ht="12.75" hidden="false" customHeight="false" outlineLevel="0" collapsed="false">
      <c r="B176" s="230"/>
    </row>
    <row r="177" customFormat="false" ht="12.75" hidden="false" customHeight="false" outlineLevel="0" collapsed="false">
      <c r="B177" s="230"/>
    </row>
    <row r="178" customFormat="false" ht="12.75" hidden="false" customHeight="false" outlineLevel="0" collapsed="false">
      <c r="B178" s="230"/>
    </row>
    <row r="179" customFormat="false" ht="12.75" hidden="false" customHeight="false" outlineLevel="0" collapsed="false">
      <c r="B179" s="230"/>
    </row>
    <row r="180" customFormat="false" ht="12.75" hidden="false" customHeight="false" outlineLevel="0" collapsed="false">
      <c r="B180" s="230"/>
    </row>
    <row r="181" customFormat="false" ht="12.75" hidden="false" customHeight="false" outlineLevel="0" collapsed="false">
      <c r="B181" s="230"/>
    </row>
    <row r="182" customFormat="false" ht="12.75" hidden="false" customHeight="false" outlineLevel="0" collapsed="false">
      <c r="B182" s="230"/>
    </row>
    <row r="183" customFormat="false" ht="12.75" hidden="false" customHeight="false" outlineLevel="0" collapsed="false">
      <c r="B183" s="230"/>
    </row>
    <row r="184" customFormat="false" ht="12.75" hidden="false" customHeight="false" outlineLevel="0" collapsed="false">
      <c r="B184" s="230"/>
    </row>
    <row r="185" customFormat="false" ht="12.75" hidden="false" customHeight="false" outlineLevel="0" collapsed="false">
      <c r="B185" s="230"/>
    </row>
    <row r="186" customFormat="false" ht="12.75" hidden="false" customHeight="false" outlineLevel="0" collapsed="false">
      <c r="B186" s="230"/>
    </row>
    <row r="187" customFormat="false" ht="12.75" hidden="false" customHeight="false" outlineLevel="0" collapsed="false">
      <c r="B187" s="230"/>
    </row>
    <row r="188" customFormat="false" ht="12.75" hidden="false" customHeight="false" outlineLevel="0" collapsed="false">
      <c r="B188" s="230"/>
    </row>
    <row r="189" customFormat="false" ht="12.75" hidden="false" customHeight="false" outlineLevel="0" collapsed="false">
      <c r="B189" s="230"/>
    </row>
    <row r="190" customFormat="false" ht="12.75" hidden="false" customHeight="false" outlineLevel="0" collapsed="false">
      <c r="B190" s="230"/>
    </row>
    <row r="191" customFormat="false" ht="12.75" hidden="false" customHeight="false" outlineLevel="0" collapsed="false">
      <c r="B191" s="230"/>
    </row>
    <row r="192" customFormat="false" ht="12.75" hidden="false" customHeight="false" outlineLevel="0" collapsed="false">
      <c r="B192" s="230"/>
    </row>
    <row r="193" customFormat="false" ht="12.75" hidden="false" customHeight="false" outlineLevel="0" collapsed="false">
      <c r="B193" s="230"/>
    </row>
    <row r="194" customFormat="false" ht="12.75" hidden="false" customHeight="false" outlineLevel="0" collapsed="false">
      <c r="B194" s="230"/>
    </row>
    <row r="195" customFormat="false" ht="12.75" hidden="false" customHeight="false" outlineLevel="0" collapsed="false">
      <c r="B195" s="230"/>
    </row>
    <row r="196" customFormat="false" ht="12.75" hidden="false" customHeight="false" outlineLevel="0" collapsed="false">
      <c r="B196" s="230"/>
    </row>
    <row r="197" customFormat="false" ht="12.75" hidden="false" customHeight="false" outlineLevel="0" collapsed="false">
      <c r="B197" s="230"/>
    </row>
    <row r="198" customFormat="false" ht="12.75" hidden="false" customHeight="false" outlineLevel="0" collapsed="false">
      <c r="B198" s="230"/>
    </row>
    <row r="199" customFormat="false" ht="12.75" hidden="false" customHeight="false" outlineLevel="0" collapsed="false">
      <c r="B199" s="230"/>
    </row>
    <row r="200" customFormat="false" ht="12.75" hidden="false" customHeight="false" outlineLevel="0" collapsed="false">
      <c r="B200" s="230"/>
    </row>
    <row r="201" customFormat="false" ht="12.75" hidden="false" customHeight="false" outlineLevel="0" collapsed="false">
      <c r="B201" s="230"/>
    </row>
    <row r="202" customFormat="false" ht="12.75" hidden="false" customHeight="false" outlineLevel="0" collapsed="false">
      <c r="B202" s="230"/>
    </row>
    <row r="203" customFormat="false" ht="12.75" hidden="false" customHeight="false" outlineLevel="0" collapsed="false">
      <c r="B203" s="230"/>
    </row>
    <row r="204" customFormat="false" ht="12.75" hidden="false" customHeight="false" outlineLevel="0" collapsed="false">
      <c r="B204" s="230"/>
    </row>
    <row r="205" customFormat="false" ht="12.75" hidden="false" customHeight="false" outlineLevel="0" collapsed="false">
      <c r="B205" s="230"/>
    </row>
    <row r="206" customFormat="false" ht="12.75" hidden="false" customHeight="false" outlineLevel="0" collapsed="false">
      <c r="B206" s="230"/>
    </row>
    <row r="207" customFormat="false" ht="12.75" hidden="false" customHeight="false" outlineLevel="0" collapsed="false">
      <c r="B207" s="230"/>
    </row>
    <row r="208" customFormat="false" ht="12.75" hidden="false" customHeight="false" outlineLevel="0" collapsed="false">
      <c r="B208" s="230"/>
    </row>
    <row r="209" customFormat="false" ht="12.75" hidden="false" customHeight="false" outlineLevel="0" collapsed="false">
      <c r="B209" s="230"/>
    </row>
    <row r="210" customFormat="false" ht="12.75" hidden="false" customHeight="false" outlineLevel="0" collapsed="false">
      <c r="B210" s="230"/>
    </row>
    <row r="211" customFormat="false" ht="12.75" hidden="false" customHeight="false" outlineLevel="0" collapsed="false">
      <c r="B211" s="230"/>
    </row>
    <row r="212" customFormat="false" ht="12.75" hidden="false" customHeight="false" outlineLevel="0" collapsed="false">
      <c r="B212" s="230"/>
    </row>
    <row r="213" customFormat="false" ht="12.75" hidden="false" customHeight="false" outlineLevel="0" collapsed="false">
      <c r="B213" s="230"/>
    </row>
    <row r="214" customFormat="false" ht="12.75" hidden="false" customHeight="false" outlineLevel="0" collapsed="false">
      <c r="B214" s="230"/>
    </row>
    <row r="215" customFormat="false" ht="12.75" hidden="false" customHeight="false" outlineLevel="0" collapsed="false">
      <c r="B215" s="230"/>
    </row>
    <row r="216" customFormat="false" ht="12.75" hidden="false" customHeight="false" outlineLevel="0" collapsed="false">
      <c r="B216" s="230"/>
    </row>
    <row r="217" customFormat="false" ht="12.75" hidden="false" customHeight="false" outlineLevel="0" collapsed="false">
      <c r="B217" s="230"/>
    </row>
    <row r="218" customFormat="false" ht="12.75" hidden="false" customHeight="false" outlineLevel="0" collapsed="false">
      <c r="B218" s="230"/>
    </row>
    <row r="219" customFormat="false" ht="12.75" hidden="false" customHeight="false" outlineLevel="0" collapsed="false">
      <c r="B219" s="230"/>
    </row>
    <row r="220" customFormat="false" ht="12.75" hidden="false" customHeight="false" outlineLevel="0" collapsed="false">
      <c r="B220" s="230"/>
    </row>
    <row r="221" customFormat="false" ht="12.75" hidden="false" customHeight="false" outlineLevel="0" collapsed="false">
      <c r="B221" s="230"/>
    </row>
    <row r="222" customFormat="false" ht="12.75" hidden="false" customHeight="false" outlineLevel="0" collapsed="false">
      <c r="B222" s="230"/>
    </row>
    <row r="223" customFormat="false" ht="12.75" hidden="false" customHeight="false" outlineLevel="0" collapsed="false">
      <c r="B223" s="230"/>
    </row>
    <row r="224" customFormat="false" ht="12.75" hidden="false" customHeight="false" outlineLevel="0" collapsed="false">
      <c r="B224" s="230"/>
    </row>
    <row r="225" customFormat="false" ht="12.75" hidden="false" customHeight="false" outlineLevel="0" collapsed="false">
      <c r="B225" s="230"/>
    </row>
    <row r="226" customFormat="false" ht="12.75" hidden="false" customHeight="false" outlineLevel="0" collapsed="false">
      <c r="B226" s="230"/>
    </row>
    <row r="227" customFormat="false" ht="12.75" hidden="false" customHeight="false" outlineLevel="0" collapsed="false">
      <c r="B227" s="230"/>
    </row>
    <row r="228" customFormat="false" ht="12.75" hidden="false" customHeight="false" outlineLevel="0" collapsed="false">
      <c r="B228" s="230"/>
    </row>
    <row r="229" customFormat="false" ht="12.75" hidden="false" customHeight="false" outlineLevel="0" collapsed="false">
      <c r="B229" s="230"/>
    </row>
    <row r="230" customFormat="false" ht="12.75" hidden="false" customHeight="false" outlineLevel="0" collapsed="false">
      <c r="B230" s="230"/>
    </row>
    <row r="231" customFormat="false" ht="12.75" hidden="false" customHeight="false" outlineLevel="0" collapsed="false">
      <c r="B231" s="230"/>
    </row>
    <row r="232" customFormat="false" ht="12.75" hidden="false" customHeight="false" outlineLevel="0" collapsed="false">
      <c r="B232" s="230"/>
    </row>
    <row r="233" customFormat="false" ht="12.75" hidden="false" customHeight="false" outlineLevel="0" collapsed="false">
      <c r="B233" s="230"/>
    </row>
    <row r="234" customFormat="false" ht="12.75" hidden="false" customHeight="false" outlineLevel="0" collapsed="false">
      <c r="B234" s="230"/>
    </row>
    <row r="235" customFormat="false" ht="12.75" hidden="false" customHeight="false" outlineLevel="0" collapsed="false">
      <c r="B235" s="230"/>
    </row>
    <row r="236" customFormat="false" ht="12.75" hidden="false" customHeight="false" outlineLevel="0" collapsed="false">
      <c r="B236" s="230"/>
    </row>
    <row r="237" customFormat="false" ht="12.75" hidden="false" customHeight="false" outlineLevel="0" collapsed="false">
      <c r="B237" s="230"/>
    </row>
    <row r="238" customFormat="false" ht="12.75" hidden="false" customHeight="false" outlineLevel="0" collapsed="false">
      <c r="B238" s="230"/>
    </row>
    <row r="239" customFormat="false" ht="12.75" hidden="false" customHeight="false" outlineLevel="0" collapsed="false">
      <c r="B239" s="230"/>
    </row>
    <row r="240" customFormat="false" ht="12.75" hidden="false" customHeight="false" outlineLevel="0" collapsed="false">
      <c r="B240" s="230"/>
    </row>
    <row r="241" customFormat="false" ht="12.75" hidden="false" customHeight="false" outlineLevel="0" collapsed="false">
      <c r="B241" s="230"/>
    </row>
    <row r="242" customFormat="false" ht="12.75" hidden="false" customHeight="false" outlineLevel="0" collapsed="false">
      <c r="B242" s="230"/>
    </row>
    <row r="243" customFormat="false" ht="12.75" hidden="false" customHeight="false" outlineLevel="0" collapsed="false">
      <c r="B243" s="230"/>
    </row>
    <row r="244" customFormat="false" ht="12.75" hidden="false" customHeight="false" outlineLevel="0" collapsed="false">
      <c r="B244" s="230"/>
    </row>
    <row r="245" customFormat="false" ht="12.75" hidden="false" customHeight="false" outlineLevel="0" collapsed="false">
      <c r="B245" s="230"/>
    </row>
    <row r="246" customFormat="false" ht="12.75" hidden="false" customHeight="false" outlineLevel="0" collapsed="false">
      <c r="B246" s="230"/>
    </row>
    <row r="247" customFormat="false" ht="12.75" hidden="false" customHeight="false" outlineLevel="0" collapsed="false">
      <c r="B247" s="230"/>
    </row>
    <row r="248" customFormat="false" ht="12.75" hidden="false" customHeight="false" outlineLevel="0" collapsed="false">
      <c r="B248" s="230"/>
    </row>
    <row r="249" customFormat="false" ht="12.75" hidden="false" customHeight="false" outlineLevel="0" collapsed="false">
      <c r="B249" s="230"/>
    </row>
    <row r="250" customFormat="false" ht="12.75" hidden="false" customHeight="false" outlineLevel="0" collapsed="false">
      <c r="B250" s="230"/>
    </row>
    <row r="251" customFormat="false" ht="12.75" hidden="false" customHeight="false" outlineLevel="0" collapsed="false">
      <c r="B251" s="230"/>
    </row>
    <row r="252" customFormat="false" ht="12.75" hidden="false" customHeight="false" outlineLevel="0" collapsed="false">
      <c r="B252" s="230"/>
    </row>
    <row r="253" customFormat="false" ht="12.75" hidden="false" customHeight="false" outlineLevel="0" collapsed="false">
      <c r="B253" s="230"/>
    </row>
    <row r="254" customFormat="false" ht="12.75" hidden="false" customHeight="false" outlineLevel="0" collapsed="false">
      <c r="B254" s="230"/>
    </row>
    <row r="255" customFormat="false" ht="12.75" hidden="false" customHeight="false" outlineLevel="0" collapsed="false">
      <c r="B255" s="230"/>
    </row>
    <row r="256" customFormat="false" ht="12.75" hidden="false" customHeight="false" outlineLevel="0" collapsed="false">
      <c r="B256" s="230"/>
    </row>
    <row r="257" customFormat="false" ht="12.75" hidden="false" customHeight="false" outlineLevel="0" collapsed="false">
      <c r="B257" s="230"/>
    </row>
    <row r="258" customFormat="false" ht="12.75" hidden="false" customHeight="false" outlineLevel="0" collapsed="false">
      <c r="B258" s="230"/>
    </row>
    <row r="259" customFormat="false" ht="12.75" hidden="false" customHeight="false" outlineLevel="0" collapsed="false">
      <c r="B259" s="230"/>
    </row>
    <row r="260" customFormat="false" ht="12.75" hidden="false" customHeight="false" outlineLevel="0" collapsed="false">
      <c r="B260" s="230"/>
    </row>
    <row r="261" customFormat="false" ht="12.75" hidden="false" customHeight="false" outlineLevel="0" collapsed="false">
      <c r="B261" s="230"/>
    </row>
    <row r="262" customFormat="false" ht="12.75" hidden="false" customHeight="false" outlineLevel="0" collapsed="false">
      <c r="B262" s="230"/>
    </row>
    <row r="263" customFormat="false" ht="12.75" hidden="false" customHeight="false" outlineLevel="0" collapsed="false">
      <c r="B263" s="230"/>
    </row>
    <row r="264" customFormat="false" ht="12.75" hidden="false" customHeight="false" outlineLevel="0" collapsed="false">
      <c r="B264" s="230"/>
    </row>
    <row r="265" customFormat="false" ht="12.75" hidden="false" customHeight="false" outlineLevel="0" collapsed="false">
      <c r="B265" s="230"/>
    </row>
    <row r="266" customFormat="false" ht="12.75" hidden="false" customHeight="false" outlineLevel="0" collapsed="false">
      <c r="B266" s="230"/>
    </row>
    <row r="267" customFormat="false" ht="12.75" hidden="false" customHeight="false" outlineLevel="0" collapsed="false">
      <c r="B267" s="230"/>
    </row>
    <row r="268" customFormat="false" ht="12.75" hidden="false" customHeight="false" outlineLevel="0" collapsed="false">
      <c r="B268" s="230"/>
    </row>
    <row r="269" customFormat="false" ht="12.75" hidden="false" customHeight="false" outlineLevel="0" collapsed="false">
      <c r="B269" s="230"/>
    </row>
    <row r="270" customFormat="false" ht="12.75" hidden="false" customHeight="false" outlineLevel="0" collapsed="false">
      <c r="B270" s="230"/>
    </row>
    <row r="271" customFormat="false" ht="12.75" hidden="false" customHeight="false" outlineLevel="0" collapsed="false">
      <c r="B271" s="230"/>
    </row>
    <row r="272" customFormat="false" ht="12.75" hidden="false" customHeight="false" outlineLevel="0" collapsed="false">
      <c r="B272" s="230"/>
    </row>
    <row r="273" customFormat="false" ht="12.75" hidden="false" customHeight="false" outlineLevel="0" collapsed="false">
      <c r="B273" s="230"/>
    </row>
    <row r="274" customFormat="false" ht="12.75" hidden="false" customHeight="false" outlineLevel="0" collapsed="false">
      <c r="B274" s="230"/>
    </row>
    <row r="275" customFormat="false" ht="12.75" hidden="false" customHeight="false" outlineLevel="0" collapsed="false">
      <c r="B275" s="230"/>
    </row>
    <row r="276" customFormat="false" ht="12.75" hidden="false" customHeight="false" outlineLevel="0" collapsed="false">
      <c r="B276" s="230"/>
    </row>
    <row r="277" customFormat="false" ht="12.75" hidden="false" customHeight="false" outlineLevel="0" collapsed="false">
      <c r="B277" s="230"/>
    </row>
    <row r="278" customFormat="false" ht="12.75" hidden="false" customHeight="false" outlineLevel="0" collapsed="false">
      <c r="B278" s="230"/>
    </row>
    <row r="279" customFormat="false" ht="12.75" hidden="false" customHeight="false" outlineLevel="0" collapsed="false">
      <c r="B279" s="230"/>
    </row>
    <row r="280" customFormat="false" ht="12.75" hidden="false" customHeight="false" outlineLevel="0" collapsed="false">
      <c r="B280" s="230"/>
    </row>
    <row r="281" customFormat="false" ht="12.75" hidden="false" customHeight="false" outlineLevel="0" collapsed="false">
      <c r="B281" s="230"/>
    </row>
    <row r="282" customFormat="false" ht="12.75" hidden="false" customHeight="false" outlineLevel="0" collapsed="false">
      <c r="B282" s="230"/>
    </row>
    <row r="283" customFormat="false" ht="12.75" hidden="false" customHeight="false" outlineLevel="0" collapsed="false">
      <c r="B283" s="230"/>
    </row>
    <row r="284" customFormat="false" ht="12.75" hidden="false" customHeight="false" outlineLevel="0" collapsed="false">
      <c r="B284" s="230"/>
    </row>
    <row r="285" customFormat="false" ht="12.75" hidden="false" customHeight="false" outlineLevel="0" collapsed="false">
      <c r="B285" s="230"/>
    </row>
    <row r="286" customFormat="false" ht="12.75" hidden="false" customHeight="false" outlineLevel="0" collapsed="false">
      <c r="B286" s="230"/>
    </row>
    <row r="287" customFormat="false" ht="12.75" hidden="false" customHeight="false" outlineLevel="0" collapsed="false">
      <c r="B287" s="230"/>
    </row>
    <row r="288" customFormat="false" ht="12.75" hidden="false" customHeight="false" outlineLevel="0" collapsed="false">
      <c r="B288" s="230"/>
    </row>
    <row r="289" customFormat="false" ht="12.75" hidden="false" customHeight="false" outlineLevel="0" collapsed="false">
      <c r="B289" s="230"/>
    </row>
    <row r="290" customFormat="false" ht="12.75" hidden="false" customHeight="false" outlineLevel="0" collapsed="false">
      <c r="B290" s="230"/>
    </row>
    <row r="291" customFormat="false" ht="12.75" hidden="false" customHeight="false" outlineLevel="0" collapsed="false">
      <c r="B291" s="230"/>
    </row>
    <row r="292" customFormat="false" ht="12.75" hidden="false" customHeight="false" outlineLevel="0" collapsed="false">
      <c r="B292" s="230"/>
    </row>
    <row r="293" customFormat="false" ht="12.75" hidden="false" customHeight="false" outlineLevel="0" collapsed="false">
      <c r="B293" s="230"/>
    </row>
    <row r="294" customFormat="false" ht="12.75" hidden="false" customHeight="false" outlineLevel="0" collapsed="false">
      <c r="B294" s="230"/>
    </row>
    <row r="295" customFormat="false" ht="12.75" hidden="false" customHeight="false" outlineLevel="0" collapsed="false">
      <c r="B295" s="230"/>
    </row>
    <row r="296" customFormat="false" ht="12.75" hidden="false" customHeight="false" outlineLevel="0" collapsed="false">
      <c r="B296" s="230"/>
    </row>
    <row r="297" customFormat="false" ht="12.75" hidden="false" customHeight="false" outlineLevel="0" collapsed="false">
      <c r="B297" s="230"/>
    </row>
    <row r="298" customFormat="false" ht="12.75" hidden="false" customHeight="false" outlineLevel="0" collapsed="false">
      <c r="B298" s="230"/>
    </row>
    <row r="299" customFormat="false" ht="12.75" hidden="false" customHeight="false" outlineLevel="0" collapsed="false">
      <c r="B299" s="230"/>
    </row>
    <row r="300" customFormat="false" ht="12.75" hidden="false" customHeight="false" outlineLevel="0" collapsed="false">
      <c r="B300" s="230"/>
    </row>
    <row r="301" customFormat="false" ht="12.75" hidden="false" customHeight="false" outlineLevel="0" collapsed="false">
      <c r="B301" s="230"/>
    </row>
    <row r="302" customFormat="false" ht="12.75" hidden="false" customHeight="false" outlineLevel="0" collapsed="false">
      <c r="B302" s="230"/>
    </row>
    <row r="303" customFormat="false" ht="12.75" hidden="false" customHeight="false" outlineLevel="0" collapsed="false">
      <c r="B303" s="230"/>
    </row>
    <row r="304" customFormat="false" ht="12.75" hidden="false" customHeight="false" outlineLevel="0" collapsed="false">
      <c r="B304" s="230"/>
    </row>
    <row r="305" customFormat="false" ht="12.75" hidden="false" customHeight="false" outlineLevel="0" collapsed="false">
      <c r="B305" s="230"/>
    </row>
    <row r="306" customFormat="false" ht="12.75" hidden="false" customHeight="false" outlineLevel="0" collapsed="false">
      <c r="B306" s="230"/>
    </row>
    <row r="307" customFormat="false" ht="12.75" hidden="false" customHeight="false" outlineLevel="0" collapsed="false">
      <c r="B307" s="230"/>
    </row>
    <row r="308" customFormat="false" ht="12.75" hidden="false" customHeight="false" outlineLevel="0" collapsed="false">
      <c r="B308" s="230"/>
    </row>
    <row r="309" customFormat="false" ht="12.75" hidden="false" customHeight="false" outlineLevel="0" collapsed="false">
      <c r="B309" s="230"/>
    </row>
    <row r="310" customFormat="false" ht="12.75" hidden="false" customHeight="false" outlineLevel="0" collapsed="false">
      <c r="B310" s="230"/>
    </row>
    <row r="311" customFormat="false" ht="12.75" hidden="false" customHeight="false" outlineLevel="0" collapsed="false">
      <c r="B311" s="230"/>
    </row>
    <row r="312" customFormat="false" ht="12.75" hidden="false" customHeight="false" outlineLevel="0" collapsed="false">
      <c r="B312" s="230"/>
    </row>
    <row r="313" customFormat="false" ht="12.75" hidden="false" customHeight="false" outlineLevel="0" collapsed="false">
      <c r="B313" s="230"/>
    </row>
    <row r="314" customFormat="false" ht="12.75" hidden="false" customHeight="false" outlineLevel="0" collapsed="false">
      <c r="B314" s="230"/>
    </row>
    <row r="315" customFormat="false" ht="12.75" hidden="false" customHeight="false" outlineLevel="0" collapsed="false">
      <c r="B315" s="230"/>
    </row>
    <row r="316" customFormat="false" ht="12.75" hidden="false" customHeight="false" outlineLevel="0" collapsed="false">
      <c r="B316" s="230"/>
    </row>
    <row r="317" customFormat="false" ht="12.75" hidden="false" customHeight="false" outlineLevel="0" collapsed="false">
      <c r="B317" s="230"/>
    </row>
    <row r="318" customFormat="false" ht="12.75" hidden="false" customHeight="false" outlineLevel="0" collapsed="false">
      <c r="B318" s="230"/>
    </row>
    <row r="319" customFormat="false" ht="12.75" hidden="false" customHeight="false" outlineLevel="0" collapsed="false">
      <c r="B319" s="230"/>
    </row>
    <row r="320" customFormat="false" ht="12.75" hidden="false" customHeight="false" outlineLevel="0" collapsed="false">
      <c r="B320" s="230"/>
    </row>
    <row r="321" customFormat="false" ht="12.75" hidden="false" customHeight="false" outlineLevel="0" collapsed="false">
      <c r="B321" s="230"/>
    </row>
    <row r="322" customFormat="false" ht="12.75" hidden="false" customHeight="false" outlineLevel="0" collapsed="false">
      <c r="B322" s="230"/>
    </row>
    <row r="323" customFormat="false" ht="12.75" hidden="false" customHeight="false" outlineLevel="0" collapsed="false">
      <c r="B323" s="230"/>
    </row>
    <row r="324" customFormat="false" ht="12.75" hidden="false" customHeight="false" outlineLevel="0" collapsed="false">
      <c r="B324" s="230"/>
    </row>
    <row r="325" customFormat="false" ht="12.75" hidden="false" customHeight="false" outlineLevel="0" collapsed="false">
      <c r="B325" s="230"/>
    </row>
    <row r="326" customFormat="false" ht="12.75" hidden="false" customHeight="false" outlineLevel="0" collapsed="false">
      <c r="B326" s="230"/>
    </row>
    <row r="327" customFormat="false" ht="12.75" hidden="false" customHeight="false" outlineLevel="0" collapsed="false">
      <c r="B327" s="230"/>
    </row>
    <row r="328" customFormat="false" ht="12.75" hidden="false" customHeight="false" outlineLevel="0" collapsed="false">
      <c r="B328" s="230"/>
    </row>
    <row r="329" customFormat="false" ht="12.75" hidden="false" customHeight="false" outlineLevel="0" collapsed="false">
      <c r="B329" s="230"/>
    </row>
    <row r="330" customFormat="false" ht="12.75" hidden="false" customHeight="false" outlineLevel="0" collapsed="false">
      <c r="B330" s="230"/>
    </row>
    <row r="331" customFormat="false" ht="12.75" hidden="false" customHeight="false" outlineLevel="0" collapsed="false">
      <c r="B331" s="230"/>
    </row>
    <row r="332" customFormat="false" ht="12.75" hidden="false" customHeight="false" outlineLevel="0" collapsed="false">
      <c r="B332" s="230"/>
    </row>
    <row r="333" customFormat="false" ht="12.75" hidden="false" customHeight="false" outlineLevel="0" collapsed="false">
      <c r="B333" s="230"/>
    </row>
    <row r="334" customFormat="false" ht="12.75" hidden="false" customHeight="false" outlineLevel="0" collapsed="false">
      <c r="B334" s="230"/>
    </row>
    <row r="335" customFormat="false" ht="12.75" hidden="false" customHeight="false" outlineLevel="0" collapsed="false">
      <c r="B335" s="230"/>
    </row>
    <row r="336" customFormat="false" ht="12.75" hidden="false" customHeight="false" outlineLevel="0" collapsed="false">
      <c r="B336" s="230"/>
    </row>
    <row r="337" customFormat="false" ht="12.75" hidden="false" customHeight="false" outlineLevel="0" collapsed="false">
      <c r="B337" s="230"/>
    </row>
    <row r="338" customFormat="false" ht="12.75" hidden="false" customHeight="false" outlineLevel="0" collapsed="false">
      <c r="B338" s="230"/>
    </row>
    <row r="339" customFormat="false" ht="12.75" hidden="false" customHeight="false" outlineLevel="0" collapsed="false">
      <c r="B339" s="230"/>
    </row>
    <row r="340" customFormat="false" ht="12.75" hidden="false" customHeight="false" outlineLevel="0" collapsed="false">
      <c r="B340" s="230"/>
    </row>
    <row r="341" customFormat="false" ht="12.75" hidden="false" customHeight="false" outlineLevel="0" collapsed="false">
      <c r="B341" s="230"/>
    </row>
    <row r="342" customFormat="false" ht="12.75" hidden="false" customHeight="false" outlineLevel="0" collapsed="false">
      <c r="B342" s="230"/>
    </row>
    <row r="343" customFormat="false" ht="12.75" hidden="false" customHeight="false" outlineLevel="0" collapsed="false">
      <c r="B343" s="230"/>
    </row>
    <row r="344" customFormat="false" ht="12.75" hidden="false" customHeight="false" outlineLevel="0" collapsed="false">
      <c r="B344" s="230"/>
    </row>
    <row r="345" customFormat="false" ht="12.75" hidden="false" customHeight="false" outlineLevel="0" collapsed="false">
      <c r="B345" s="230"/>
    </row>
    <row r="346" customFormat="false" ht="12.75" hidden="false" customHeight="false" outlineLevel="0" collapsed="false">
      <c r="B346" s="230"/>
    </row>
    <row r="347" customFormat="false" ht="12.75" hidden="false" customHeight="false" outlineLevel="0" collapsed="false">
      <c r="B347" s="230"/>
    </row>
    <row r="348" customFormat="false" ht="12.75" hidden="false" customHeight="false" outlineLevel="0" collapsed="false">
      <c r="B348" s="230"/>
    </row>
    <row r="349" customFormat="false" ht="12.75" hidden="false" customHeight="false" outlineLevel="0" collapsed="false">
      <c r="B349" s="230"/>
    </row>
    <row r="350" customFormat="false" ht="12.75" hidden="false" customHeight="false" outlineLevel="0" collapsed="false">
      <c r="B350" s="230"/>
    </row>
    <row r="351" customFormat="false" ht="12.75" hidden="false" customHeight="false" outlineLevel="0" collapsed="false">
      <c r="B351" s="230"/>
    </row>
    <row r="352" customFormat="false" ht="12.75" hidden="false" customHeight="false" outlineLevel="0" collapsed="false">
      <c r="B352" s="230"/>
    </row>
    <row r="353" customFormat="false" ht="12.75" hidden="false" customHeight="false" outlineLevel="0" collapsed="false">
      <c r="B353" s="230"/>
    </row>
    <row r="354" customFormat="false" ht="12.75" hidden="false" customHeight="false" outlineLevel="0" collapsed="false">
      <c r="B354" s="230"/>
    </row>
    <row r="355" customFormat="false" ht="12.75" hidden="false" customHeight="false" outlineLevel="0" collapsed="false">
      <c r="B355" s="230"/>
    </row>
    <row r="356" customFormat="false" ht="12.75" hidden="false" customHeight="false" outlineLevel="0" collapsed="false">
      <c r="B356" s="230"/>
    </row>
    <row r="357" customFormat="false" ht="12.75" hidden="false" customHeight="false" outlineLevel="0" collapsed="false">
      <c r="B357" s="230"/>
    </row>
    <row r="358" customFormat="false" ht="12.75" hidden="false" customHeight="false" outlineLevel="0" collapsed="false">
      <c r="B358" s="230"/>
    </row>
    <row r="359" customFormat="false" ht="12.75" hidden="false" customHeight="false" outlineLevel="0" collapsed="false">
      <c r="B359" s="230"/>
    </row>
    <row r="360" customFormat="false" ht="12.75" hidden="false" customHeight="false" outlineLevel="0" collapsed="false">
      <c r="B360" s="230"/>
    </row>
    <row r="361" customFormat="false" ht="12.75" hidden="false" customHeight="false" outlineLevel="0" collapsed="false">
      <c r="B361" s="230"/>
    </row>
    <row r="362" customFormat="false" ht="12.75" hidden="false" customHeight="false" outlineLevel="0" collapsed="false">
      <c r="B362" s="230"/>
    </row>
    <row r="363" customFormat="false" ht="12.75" hidden="false" customHeight="false" outlineLevel="0" collapsed="false">
      <c r="B363" s="230"/>
    </row>
    <row r="364" customFormat="false" ht="12.75" hidden="false" customHeight="false" outlineLevel="0" collapsed="false">
      <c r="B364" s="230"/>
    </row>
    <row r="365" customFormat="false" ht="12.75" hidden="false" customHeight="false" outlineLevel="0" collapsed="false">
      <c r="B365" s="230"/>
    </row>
    <row r="366" customFormat="false" ht="12.75" hidden="false" customHeight="false" outlineLevel="0" collapsed="false">
      <c r="B366" s="230"/>
    </row>
    <row r="367" customFormat="false" ht="12.75" hidden="false" customHeight="false" outlineLevel="0" collapsed="false">
      <c r="B367" s="230"/>
    </row>
    <row r="368" customFormat="false" ht="12.75" hidden="false" customHeight="false" outlineLevel="0" collapsed="false">
      <c r="B368" s="230"/>
    </row>
    <row r="369" customFormat="false" ht="12.75" hidden="false" customHeight="false" outlineLevel="0" collapsed="false">
      <c r="B369" s="230"/>
    </row>
    <row r="370" customFormat="false" ht="12.75" hidden="false" customHeight="false" outlineLevel="0" collapsed="false">
      <c r="B370" s="230"/>
    </row>
    <row r="371" customFormat="false" ht="12.75" hidden="false" customHeight="false" outlineLevel="0" collapsed="false">
      <c r="B371" s="230"/>
    </row>
    <row r="372" customFormat="false" ht="12.75" hidden="false" customHeight="false" outlineLevel="0" collapsed="false">
      <c r="B372" s="230"/>
    </row>
    <row r="373" customFormat="false" ht="12.75" hidden="false" customHeight="false" outlineLevel="0" collapsed="false">
      <c r="B373" s="230"/>
    </row>
    <row r="374" customFormat="false" ht="12.75" hidden="false" customHeight="false" outlineLevel="0" collapsed="false">
      <c r="B374" s="230"/>
    </row>
    <row r="375" customFormat="false" ht="12.75" hidden="false" customHeight="false" outlineLevel="0" collapsed="false">
      <c r="B375" s="230"/>
    </row>
    <row r="376" customFormat="false" ht="12.75" hidden="false" customHeight="false" outlineLevel="0" collapsed="false">
      <c r="B376" s="230"/>
    </row>
    <row r="377" customFormat="false" ht="12.75" hidden="false" customHeight="false" outlineLevel="0" collapsed="false">
      <c r="B377" s="230"/>
    </row>
    <row r="378" customFormat="false" ht="12.75" hidden="false" customHeight="false" outlineLevel="0" collapsed="false">
      <c r="B378" s="230"/>
    </row>
    <row r="379" customFormat="false" ht="12.75" hidden="false" customHeight="false" outlineLevel="0" collapsed="false">
      <c r="B379" s="230"/>
    </row>
    <row r="380" customFormat="false" ht="12.75" hidden="false" customHeight="false" outlineLevel="0" collapsed="false">
      <c r="B380" s="230"/>
    </row>
    <row r="381" customFormat="false" ht="12.75" hidden="false" customHeight="false" outlineLevel="0" collapsed="false">
      <c r="B381" s="230"/>
    </row>
    <row r="382" customFormat="false" ht="12.75" hidden="false" customHeight="false" outlineLevel="0" collapsed="false">
      <c r="B382" s="230"/>
    </row>
    <row r="383" customFormat="false" ht="12.75" hidden="false" customHeight="false" outlineLevel="0" collapsed="false">
      <c r="B383" s="230"/>
    </row>
    <row r="384" customFormat="false" ht="12.75" hidden="false" customHeight="false" outlineLevel="0" collapsed="false">
      <c r="B384" s="230"/>
    </row>
    <row r="385" customFormat="false" ht="12.75" hidden="false" customHeight="false" outlineLevel="0" collapsed="false">
      <c r="B385" s="230"/>
    </row>
    <row r="386" customFormat="false" ht="12.75" hidden="false" customHeight="false" outlineLevel="0" collapsed="false">
      <c r="B386" s="230"/>
    </row>
    <row r="387" customFormat="false" ht="12.75" hidden="false" customHeight="false" outlineLevel="0" collapsed="false">
      <c r="B387" s="230"/>
    </row>
    <row r="388" customFormat="false" ht="12.75" hidden="false" customHeight="false" outlineLevel="0" collapsed="false">
      <c r="B388" s="230"/>
    </row>
    <row r="389" customFormat="false" ht="12.75" hidden="false" customHeight="false" outlineLevel="0" collapsed="false">
      <c r="B389" s="230"/>
    </row>
    <row r="390" customFormat="false" ht="12.75" hidden="false" customHeight="false" outlineLevel="0" collapsed="false">
      <c r="B390" s="230"/>
    </row>
    <row r="391" customFormat="false" ht="12.75" hidden="false" customHeight="false" outlineLevel="0" collapsed="false">
      <c r="B391" s="230"/>
    </row>
    <row r="392" customFormat="false" ht="12.75" hidden="false" customHeight="false" outlineLevel="0" collapsed="false">
      <c r="B392" s="230"/>
    </row>
    <row r="393" customFormat="false" ht="12.75" hidden="false" customHeight="false" outlineLevel="0" collapsed="false">
      <c r="B393" s="230"/>
    </row>
    <row r="394" customFormat="false" ht="12.75" hidden="false" customHeight="false" outlineLevel="0" collapsed="false">
      <c r="B394" s="230"/>
    </row>
    <row r="395" customFormat="false" ht="12.75" hidden="false" customHeight="false" outlineLevel="0" collapsed="false">
      <c r="B395" s="230"/>
    </row>
    <row r="396" customFormat="false" ht="12.75" hidden="false" customHeight="false" outlineLevel="0" collapsed="false">
      <c r="B396" s="230"/>
    </row>
    <row r="397" customFormat="false" ht="12.75" hidden="false" customHeight="false" outlineLevel="0" collapsed="false">
      <c r="B397" s="230"/>
    </row>
    <row r="398" customFormat="false" ht="12.75" hidden="false" customHeight="false" outlineLevel="0" collapsed="false">
      <c r="B398" s="230"/>
    </row>
    <row r="399" customFormat="false" ht="12.75" hidden="false" customHeight="false" outlineLevel="0" collapsed="false">
      <c r="B399" s="230"/>
    </row>
    <row r="400" customFormat="false" ht="12.75" hidden="false" customHeight="false" outlineLevel="0" collapsed="false">
      <c r="B400" s="230"/>
    </row>
    <row r="401" customFormat="false" ht="12.75" hidden="false" customHeight="false" outlineLevel="0" collapsed="false">
      <c r="B401" s="230"/>
    </row>
    <row r="402" customFormat="false" ht="12.75" hidden="false" customHeight="false" outlineLevel="0" collapsed="false">
      <c r="B402" s="230"/>
    </row>
    <row r="403" customFormat="false" ht="12.75" hidden="false" customHeight="false" outlineLevel="0" collapsed="false">
      <c r="B403" s="230"/>
    </row>
    <row r="404" customFormat="false" ht="12.75" hidden="false" customHeight="false" outlineLevel="0" collapsed="false">
      <c r="B404" s="230"/>
    </row>
    <row r="405" customFormat="false" ht="12.75" hidden="false" customHeight="false" outlineLevel="0" collapsed="false">
      <c r="B405" s="230"/>
    </row>
    <row r="406" customFormat="false" ht="12.75" hidden="false" customHeight="false" outlineLevel="0" collapsed="false">
      <c r="B406" s="230"/>
    </row>
    <row r="407" customFormat="false" ht="12.75" hidden="false" customHeight="false" outlineLevel="0" collapsed="false">
      <c r="B407" s="230"/>
    </row>
    <row r="408" customFormat="false" ht="12.75" hidden="false" customHeight="false" outlineLevel="0" collapsed="false">
      <c r="B408" s="230"/>
    </row>
    <row r="409" customFormat="false" ht="12.75" hidden="false" customHeight="false" outlineLevel="0" collapsed="false">
      <c r="B409" s="230"/>
    </row>
    <row r="410" customFormat="false" ht="12.75" hidden="false" customHeight="false" outlineLevel="0" collapsed="false">
      <c r="B410" s="230"/>
    </row>
    <row r="411" customFormat="false" ht="12.75" hidden="false" customHeight="false" outlineLevel="0" collapsed="false">
      <c r="B411" s="230"/>
    </row>
    <row r="412" customFormat="false" ht="12.75" hidden="false" customHeight="false" outlineLevel="0" collapsed="false">
      <c r="B412" s="230"/>
    </row>
    <row r="413" customFormat="false" ht="12.75" hidden="false" customHeight="false" outlineLevel="0" collapsed="false">
      <c r="B413" s="230"/>
    </row>
    <row r="414" customFormat="false" ht="12.75" hidden="false" customHeight="false" outlineLevel="0" collapsed="false">
      <c r="B414" s="230"/>
    </row>
    <row r="415" customFormat="false" ht="12.75" hidden="false" customHeight="false" outlineLevel="0" collapsed="false">
      <c r="B415" s="230"/>
    </row>
    <row r="416" customFormat="false" ht="12.75" hidden="false" customHeight="false" outlineLevel="0" collapsed="false">
      <c r="B416" s="230"/>
    </row>
    <row r="417" customFormat="false" ht="12.75" hidden="false" customHeight="false" outlineLevel="0" collapsed="false">
      <c r="B417" s="230"/>
    </row>
    <row r="418" customFormat="false" ht="12.75" hidden="false" customHeight="false" outlineLevel="0" collapsed="false">
      <c r="B418" s="230"/>
    </row>
    <row r="419" customFormat="false" ht="12.75" hidden="false" customHeight="false" outlineLevel="0" collapsed="false">
      <c r="B419" s="230"/>
    </row>
    <row r="420" customFormat="false" ht="12.75" hidden="false" customHeight="false" outlineLevel="0" collapsed="false">
      <c r="B420" s="230"/>
    </row>
    <row r="421" customFormat="false" ht="12.75" hidden="false" customHeight="false" outlineLevel="0" collapsed="false">
      <c r="B421" s="230"/>
    </row>
    <row r="422" customFormat="false" ht="12.75" hidden="false" customHeight="false" outlineLevel="0" collapsed="false">
      <c r="B422" s="230"/>
    </row>
    <row r="423" customFormat="false" ht="12.75" hidden="false" customHeight="false" outlineLevel="0" collapsed="false">
      <c r="B423" s="230"/>
    </row>
    <row r="424" customFormat="false" ht="12.75" hidden="false" customHeight="false" outlineLevel="0" collapsed="false">
      <c r="B424" s="230"/>
    </row>
    <row r="425" customFormat="false" ht="12.75" hidden="false" customHeight="false" outlineLevel="0" collapsed="false">
      <c r="B425" s="230"/>
    </row>
    <row r="426" customFormat="false" ht="12.75" hidden="false" customHeight="false" outlineLevel="0" collapsed="false">
      <c r="B426" s="230"/>
    </row>
    <row r="427" customFormat="false" ht="12.75" hidden="false" customHeight="false" outlineLevel="0" collapsed="false">
      <c r="B427" s="230"/>
    </row>
    <row r="428" customFormat="false" ht="12.75" hidden="false" customHeight="false" outlineLevel="0" collapsed="false">
      <c r="B428" s="230"/>
    </row>
    <row r="429" customFormat="false" ht="12.75" hidden="false" customHeight="false" outlineLevel="0" collapsed="false">
      <c r="B429" s="230"/>
    </row>
    <row r="430" customFormat="false" ht="12.75" hidden="false" customHeight="false" outlineLevel="0" collapsed="false">
      <c r="B430" s="230"/>
    </row>
    <row r="431" customFormat="false" ht="12.75" hidden="false" customHeight="false" outlineLevel="0" collapsed="false">
      <c r="B431" s="230"/>
    </row>
    <row r="432" customFormat="false" ht="12.75" hidden="false" customHeight="false" outlineLevel="0" collapsed="false">
      <c r="B432" s="230"/>
    </row>
    <row r="433" customFormat="false" ht="12.75" hidden="false" customHeight="false" outlineLevel="0" collapsed="false">
      <c r="B433" s="230"/>
    </row>
    <row r="434" customFormat="false" ht="12.75" hidden="false" customHeight="false" outlineLevel="0" collapsed="false">
      <c r="B434" s="230"/>
    </row>
    <row r="435" customFormat="false" ht="12.75" hidden="false" customHeight="false" outlineLevel="0" collapsed="false">
      <c r="B435" s="230"/>
    </row>
    <row r="436" customFormat="false" ht="12.75" hidden="false" customHeight="false" outlineLevel="0" collapsed="false">
      <c r="B436" s="230"/>
    </row>
    <row r="437" customFormat="false" ht="12.75" hidden="false" customHeight="false" outlineLevel="0" collapsed="false">
      <c r="B437" s="230"/>
    </row>
    <row r="438" customFormat="false" ht="12.75" hidden="false" customHeight="false" outlineLevel="0" collapsed="false">
      <c r="B438" s="230"/>
    </row>
    <row r="439" customFormat="false" ht="12.75" hidden="false" customHeight="false" outlineLevel="0" collapsed="false">
      <c r="B439" s="230"/>
    </row>
    <row r="440" customFormat="false" ht="12.75" hidden="false" customHeight="false" outlineLevel="0" collapsed="false">
      <c r="B440" s="230"/>
    </row>
    <row r="441" customFormat="false" ht="12.75" hidden="false" customHeight="false" outlineLevel="0" collapsed="false">
      <c r="B441" s="230"/>
    </row>
    <row r="442" customFormat="false" ht="12.75" hidden="false" customHeight="false" outlineLevel="0" collapsed="false">
      <c r="B442" s="230"/>
    </row>
    <row r="443" customFormat="false" ht="12.75" hidden="false" customHeight="false" outlineLevel="0" collapsed="false">
      <c r="B443" s="230"/>
    </row>
    <row r="444" customFormat="false" ht="12.75" hidden="false" customHeight="false" outlineLevel="0" collapsed="false">
      <c r="B444" s="230"/>
    </row>
    <row r="445" customFormat="false" ht="12.75" hidden="false" customHeight="false" outlineLevel="0" collapsed="false">
      <c r="B445" s="230"/>
    </row>
    <row r="446" customFormat="false" ht="12.75" hidden="false" customHeight="false" outlineLevel="0" collapsed="false">
      <c r="B446" s="230"/>
    </row>
    <row r="447" customFormat="false" ht="12.75" hidden="false" customHeight="false" outlineLevel="0" collapsed="false">
      <c r="B447" s="230"/>
    </row>
    <row r="448" customFormat="false" ht="12.75" hidden="false" customHeight="false" outlineLevel="0" collapsed="false">
      <c r="B448" s="230"/>
    </row>
    <row r="449" customFormat="false" ht="12.75" hidden="false" customHeight="false" outlineLevel="0" collapsed="false">
      <c r="B449" s="230"/>
    </row>
    <row r="450" customFormat="false" ht="12.75" hidden="false" customHeight="false" outlineLevel="0" collapsed="false">
      <c r="B450" s="230"/>
    </row>
    <row r="451" customFormat="false" ht="12.75" hidden="false" customHeight="false" outlineLevel="0" collapsed="false">
      <c r="B451" s="230"/>
    </row>
    <row r="452" customFormat="false" ht="12.75" hidden="false" customHeight="false" outlineLevel="0" collapsed="false">
      <c r="B452" s="230"/>
    </row>
    <row r="453" customFormat="false" ht="12.75" hidden="false" customHeight="false" outlineLevel="0" collapsed="false">
      <c r="B453" s="230"/>
    </row>
    <row r="454" customFormat="false" ht="12.75" hidden="false" customHeight="false" outlineLevel="0" collapsed="false">
      <c r="B454" s="230"/>
    </row>
    <row r="455" customFormat="false" ht="12.75" hidden="false" customHeight="false" outlineLevel="0" collapsed="false">
      <c r="B455" s="230"/>
    </row>
    <row r="456" customFormat="false" ht="12.75" hidden="false" customHeight="false" outlineLevel="0" collapsed="false">
      <c r="B456" s="230"/>
    </row>
    <row r="457" customFormat="false" ht="12.75" hidden="false" customHeight="false" outlineLevel="0" collapsed="false">
      <c r="B457" s="230"/>
    </row>
    <row r="458" customFormat="false" ht="12.75" hidden="false" customHeight="false" outlineLevel="0" collapsed="false">
      <c r="B458" s="230"/>
    </row>
    <row r="459" customFormat="false" ht="12.75" hidden="false" customHeight="false" outlineLevel="0" collapsed="false">
      <c r="B459" s="230"/>
    </row>
    <row r="460" customFormat="false" ht="12.75" hidden="false" customHeight="false" outlineLevel="0" collapsed="false">
      <c r="B460" s="230"/>
    </row>
    <row r="461" customFormat="false" ht="12.75" hidden="false" customHeight="false" outlineLevel="0" collapsed="false">
      <c r="B461" s="230"/>
    </row>
    <row r="462" customFormat="false" ht="12.75" hidden="false" customHeight="false" outlineLevel="0" collapsed="false">
      <c r="B462" s="230"/>
    </row>
    <row r="463" customFormat="false" ht="12.75" hidden="false" customHeight="false" outlineLevel="0" collapsed="false">
      <c r="B463" s="230"/>
    </row>
    <row r="464" customFormat="false" ht="12.75" hidden="false" customHeight="false" outlineLevel="0" collapsed="false">
      <c r="B464" s="230"/>
    </row>
    <row r="465" customFormat="false" ht="12.75" hidden="false" customHeight="false" outlineLevel="0" collapsed="false">
      <c r="B465" s="230"/>
    </row>
    <row r="466" customFormat="false" ht="12.75" hidden="false" customHeight="false" outlineLevel="0" collapsed="false">
      <c r="B466" s="230"/>
    </row>
    <row r="467" customFormat="false" ht="12.75" hidden="false" customHeight="false" outlineLevel="0" collapsed="false">
      <c r="B467" s="230"/>
    </row>
    <row r="468" customFormat="false" ht="12.75" hidden="false" customHeight="false" outlineLevel="0" collapsed="false">
      <c r="B468" s="230"/>
    </row>
    <row r="469" customFormat="false" ht="12.75" hidden="false" customHeight="false" outlineLevel="0" collapsed="false">
      <c r="B469" s="230"/>
    </row>
    <row r="470" customFormat="false" ht="12.75" hidden="false" customHeight="false" outlineLevel="0" collapsed="false">
      <c r="B470" s="230"/>
    </row>
    <row r="471" customFormat="false" ht="12.75" hidden="false" customHeight="false" outlineLevel="0" collapsed="false">
      <c r="B471" s="230"/>
    </row>
    <row r="472" customFormat="false" ht="12.75" hidden="false" customHeight="false" outlineLevel="0" collapsed="false">
      <c r="B472" s="230"/>
    </row>
    <row r="473" customFormat="false" ht="12.75" hidden="false" customHeight="false" outlineLevel="0" collapsed="false">
      <c r="B473" s="230"/>
    </row>
    <row r="474" customFormat="false" ht="12.75" hidden="false" customHeight="false" outlineLevel="0" collapsed="false">
      <c r="B474" s="230"/>
    </row>
    <row r="475" customFormat="false" ht="12.75" hidden="false" customHeight="false" outlineLevel="0" collapsed="false">
      <c r="B475" s="230"/>
    </row>
    <row r="476" customFormat="false" ht="12.75" hidden="false" customHeight="false" outlineLevel="0" collapsed="false">
      <c r="B476" s="230"/>
    </row>
    <row r="477" customFormat="false" ht="12.75" hidden="false" customHeight="false" outlineLevel="0" collapsed="false">
      <c r="B477" s="230"/>
    </row>
    <row r="478" customFormat="false" ht="12.75" hidden="false" customHeight="false" outlineLevel="0" collapsed="false">
      <c r="B478" s="230"/>
    </row>
    <row r="479" customFormat="false" ht="12.75" hidden="false" customHeight="false" outlineLevel="0" collapsed="false">
      <c r="B479" s="230"/>
    </row>
    <row r="480" customFormat="false" ht="12.75" hidden="false" customHeight="false" outlineLevel="0" collapsed="false">
      <c r="B480" s="230"/>
    </row>
    <row r="481" customFormat="false" ht="12.75" hidden="false" customHeight="false" outlineLevel="0" collapsed="false">
      <c r="B481" s="230"/>
    </row>
    <row r="482" customFormat="false" ht="12.75" hidden="false" customHeight="false" outlineLevel="0" collapsed="false">
      <c r="B482" s="230"/>
    </row>
    <row r="483" customFormat="false" ht="12.75" hidden="false" customHeight="false" outlineLevel="0" collapsed="false">
      <c r="B483" s="230"/>
    </row>
    <row r="484" customFormat="false" ht="12.75" hidden="false" customHeight="false" outlineLevel="0" collapsed="false">
      <c r="B484" s="230"/>
    </row>
    <row r="485" customFormat="false" ht="12.75" hidden="false" customHeight="false" outlineLevel="0" collapsed="false">
      <c r="B485" s="230"/>
    </row>
    <row r="486" customFormat="false" ht="12.75" hidden="false" customHeight="false" outlineLevel="0" collapsed="false">
      <c r="B486" s="230"/>
    </row>
    <row r="487" customFormat="false" ht="12.75" hidden="false" customHeight="false" outlineLevel="0" collapsed="false">
      <c r="B487" s="230"/>
    </row>
    <row r="488" customFormat="false" ht="12.75" hidden="false" customHeight="false" outlineLevel="0" collapsed="false">
      <c r="B488" s="230"/>
    </row>
    <row r="489" customFormat="false" ht="12.75" hidden="false" customHeight="false" outlineLevel="0" collapsed="false">
      <c r="B489" s="230"/>
    </row>
    <row r="490" customFormat="false" ht="12.75" hidden="false" customHeight="false" outlineLevel="0" collapsed="false">
      <c r="B490" s="230"/>
    </row>
    <row r="491" customFormat="false" ht="12.75" hidden="false" customHeight="false" outlineLevel="0" collapsed="false">
      <c r="B491" s="230"/>
    </row>
    <row r="492" customFormat="false" ht="12.75" hidden="false" customHeight="false" outlineLevel="0" collapsed="false">
      <c r="B492" s="230"/>
    </row>
    <row r="493" customFormat="false" ht="12.75" hidden="false" customHeight="false" outlineLevel="0" collapsed="false">
      <c r="B493" s="230"/>
    </row>
    <row r="494" customFormat="false" ht="12.75" hidden="false" customHeight="false" outlineLevel="0" collapsed="false">
      <c r="B494" s="230"/>
    </row>
    <row r="495" customFormat="false" ht="12.75" hidden="false" customHeight="false" outlineLevel="0" collapsed="false">
      <c r="B495" s="230"/>
    </row>
    <row r="496" customFormat="false" ht="12.75" hidden="false" customHeight="false" outlineLevel="0" collapsed="false">
      <c r="B496" s="230"/>
    </row>
    <row r="497" customFormat="false" ht="12.75" hidden="false" customHeight="false" outlineLevel="0" collapsed="false">
      <c r="B497" s="230"/>
    </row>
    <row r="498" customFormat="false" ht="12.75" hidden="false" customHeight="false" outlineLevel="0" collapsed="false">
      <c r="B498" s="230"/>
    </row>
    <row r="499" customFormat="false" ht="12.75" hidden="false" customHeight="false" outlineLevel="0" collapsed="false">
      <c r="B499" s="230"/>
    </row>
    <row r="500" customFormat="false" ht="12.75" hidden="false" customHeight="false" outlineLevel="0" collapsed="false">
      <c r="B500" s="230"/>
    </row>
    <row r="501" customFormat="false" ht="12.75" hidden="false" customHeight="false" outlineLevel="0" collapsed="false">
      <c r="B501" s="230"/>
    </row>
    <row r="502" customFormat="false" ht="12.75" hidden="false" customHeight="false" outlineLevel="0" collapsed="false">
      <c r="B502" s="230"/>
    </row>
    <row r="503" customFormat="false" ht="12.75" hidden="false" customHeight="false" outlineLevel="0" collapsed="false">
      <c r="B503" s="230"/>
    </row>
    <row r="504" customFormat="false" ht="12.75" hidden="false" customHeight="false" outlineLevel="0" collapsed="false">
      <c r="B504" s="230"/>
    </row>
    <row r="505" customFormat="false" ht="12.75" hidden="false" customHeight="false" outlineLevel="0" collapsed="false">
      <c r="B505" s="230"/>
    </row>
    <row r="506" customFormat="false" ht="12.75" hidden="false" customHeight="false" outlineLevel="0" collapsed="false">
      <c r="B506" s="230"/>
    </row>
    <row r="507" customFormat="false" ht="12.75" hidden="false" customHeight="false" outlineLevel="0" collapsed="false">
      <c r="B507" s="230"/>
    </row>
    <row r="508" customFormat="false" ht="12.75" hidden="false" customHeight="false" outlineLevel="0" collapsed="false">
      <c r="B508" s="230"/>
    </row>
    <row r="509" customFormat="false" ht="12.75" hidden="false" customHeight="false" outlineLevel="0" collapsed="false">
      <c r="B509" s="230"/>
    </row>
    <row r="510" customFormat="false" ht="12.75" hidden="false" customHeight="false" outlineLevel="0" collapsed="false">
      <c r="B510" s="230"/>
    </row>
    <row r="511" customFormat="false" ht="12.75" hidden="false" customHeight="false" outlineLevel="0" collapsed="false">
      <c r="B511" s="230"/>
    </row>
    <row r="512" customFormat="false" ht="12.75" hidden="false" customHeight="false" outlineLevel="0" collapsed="false">
      <c r="B512" s="230"/>
    </row>
    <row r="513" customFormat="false" ht="12.75" hidden="false" customHeight="false" outlineLevel="0" collapsed="false">
      <c r="B513" s="230"/>
    </row>
    <row r="514" customFormat="false" ht="12.75" hidden="false" customHeight="false" outlineLevel="0" collapsed="false">
      <c r="B514" s="230"/>
    </row>
    <row r="515" customFormat="false" ht="12.75" hidden="false" customHeight="false" outlineLevel="0" collapsed="false">
      <c r="B515" s="230"/>
    </row>
    <row r="516" customFormat="false" ht="12.75" hidden="false" customHeight="false" outlineLevel="0" collapsed="false">
      <c r="B516" s="230"/>
    </row>
    <row r="517" customFormat="false" ht="12.75" hidden="false" customHeight="false" outlineLevel="0" collapsed="false">
      <c r="B517" s="230"/>
    </row>
    <row r="518" customFormat="false" ht="12.75" hidden="false" customHeight="false" outlineLevel="0" collapsed="false">
      <c r="B518" s="230"/>
    </row>
    <row r="519" customFormat="false" ht="12.75" hidden="false" customHeight="false" outlineLevel="0" collapsed="false">
      <c r="B519" s="230"/>
    </row>
    <row r="520" customFormat="false" ht="12.75" hidden="false" customHeight="false" outlineLevel="0" collapsed="false">
      <c r="B520" s="230"/>
    </row>
    <row r="521" customFormat="false" ht="12.75" hidden="false" customHeight="false" outlineLevel="0" collapsed="false">
      <c r="B521" s="230"/>
    </row>
    <row r="522" customFormat="false" ht="12.75" hidden="false" customHeight="false" outlineLevel="0" collapsed="false">
      <c r="B522" s="230"/>
    </row>
    <row r="523" customFormat="false" ht="12.75" hidden="false" customHeight="false" outlineLevel="0" collapsed="false">
      <c r="B523" s="230"/>
    </row>
    <row r="524" customFormat="false" ht="12.75" hidden="false" customHeight="false" outlineLevel="0" collapsed="false">
      <c r="B524" s="230"/>
    </row>
    <row r="525" customFormat="false" ht="12.75" hidden="false" customHeight="false" outlineLevel="0" collapsed="false">
      <c r="B525" s="230"/>
    </row>
    <row r="526" customFormat="false" ht="12.75" hidden="false" customHeight="false" outlineLevel="0" collapsed="false">
      <c r="B526" s="230"/>
    </row>
    <row r="527" customFormat="false" ht="12.75" hidden="false" customHeight="false" outlineLevel="0" collapsed="false">
      <c r="B527" s="230"/>
    </row>
    <row r="528" customFormat="false" ht="12.75" hidden="false" customHeight="false" outlineLevel="0" collapsed="false">
      <c r="B528" s="230"/>
    </row>
    <row r="529" customFormat="false" ht="12.75" hidden="false" customHeight="false" outlineLevel="0" collapsed="false">
      <c r="B529" s="230"/>
    </row>
    <row r="530" customFormat="false" ht="12.75" hidden="false" customHeight="false" outlineLevel="0" collapsed="false">
      <c r="B530" s="230"/>
    </row>
    <row r="531" customFormat="false" ht="12.75" hidden="false" customHeight="false" outlineLevel="0" collapsed="false">
      <c r="B531" s="230"/>
    </row>
    <row r="532" customFormat="false" ht="12.75" hidden="false" customHeight="false" outlineLevel="0" collapsed="false">
      <c r="B532" s="230"/>
    </row>
    <row r="533" customFormat="false" ht="12.75" hidden="false" customHeight="false" outlineLevel="0" collapsed="false">
      <c r="B533" s="230"/>
    </row>
    <row r="534" customFormat="false" ht="12.75" hidden="false" customHeight="false" outlineLevel="0" collapsed="false">
      <c r="B534" s="230"/>
    </row>
    <row r="535" customFormat="false" ht="12.75" hidden="false" customHeight="false" outlineLevel="0" collapsed="false">
      <c r="B535" s="230"/>
    </row>
    <row r="536" customFormat="false" ht="12.75" hidden="false" customHeight="false" outlineLevel="0" collapsed="false">
      <c r="B536" s="230"/>
    </row>
    <row r="537" customFormat="false" ht="12.75" hidden="false" customHeight="false" outlineLevel="0" collapsed="false">
      <c r="B537" s="230"/>
    </row>
    <row r="538" customFormat="false" ht="12.75" hidden="false" customHeight="false" outlineLevel="0" collapsed="false">
      <c r="B538" s="230"/>
    </row>
    <row r="539" customFormat="false" ht="12.75" hidden="false" customHeight="false" outlineLevel="0" collapsed="false">
      <c r="B539" s="230"/>
    </row>
    <row r="540" customFormat="false" ht="12.75" hidden="false" customHeight="false" outlineLevel="0" collapsed="false">
      <c r="B540" s="230"/>
    </row>
    <row r="541" customFormat="false" ht="12.75" hidden="false" customHeight="false" outlineLevel="0" collapsed="false">
      <c r="B541" s="230"/>
    </row>
    <row r="542" customFormat="false" ht="12.75" hidden="false" customHeight="false" outlineLevel="0" collapsed="false">
      <c r="B542" s="230"/>
    </row>
    <row r="543" customFormat="false" ht="12.75" hidden="false" customHeight="false" outlineLevel="0" collapsed="false">
      <c r="B543" s="230"/>
    </row>
    <row r="544" customFormat="false" ht="12.75" hidden="false" customHeight="false" outlineLevel="0" collapsed="false">
      <c r="B544" s="230"/>
    </row>
    <row r="545" customFormat="false" ht="12.75" hidden="false" customHeight="false" outlineLevel="0" collapsed="false">
      <c r="B545" s="230"/>
    </row>
    <row r="546" customFormat="false" ht="12.75" hidden="false" customHeight="false" outlineLevel="0" collapsed="false">
      <c r="B546" s="230"/>
    </row>
    <row r="547" customFormat="false" ht="12.75" hidden="false" customHeight="false" outlineLevel="0" collapsed="false">
      <c r="B547" s="230"/>
    </row>
    <row r="548" customFormat="false" ht="12.75" hidden="false" customHeight="false" outlineLevel="0" collapsed="false">
      <c r="B548" s="230"/>
    </row>
    <row r="549" customFormat="false" ht="12.75" hidden="false" customHeight="false" outlineLevel="0" collapsed="false">
      <c r="B549" s="230"/>
    </row>
    <row r="550" customFormat="false" ht="12.75" hidden="false" customHeight="false" outlineLevel="0" collapsed="false">
      <c r="B550" s="230"/>
    </row>
    <row r="551" customFormat="false" ht="12.75" hidden="false" customHeight="false" outlineLevel="0" collapsed="false">
      <c r="B551" s="230"/>
    </row>
    <row r="552" customFormat="false" ht="12.75" hidden="false" customHeight="false" outlineLevel="0" collapsed="false">
      <c r="B552" s="230"/>
    </row>
    <row r="553" customFormat="false" ht="12.75" hidden="false" customHeight="false" outlineLevel="0" collapsed="false">
      <c r="B553" s="230"/>
    </row>
    <row r="554" customFormat="false" ht="12.75" hidden="false" customHeight="false" outlineLevel="0" collapsed="false">
      <c r="B554" s="230"/>
    </row>
    <row r="555" customFormat="false" ht="12.75" hidden="false" customHeight="false" outlineLevel="0" collapsed="false">
      <c r="B555" s="230"/>
    </row>
    <row r="556" customFormat="false" ht="12.75" hidden="false" customHeight="false" outlineLevel="0" collapsed="false">
      <c r="B556" s="230"/>
    </row>
    <row r="557" customFormat="false" ht="12.75" hidden="false" customHeight="false" outlineLevel="0" collapsed="false">
      <c r="B557" s="230"/>
    </row>
    <row r="558" customFormat="false" ht="12.75" hidden="false" customHeight="false" outlineLevel="0" collapsed="false">
      <c r="B558" s="230"/>
    </row>
    <row r="559" customFormat="false" ht="12.75" hidden="false" customHeight="false" outlineLevel="0" collapsed="false">
      <c r="B559" s="230"/>
    </row>
    <row r="560" customFormat="false" ht="12.75" hidden="false" customHeight="false" outlineLevel="0" collapsed="false">
      <c r="B560" s="230"/>
    </row>
    <row r="561" customFormat="false" ht="12.75" hidden="false" customHeight="false" outlineLevel="0" collapsed="false">
      <c r="B561" s="230"/>
    </row>
    <row r="562" customFormat="false" ht="12.75" hidden="false" customHeight="false" outlineLevel="0" collapsed="false">
      <c r="B562" s="230"/>
    </row>
    <row r="563" customFormat="false" ht="12.75" hidden="false" customHeight="false" outlineLevel="0" collapsed="false">
      <c r="B563" s="230"/>
    </row>
    <row r="564" customFormat="false" ht="12.75" hidden="false" customHeight="false" outlineLevel="0" collapsed="false">
      <c r="B564" s="230"/>
    </row>
    <row r="565" customFormat="false" ht="12.75" hidden="false" customHeight="false" outlineLevel="0" collapsed="false">
      <c r="B565" s="230"/>
    </row>
    <row r="566" customFormat="false" ht="12.75" hidden="false" customHeight="false" outlineLevel="0" collapsed="false">
      <c r="B566" s="230"/>
    </row>
    <row r="567" customFormat="false" ht="12.75" hidden="false" customHeight="false" outlineLevel="0" collapsed="false">
      <c r="B567" s="230"/>
    </row>
    <row r="568" customFormat="false" ht="12.75" hidden="false" customHeight="false" outlineLevel="0" collapsed="false">
      <c r="B568" s="230"/>
    </row>
    <row r="569" customFormat="false" ht="12.75" hidden="false" customHeight="false" outlineLevel="0" collapsed="false">
      <c r="B569" s="230"/>
    </row>
    <row r="570" customFormat="false" ht="12.75" hidden="false" customHeight="false" outlineLevel="0" collapsed="false">
      <c r="B570" s="230"/>
    </row>
    <row r="571" customFormat="false" ht="12.75" hidden="false" customHeight="false" outlineLevel="0" collapsed="false">
      <c r="B571" s="230"/>
    </row>
    <row r="572" customFormat="false" ht="12.75" hidden="false" customHeight="false" outlineLevel="0" collapsed="false">
      <c r="B572" s="230"/>
    </row>
    <row r="573" customFormat="false" ht="12.75" hidden="false" customHeight="false" outlineLevel="0" collapsed="false">
      <c r="B573" s="230"/>
    </row>
    <row r="574" customFormat="false" ht="12.75" hidden="false" customHeight="false" outlineLevel="0" collapsed="false">
      <c r="B574" s="230"/>
    </row>
    <row r="575" customFormat="false" ht="12.75" hidden="false" customHeight="false" outlineLevel="0" collapsed="false">
      <c r="B575" s="230"/>
    </row>
    <row r="576" customFormat="false" ht="12.75" hidden="false" customHeight="false" outlineLevel="0" collapsed="false">
      <c r="B576" s="230"/>
    </row>
    <row r="577" customFormat="false" ht="12.75" hidden="false" customHeight="false" outlineLevel="0" collapsed="false">
      <c r="B577" s="230"/>
    </row>
    <row r="578" customFormat="false" ht="12.75" hidden="false" customHeight="false" outlineLevel="0" collapsed="false">
      <c r="B578" s="230"/>
    </row>
    <row r="579" customFormat="false" ht="12.75" hidden="false" customHeight="false" outlineLevel="0" collapsed="false">
      <c r="B579" s="230"/>
    </row>
    <row r="580" customFormat="false" ht="12.75" hidden="false" customHeight="false" outlineLevel="0" collapsed="false">
      <c r="B580" s="230"/>
    </row>
    <row r="581" customFormat="false" ht="12.75" hidden="false" customHeight="false" outlineLevel="0" collapsed="false">
      <c r="B581" s="230"/>
    </row>
    <row r="582" customFormat="false" ht="12.75" hidden="false" customHeight="false" outlineLevel="0" collapsed="false">
      <c r="B582" s="230"/>
    </row>
    <row r="583" customFormat="false" ht="12.75" hidden="false" customHeight="false" outlineLevel="0" collapsed="false">
      <c r="B583" s="230"/>
    </row>
    <row r="584" customFormat="false" ht="12.75" hidden="false" customHeight="false" outlineLevel="0" collapsed="false">
      <c r="B584" s="230"/>
    </row>
    <row r="585" customFormat="false" ht="12.75" hidden="false" customHeight="false" outlineLevel="0" collapsed="false">
      <c r="B585" s="230"/>
    </row>
    <row r="586" customFormat="false" ht="12.75" hidden="false" customHeight="false" outlineLevel="0" collapsed="false">
      <c r="B586" s="230"/>
    </row>
    <row r="587" customFormat="false" ht="12.75" hidden="false" customHeight="false" outlineLevel="0" collapsed="false">
      <c r="B587" s="230"/>
    </row>
    <row r="588" customFormat="false" ht="12.75" hidden="false" customHeight="false" outlineLevel="0" collapsed="false">
      <c r="B588" s="230"/>
    </row>
    <row r="589" customFormat="false" ht="12.75" hidden="false" customHeight="false" outlineLevel="0" collapsed="false">
      <c r="B589" s="230"/>
    </row>
    <row r="590" customFormat="false" ht="12.75" hidden="false" customHeight="false" outlineLevel="0" collapsed="false">
      <c r="B590" s="230"/>
    </row>
    <row r="591" customFormat="false" ht="12.75" hidden="false" customHeight="false" outlineLevel="0" collapsed="false">
      <c r="B591" s="230"/>
    </row>
    <row r="592" customFormat="false" ht="12.75" hidden="false" customHeight="false" outlineLevel="0" collapsed="false">
      <c r="B592" s="230"/>
    </row>
    <row r="593" customFormat="false" ht="12.75" hidden="false" customHeight="false" outlineLevel="0" collapsed="false">
      <c r="B593" s="230"/>
    </row>
    <row r="594" customFormat="false" ht="12.75" hidden="false" customHeight="false" outlineLevel="0" collapsed="false">
      <c r="B594" s="230"/>
    </row>
    <row r="595" customFormat="false" ht="12.75" hidden="false" customHeight="false" outlineLevel="0" collapsed="false">
      <c r="B595" s="230"/>
    </row>
    <row r="596" customFormat="false" ht="12.75" hidden="false" customHeight="false" outlineLevel="0" collapsed="false">
      <c r="B596" s="230"/>
    </row>
    <row r="597" customFormat="false" ht="12.75" hidden="false" customHeight="false" outlineLevel="0" collapsed="false">
      <c r="B597" s="230"/>
    </row>
    <row r="598" customFormat="false" ht="12.75" hidden="false" customHeight="false" outlineLevel="0" collapsed="false">
      <c r="B598" s="230"/>
    </row>
    <row r="599" customFormat="false" ht="12.75" hidden="false" customHeight="false" outlineLevel="0" collapsed="false">
      <c r="B599" s="230"/>
    </row>
    <row r="600" customFormat="false" ht="12.75" hidden="false" customHeight="false" outlineLevel="0" collapsed="false">
      <c r="B600" s="230"/>
    </row>
    <row r="601" customFormat="false" ht="12.75" hidden="false" customHeight="false" outlineLevel="0" collapsed="false">
      <c r="B601" s="230"/>
    </row>
    <row r="602" customFormat="false" ht="12.75" hidden="false" customHeight="false" outlineLevel="0" collapsed="false">
      <c r="B602" s="230"/>
    </row>
    <row r="603" customFormat="false" ht="12.75" hidden="false" customHeight="false" outlineLevel="0" collapsed="false">
      <c r="B603" s="230"/>
    </row>
    <row r="604" customFormat="false" ht="12.75" hidden="false" customHeight="false" outlineLevel="0" collapsed="false">
      <c r="B604" s="230"/>
    </row>
    <row r="605" customFormat="false" ht="12.75" hidden="false" customHeight="false" outlineLevel="0" collapsed="false">
      <c r="B605" s="230"/>
    </row>
    <row r="606" customFormat="false" ht="12.75" hidden="false" customHeight="false" outlineLevel="0" collapsed="false">
      <c r="B606" s="230"/>
    </row>
    <row r="607" customFormat="false" ht="12.75" hidden="false" customHeight="false" outlineLevel="0" collapsed="false">
      <c r="B607" s="230"/>
    </row>
    <row r="608" customFormat="false" ht="12.75" hidden="false" customHeight="false" outlineLevel="0" collapsed="false">
      <c r="B608" s="230"/>
    </row>
    <row r="609" customFormat="false" ht="12.75" hidden="false" customHeight="false" outlineLevel="0" collapsed="false">
      <c r="B609" s="230"/>
    </row>
    <row r="610" customFormat="false" ht="12.75" hidden="false" customHeight="false" outlineLevel="0" collapsed="false">
      <c r="B610" s="230"/>
    </row>
    <row r="611" customFormat="false" ht="12.75" hidden="false" customHeight="false" outlineLevel="0" collapsed="false">
      <c r="B611" s="230"/>
    </row>
    <row r="612" customFormat="false" ht="12.75" hidden="false" customHeight="false" outlineLevel="0" collapsed="false">
      <c r="B612" s="230"/>
    </row>
    <row r="613" customFormat="false" ht="12.75" hidden="false" customHeight="false" outlineLevel="0" collapsed="false">
      <c r="B613" s="230"/>
    </row>
    <row r="614" customFormat="false" ht="12.75" hidden="false" customHeight="false" outlineLevel="0" collapsed="false">
      <c r="B614" s="230"/>
    </row>
    <row r="615" customFormat="false" ht="12.75" hidden="false" customHeight="false" outlineLevel="0" collapsed="false">
      <c r="B615" s="230"/>
    </row>
    <row r="616" customFormat="false" ht="12.75" hidden="false" customHeight="false" outlineLevel="0" collapsed="false">
      <c r="B616" s="230"/>
    </row>
    <row r="617" customFormat="false" ht="12.75" hidden="false" customHeight="false" outlineLevel="0" collapsed="false">
      <c r="B617" s="230"/>
    </row>
    <row r="618" customFormat="false" ht="12.75" hidden="false" customHeight="false" outlineLevel="0" collapsed="false">
      <c r="B618" s="230"/>
    </row>
    <row r="619" customFormat="false" ht="12.75" hidden="false" customHeight="false" outlineLevel="0" collapsed="false">
      <c r="B619" s="230"/>
    </row>
    <row r="620" customFormat="false" ht="12.75" hidden="false" customHeight="false" outlineLevel="0" collapsed="false">
      <c r="B620" s="230"/>
    </row>
    <row r="621" customFormat="false" ht="12.75" hidden="false" customHeight="false" outlineLevel="0" collapsed="false">
      <c r="B621" s="230"/>
    </row>
    <row r="622" customFormat="false" ht="12.75" hidden="false" customHeight="false" outlineLevel="0" collapsed="false">
      <c r="B622" s="230"/>
    </row>
    <row r="623" customFormat="false" ht="12.75" hidden="false" customHeight="false" outlineLevel="0" collapsed="false">
      <c r="B623" s="230"/>
    </row>
    <row r="624" customFormat="false" ht="12.75" hidden="false" customHeight="false" outlineLevel="0" collapsed="false">
      <c r="B624" s="230"/>
    </row>
    <row r="625" customFormat="false" ht="12.75" hidden="false" customHeight="false" outlineLevel="0" collapsed="false">
      <c r="B625" s="230"/>
    </row>
    <row r="626" customFormat="false" ht="12.75" hidden="false" customHeight="false" outlineLevel="0" collapsed="false">
      <c r="B626" s="230"/>
    </row>
    <row r="627" customFormat="false" ht="12.75" hidden="false" customHeight="false" outlineLevel="0" collapsed="false">
      <c r="B627" s="230"/>
    </row>
    <row r="628" customFormat="false" ht="12.75" hidden="false" customHeight="false" outlineLevel="0" collapsed="false">
      <c r="B628" s="230"/>
    </row>
    <row r="629" customFormat="false" ht="12.75" hidden="false" customHeight="false" outlineLevel="0" collapsed="false">
      <c r="B629" s="230"/>
    </row>
    <row r="630" customFormat="false" ht="12.75" hidden="false" customHeight="false" outlineLevel="0" collapsed="false">
      <c r="B630" s="230"/>
    </row>
    <row r="631" customFormat="false" ht="12.75" hidden="false" customHeight="false" outlineLevel="0" collapsed="false">
      <c r="B631" s="230"/>
    </row>
    <row r="632" customFormat="false" ht="12.75" hidden="false" customHeight="false" outlineLevel="0" collapsed="false">
      <c r="B632" s="230"/>
    </row>
    <row r="633" customFormat="false" ht="12.75" hidden="false" customHeight="false" outlineLevel="0" collapsed="false">
      <c r="B633" s="230"/>
    </row>
    <row r="634" customFormat="false" ht="12.75" hidden="false" customHeight="false" outlineLevel="0" collapsed="false">
      <c r="B634" s="230"/>
    </row>
    <row r="635" customFormat="false" ht="12.75" hidden="false" customHeight="false" outlineLevel="0" collapsed="false">
      <c r="B635" s="230"/>
    </row>
    <row r="636" customFormat="false" ht="12.75" hidden="false" customHeight="false" outlineLevel="0" collapsed="false">
      <c r="B636" s="230"/>
    </row>
    <row r="637" customFormat="false" ht="12.75" hidden="false" customHeight="false" outlineLevel="0" collapsed="false">
      <c r="B637" s="230"/>
    </row>
    <row r="638" customFormat="false" ht="12.75" hidden="false" customHeight="false" outlineLevel="0" collapsed="false">
      <c r="B638" s="230"/>
    </row>
    <row r="639" customFormat="false" ht="12.75" hidden="false" customHeight="false" outlineLevel="0" collapsed="false">
      <c r="B639" s="230"/>
    </row>
    <row r="640" customFormat="false" ht="12.75" hidden="false" customHeight="false" outlineLevel="0" collapsed="false">
      <c r="B640" s="230"/>
    </row>
    <row r="641" customFormat="false" ht="12.75" hidden="false" customHeight="false" outlineLevel="0" collapsed="false">
      <c r="B641" s="230"/>
    </row>
    <row r="642" customFormat="false" ht="12.75" hidden="false" customHeight="false" outlineLevel="0" collapsed="false">
      <c r="B642" s="230"/>
    </row>
    <row r="643" customFormat="false" ht="12.75" hidden="false" customHeight="false" outlineLevel="0" collapsed="false">
      <c r="B643" s="230"/>
    </row>
    <row r="644" customFormat="false" ht="12.75" hidden="false" customHeight="false" outlineLevel="0" collapsed="false">
      <c r="B644" s="230"/>
    </row>
    <row r="645" customFormat="false" ht="12.75" hidden="false" customHeight="false" outlineLevel="0" collapsed="false">
      <c r="B645" s="230"/>
    </row>
    <row r="646" customFormat="false" ht="12.75" hidden="false" customHeight="false" outlineLevel="0" collapsed="false">
      <c r="B646" s="230"/>
    </row>
    <row r="647" customFormat="false" ht="12.75" hidden="false" customHeight="false" outlineLevel="0" collapsed="false">
      <c r="B647" s="230"/>
    </row>
    <row r="648" customFormat="false" ht="12.75" hidden="false" customHeight="false" outlineLevel="0" collapsed="false">
      <c r="B648" s="230"/>
    </row>
    <row r="649" customFormat="false" ht="12.75" hidden="false" customHeight="false" outlineLevel="0" collapsed="false">
      <c r="B649" s="230"/>
    </row>
    <row r="650" customFormat="false" ht="12.75" hidden="false" customHeight="false" outlineLevel="0" collapsed="false">
      <c r="B650" s="230"/>
    </row>
    <row r="651" customFormat="false" ht="12.75" hidden="false" customHeight="false" outlineLevel="0" collapsed="false">
      <c r="B651" s="230"/>
    </row>
    <row r="652" customFormat="false" ht="12.75" hidden="false" customHeight="false" outlineLevel="0" collapsed="false">
      <c r="B652" s="230"/>
    </row>
    <row r="653" customFormat="false" ht="12.75" hidden="false" customHeight="false" outlineLevel="0" collapsed="false">
      <c r="B653" s="230"/>
    </row>
    <row r="654" customFormat="false" ht="12.75" hidden="false" customHeight="false" outlineLevel="0" collapsed="false">
      <c r="B654" s="230"/>
    </row>
    <row r="655" customFormat="false" ht="12.75" hidden="false" customHeight="false" outlineLevel="0" collapsed="false">
      <c r="B655" s="230"/>
    </row>
    <row r="656" customFormat="false" ht="12.75" hidden="false" customHeight="false" outlineLevel="0" collapsed="false">
      <c r="B656" s="230"/>
    </row>
    <row r="657" customFormat="false" ht="12.75" hidden="false" customHeight="false" outlineLevel="0" collapsed="false">
      <c r="B657" s="230"/>
    </row>
    <row r="658" customFormat="false" ht="12.75" hidden="false" customHeight="false" outlineLevel="0" collapsed="false">
      <c r="B658" s="230"/>
    </row>
    <row r="659" customFormat="false" ht="12.75" hidden="false" customHeight="false" outlineLevel="0" collapsed="false">
      <c r="B659" s="230"/>
    </row>
    <row r="660" customFormat="false" ht="12.75" hidden="false" customHeight="false" outlineLevel="0" collapsed="false">
      <c r="B660" s="230"/>
    </row>
    <row r="661" customFormat="false" ht="12.75" hidden="false" customHeight="false" outlineLevel="0" collapsed="false">
      <c r="B661" s="230"/>
    </row>
    <row r="662" customFormat="false" ht="12.75" hidden="false" customHeight="false" outlineLevel="0" collapsed="false">
      <c r="B662" s="230"/>
    </row>
    <row r="663" customFormat="false" ht="12.75" hidden="false" customHeight="false" outlineLevel="0" collapsed="false">
      <c r="B663" s="230"/>
    </row>
    <row r="664" customFormat="false" ht="12.75" hidden="false" customHeight="false" outlineLevel="0" collapsed="false">
      <c r="B664" s="230"/>
    </row>
    <row r="665" customFormat="false" ht="12.75" hidden="false" customHeight="false" outlineLevel="0" collapsed="false">
      <c r="B665" s="230"/>
    </row>
    <row r="666" customFormat="false" ht="12.75" hidden="false" customHeight="false" outlineLevel="0" collapsed="false">
      <c r="B666" s="230"/>
    </row>
    <row r="667" customFormat="false" ht="12.75" hidden="false" customHeight="false" outlineLevel="0" collapsed="false">
      <c r="B667" s="230"/>
    </row>
    <row r="668" customFormat="false" ht="12.75" hidden="false" customHeight="false" outlineLevel="0" collapsed="false">
      <c r="B668" s="230"/>
    </row>
    <row r="669" customFormat="false" ht="12.75" hidden="false" customHeight="false" outlineLevel="0" collapsed="false">
      <c r="B669" s="230"/>
    </row>
    <row r="670" customFormat="false" ht="12.75" hidden="false" customHeight="false" outlineLevel="0" collapsed="false">
      <c r="B670" s="230"/>
    </row>
    <row r="671" customFormat="false" ht="12.75" hidden="false" customHeight="false" outlineLevel="0" collapsed="false">
      <c r="B671" s="230"/>
    </row>
    <row r="672" customFormat="false" ht="12.75" hidden="false" customHeight="false" outlineLevel="0" collapsed="false">
      <c r="B672" s="230"/>
    </row>
    <row r="673" customFormat="false" ht="12.75" hidden="false" customHeight="false" outlineLevel="0" collapsed="false">
      <c r="B673" s="230"/>
    </row>
    <row r="674" customFormat="false" ht="12.75" hidden="false" customHeight="false" outlineLevel="0" collapsed="false">
      <c r="B674" s="230"/>
    </row>
    <row r="675" customFormat="false" ht="12.75" hidden="false" customHeight="false" outlineLevel="0" collapsed="false">
      <c r="B675" s="230"/>
    </row>
    <row r="676" customFormat="false" ht="12.75" hidden="false" customHeight="false" outlineLevel="0" collapsed="false">
      <c r="B676" s="230"/>
    </row>
    <row r="677" customFormat="false" ht="12.75" hidden="false" customHeight="false" outlineLevel="0" collapsed="false">
      <c r="B677" s="230"/>
    </row>
    <row r="678" customFormat="false" ht="12.75" hidden="false" customHeight="false" outlineLevel="0" collapsed="false">
      <c r="B678" s="230"/>
    </row>
    <row r="679" customFormat="false" ht="12.75" hidden="false" customHeight="false" outlineLevel="0" collapsed="false">
      <c r="B679" s="230"/>
    </row>
    <row r="680" customFormat="false" ht="12.75" hidden="false" customHeight="false" outlineLevel="0" collapsed="false">
      <c r="B680" s="230"/>
    </row>
    <row r="681" customFormat="false" ht="12.75" hidden="false" customHeight="false" outlineLevel="0" collapsed="false">
      <c r="B681" s="230"/>
    </row>
    <row r="682" customFormat="false" ht="12.75" hidden="false" customHeight="false" outlineLevel="0" collapsed="false">
      <c r="B682" s="230"/>
    </row>
    <row r="683" customFormat="false" ht="12.75" hidden="false" customHeight="false" outlineLevel="0" collapsed="false">
      <c r="B683" s="230"/>
    </row>
    <row r="684" customFormat="false" ht="12.75" hidden="false" customHeight="false" outlineLevel="0" collapsed="false">
      <c r="B684" s="230"/>
    </row>
    <row r="685" customFormat="false" ht="12.75" hidden="false" customHeight="false" outlineLevel="0" collapsed="false">
      <c r="B685" s="230"/>
    </row>
    <row r="686" customFormat="false" ht="12.75" hidden="false" customHeight="false" outlineLevel="0" collapsed="false">
      <c r="B686" s="230"/>
    </row>
    <row r="687" customFormat="false" ht="12.75" hidden="false" customHeight="false" outlineLevel="0" collapsed="false">
      <c r="B687" s="230"/>
    </row>
    <row r="688" customFormat="false" ht="12.75" hidden="false" customHeight="false" outlineLevel="0" collapsed="false">
      <c r="B688" s="230"/>
    </row>
    <row r="689" customFormat="false" ht="12.75" hidden="false" customHeight="false" outlineLevel="0" collapsed="false">
      <c r="B689" s="230"/>
    </row>
    <row r="690" customFormat="false" ht="12.75" hidden="false" customHeight="false" outlineLevel="0" collapsed="false">
      <c r="B690" s="230"/>
    </row>
    <row r="691" customFormat="false" ht="12.75" hidden="false" customHeight="false" outlineLevel="0" collapsed="false">
      <c r="B691" s="230"/>
    </row>
    <row r="692" customFormat="false" ht="12.75" hidden="false" customHeight="false" outlineLevel="0" collapsed="false">
      <c r="B692" s="230"/>
    </row>
    <row r="693" customFormat="false" ht="12.75" hidden="false" customHeight="false" outlineLevel="0" collapsed="false">
      <c r="B693" s="230"/>
    </row>
    <row r="694" customFormat="false" ht="12.75" hidden="false" customHeight="false" outlineLevel="0" collapsed="false">
      <c r="B694" s="230"/>
    </row>
    <row r="695" customFormat="false" ht="12.75" hidden="false" customHeight="false" outlineLevel="0" collapsed="false">
      <c r="B695" s="230"/>
    </row>
    <row r="696" customFormat="false" ht="12.75" hidden="false" customHeight="false" outlineLevel="0" collapsed="false">
      <c r="B696" s="230"/>
    </row>
    <row r="697" customFormat="false" ht="12.75" hidden="false" customHeight="false" outlineLevel="0" collapsed="false">
      <c r="B697" s="230"/>
    </row>
    <row r="698" customFormat="false" ht="12.75" hidden="false" customHeight="false" outlineLevel="0" collapsed="false">
      <c r="B698" s="230"/>
    </row>
    <row r="699" customFormat="false" ht="12.75" hidden="false" customHeight="false" outlineLevel="0" collapsed="false">
      <c r="B699" s="230"/>
    </row>
    <row r="700" customFormat="false" ht="12.75" hidden="false" customHeight="false" outlineLevel="0" collapsed="false">
      <c r="B700" s="230"/>
    </row>
    <row r="701" customFormat="false" ht="12.75" hidden="false" customHeight="false" outlineLevel="0" collapsed="false">
      <c r="B701" s="230"/>
    </row>
    <row r="702" customFormat="false" ht="12.75" hidden="false" customHeight="false" outlineLevel="0" collapsed="false">
      <c r="B702" s="230"/>
    </row>
    <row r="703" customFormat="false" ht="12.75" hidden="false" customHeight="false" outlineLevel="0" collapsed="false">
      <c r="B703" s="230"/>
    </row>
    <row r="704" customFormat="false" ht="12.75" hidden="false" customHeight="false" outlineLevel="0" collapsed="false">
      <c r="B704" s="230"/>
    </row>
    <row r="705" customFormat="false" ht="12.75" hidden="false" customHeight="false" outlineLevel="0" collapsed="false">
      <c r="B705" s="230"/>
    </row>
    <row r="706" customFormat="false" ht="12.75" hidden="false" customHeight="false" outlineLevel="0" collapsed="false">
      <c r="B706" s="230"/>
    </row>
    <row r="707" customFormat="false" ht="12.75" hidden="false" customHeight="false" outlineLevel="0" collapsed="false">
      <c r="B707" s="230"/>
    </row>
    <row r="708" customFormat="false" ht="12.75" hidden="false" customHeight="false" outlineLevel="0" collapsed="false">
      <c r="B708" s="230"/>
    </row>
    <row r="709" customFormat="false" ht="12.75" hidden="false" customHeight="false" outlineLevel="0" collapsed="false">
      <c r="B709" s="230"/>
    </row>
    <row r="710" customFormat="false" ht="12.75" hidden="false" customHeight="false" outlineLevel="0" collapsed="false">
      <c r="B710" s="230"/>
    </row>
    <row r="711" customFormat="false" ht="12.75" hidden="false" customHeight="false" outlineLevel="0" collapsed="false">
      <c r="B711" s="230"/>
    </row>
    <row r="712" customFormat="false" ht="12.75" hidden="false" customHeight="false" outlineLevel="0" collapsed="false">
      <c r="B712" s="230"/>
    </row>
    <row r="713" customFormat="false" ht="12.75" hidden="false" customHeight="false" outlineLevel="0" collapsed="false">
      <c r="B713" s="230"/>
    </row>
    <row r="714" customFormat="false" ht="12.75" hidden="false" customHeight="false" outlineLevel="0" collapsed="false">
      <c r="B714" s="230"/>
    </row>
    <row r="715" customFormat="false" ht="12.75" hidden="false" customHeight="false" outlineLevel="0" collapsed="false">
      <c r="B715" s="230"/>
    </row>
    <row r="716" customFormat="false" ht="12.75" hidden="false" customHeight="false" outlineLevel="0" collapsed="false">
      <c r="B716" s="230"/>
    </row>
    <row r="717" customFormat="false" ht="12.75" hidden="false" customHeight="false" outlineLevel="0" collapsed="false">
      <c r="B717" s="230"/>
    </row>
    <row r="718" customFormat="false" ht="12.75" hidden="false" customHeight="false" outlineLevel="0" collapsed="false">
      <c r="B718" s="230"/>
    </row>
    <row r="719" customFormat="false" ht="12.75" hidden="false" customHeight="false" outlineLevel="0" collapsed="false">
      <c r="B719" s="230"/>
    </row>
    <row r="720" customFormat="false" ht="12.75" hidden="false" customHeight="false" outlineLevel="0" collapsed="false">
      <c r="B720" s="230"/>
    </row>
    <row r="721" customFormat="false" ht="12.75" hidden="false" customHeight="false" outlineLevel="0" collapsed="false">
      <c r="B721" s="230"/>
    </row>
    <row r="722" customFormat="false" ht="12.75" hidden="false" customHeight="false" outlineLevel="0" collapsed="false">
      <c r="B722" s="230"/>
    </row>
    <row r="723" customFormat="false" ht="12.75" hidden="false" customHeight="false" outlineLevel="0" collapsed="false">
      <c r="B723" s="230"/>
    </row>
    <row r="724" customFormat="false" ht="12.75" hidden="false" customHeight="false" outlineLevel="0" collapsed="false">
      <c r="B724" s="230"/>
    </row>
    <row r="725" customFormat="false" ht="12.75" hidden="false" customHeight="false" outlineLevel="0" collapsed="false">
      <c r="B725" s="230"/>
    </row>
    <row r="726" customFormat="false" ht="12.75" hidden="false" customHeight="false" outlineLevel="0" collapsed="false">
      <c r="B726" s="230"/>
    </row>
    <row r="727" customFormat="false" ht="12.75" hidden="false" customHeight="false" outlineLevel="0" collapsed="false">
      <c r="B727" s="230"/>
    </row>
    <row r="728" customFormat="false" ht="12.75" hidden="false" customHeight="false" outlineLevel="0" collapsed="false">
      <c r="B728" s="230"/>
    </row>
    <row r="729" customFormat="false" ht="12.75" hidden="false" customHeight="false" outlineLevel="0" collapsed="false">
      <c r="B729" s="230"/>
    </row>
    <row r="730" customFormat="false" ht="12.75" hidden="false" customHeight="false" outlineLevel="0" collapsed="false">
      <c r="B730" s="230"/>
    </row>
    <row r="731" customFormat="false" ht="12.75" hidden="false" customHeight="false" outlineLevel="0" collapsed="false">
      <c r="B731" s="230"/>
    </row>
    <row r="732" customFormat="false" ht="12.75" hidden="false" customHeight="false" outlineLevel="0" collapsed="false">
      <c r="B732" s="230"/>
    </row>
    <row r="733" customFormat="false" ht="12.75" hidden="false" customHeight="false" outlineLevel="0" collapsed="false">
      <c r="B733" s="230"/>
    </row>
    <row r="734" customFormat="false" ht="12.75" hidden="false" customHeight="false" outlineLevel="0" collapsed="false">
      <c r="B734" s="230"/>
    </row>
    <row r="735" customFormat="false" ht="12.75" hidden="false" customHeight="false" outlineLevel="0" collapsed="false">
      <c r="B735" s="230"/>
    </row>
    <row r="736" customFormat="false" ht="12.75" hidden="false" customHeight="false" outlineLevel="0" collapsed="false">
      <c r="B736" s="230"/>
    </row>
    <row r="737" customFormat="false" ht="12.75" hidden="false" customHeight="false" outlineLevel="0" collapsed="false">
      <c r="B737" s="230"/>
    </row>
    <row r="738" customFormat="false" ht="12.75" hidden="false" customHeight="false" outlineLevel="0" collapsed="false">
      <c r="B738" s="230"/>
    </row>
    <row r="739" customFormat="false" ht="12.75" hidden="false" customHeight="false" outlineLevel="0" collapsed="false">
      <c r="B739" s="230"/>
    </row>
    <row r="740" customFormat="false" ht="12.75" hidden="false" customHeight="false" outlineLevel="0" collapsed="false">
      <c r="B740" s="230"/>
    </row>
    <row r="741" customFormat="false" ht="12.75" hidden="false" customHeight="false" outlineLevel="0" collapsed="false">
      <c r="B741" s="230"/>
    </row>
    <row r="742" customFormat="false" ht="12.75" hidden="false" customHeight="false" outlineLevel="0" collapsed="false">
      <c r="B742" s="230"/>
    </row>
    <row r="743" customFormat="false" ht="12.75" hidden="false" customHeight="false" outlineLevel="0" collapsed="false">
      <c r="B743" s="230"/>
    </row>
    <row r="744" customFormat="false" ht="12.75" hidden="false" customHeight="false" outlineLevel="0" collapsed="false">
      <c r="B744" s="230"/>
    </row>
    <row r="745" customFormat="false" ht="12.75" hidden="false" customHeight="false" outlineLevel="0" collapsed="false">
      <c r="B745" s="230"/>
    </row>
    <row r="746" customFormat="false" ht="12.75" hidden="false" customHeight="false" outlineLevel="0" collapsed="false">
      <c r="B746" s="230"/>
    </row>
    <row r="747" customFormat="false" ht="12.75" hidden="false" customHeight="false" outlineLevel="0" collapsed="false">
      <c r="B747" s="230"/>
    </row>
    <row r="748" customFormat="false" ht="12.75" hidden="false" customHeight="false" outlineLevel="0" collapsed="false">
      <c r="B748" s="230"/>
    </row>
    <row r="749" customFormat="false" ht="12.75" hidden="false" customHeight="false" outlineLevel="0" collapsed="false">
      <c r="B749" s="230"/>
    </row>
    <row r="750" customFormat="false" ht="12.75" hidden="false" customHeight="false" outlineLevel="0" collapsed="false">
      <c r="B750" s="230"/>
    </row>
    <row r="751" customFormat="false" ht="12.75" hidden="false" customHeight="false" outlineLevel="0" collapsed="false">
      <c r="B751" s="230"/>
    </row>
    <row r="752" customFormat="false" ht="12.75" hidden="false" customHeight="false" outlineLevel="0" collapsed="false">
      <c r="B752" s="230"/>
    </row>
    <row r="753" customFormat="false" ht="12.75" hidden="false" customHeight="false" outlineLevel="0" collapsed="false">
      <c r="B753" s="230"/>
    </row>
    <row r="754" customFormat="false" ht="12.75" hidden="false" customHeight="false" outlineLevel="0" collapsed="false">
      <c r="B754" s="230"/>
    </row>
    <row r="755" customFormat="false" ht="12.75" hidden="false" customHeight="false" outlineLevel="0" collapsed="false">
      <c r="B755" s="230"/>
    </row>
    <row r="756" customFormat="false" ht="12.75" hidden="false" customHeight="false" outlineLevel="0" collapsed="false">
      <c r="B756" s="230"/>
    </row>
    <row r="757" customFormat="false" ht="12.75" hidden="false" customHeight="false" outlineLevel="0" collapsed="false">
      <c r="B757" s="230"/>
    </row>
    <row r="758" customFormat="false" ht="12.75" hidden="false" customHeight="false" outlineLevel="0" collapsed="false">
      <c r="B758" s="230"/>
    </row>
    <row r="759" customFormat="false" ht="12.75" hidden="false" customHeight="false" outlineLevel="0" collapsed="false">
      <c r="B759" s="230"/>
    </row>
    <row r="760" customFormat="false" ht="12.75" hidden="false" customHeight="false" outlineLevel="0" collapsed="false">
      <c r="B760" s="230"/>
    </row>
    <row r="761" customFormat="false" ht="12.75" hidden="false" customHeight="false" outlineLevel="0" collapsed="false">
      <c r="B761" s="230"/>
    </row>
    <row r="762" customFormat="false" ht="12.75" hidden="false" customHeight="false" outlineLevel="0" collapsed="false">
      <c r="B762" s="230"/>
    </row>
    <row r="763" customFormat="false" ht="12.75" hidden="false" customHeight="false" outlineLevel="0" collapsed="false">
      <c r="B763" s="230"/>
    </row>
    <row r="764" customFormat="false" ht="12.75" hidden="false" customHeight="false" outlineLevel="0" collapsed="false">
      <c r="B764" s="230"/>
    </row>
    <row r="765" customFormat="false" ht="12.75" hidden="false" customHeight="false" outlineLevel="0" collapsed="false">
      <c r="B765" s="230"/>
    </row>
    <row r="766" customFormat="false" ht="12.75" hidden="false" customHeight="false" outlineLevel="0" collapsed="false">
      <c r="B766" s="230"/>
    </row>
    <row r="767" customFormat="false" ht="12.75" hidden="false" customHeight="false" outlineLevel="0" collapsed="false">
      <c r="B767" s="230"/>
    </row>
    <row r="768" customFormat="false" ht="12.75" hidden="false" customHeight="false" outlineLevel="0" collapsed="false">
      <c r="B768" s="230"/>
    </row>
    <row r="769" customFormat="false" ht="12.75" hidden="false" customHeight="false" outlineLevel="0" collapsed="false">
      <c r="B769" s="230"/>
    </row>
    <row r="770" customFormat="false" ht="12.75" hidden="false" customHeight="false" outlineLevel="0" collapsed="false">
      <c r="B770" s="230"/>
    </row>
    <row r="771" customFormat="false" ht="12.75" hidden="false" customHeight="false" outlineLevel="0" collapsed="false">
      <c r="B771" s="230"/>
    </row>
    <row r="772" customFormat="false" ht="12.75" hidden="false" customHeight="false" outlineLevel="0" collapsed="false">
      <c r="B772" s="230"/>
    </row>
    <row r="773" customFormat="false" ht="12.75" hidden="false" customHeight="false" outlineLevel="0" collapsed="false">
      <c r="B773" s="230"/>
    </row>
    <row r="774" customFormat="false" ht="12.75" hidden="false" customHeight="false" outlineLevel="0" collapsed="false">
      <c r="B774" s="230"/>
    </row>
    <row r="775" customFormat="false" ht="12.75" hidden="false" customHeight="false" outlineLevel="0" collapsed="false">
      <c r="B775" s="230"/>
    </row>
    <row r="776" customFormat="false" ht="12.75" hidden="false" customHeight="false" outlineLevel="0" collapsed="false">
      <c r="B776" s="230"/>
    </row>
    <row r="777" customFormat="false" ht="12.75" hidden="false" customHeight="false" outlineLevel="0" collapsed="false">
      <c r="B777" s="230"/>
    </row>
    <row r="778" customFormat="false" ht="12.75" hidden="false" customHeight="false" outlineLevel="0" collapsed="false">
      <c r="B778" s="230"/>
    </row>
    <row r="779" customFormat="false" ht="12.75" hidden="false" customHeight="false" outlineLevel="0" collapsed="false">
      <c r="B779" s="230"/>
    </row>
    <row r="780" customFormat="false" ht="12.75" hidden="false" customHeight="false" outlineLevel="0" collapsed="false">
      <c r="B780" s="230"/>
    </row>
    <row r="781" customFormat="false" ht="12.75" hidden="false" customHeight="false" outlineLevel="0" collapsed="false">
      <c r="B781" s="230"/>
    </row>
    <row r="782" customFormat="false" ht="12.75" hidden="false" customHeight="false" outlineLevel="0" collapsed="false">
      <c r="B782" s="230"/>
    </row>
    <row r="783" customFormat="false" ht="12.75" hidden="false" customHeight="false" outlineLevel="0" collapsed="false">
      <c r="B783" s="230"/>
    </row>
    <row r="784" customFormat="false" ht="12.75" hidden="false" customHeight="false" outlineLevel="0" collapsed="false">
      <c r="B784" s="230"/>
    </row>
    <row r="785" customFormat="false" ht="12.75" hidden="false" customHeight="false" outlineLevel="0" collapsed="false">
      <c r="B785" s="230"/>
    </row>
    <row r="786" customFormat="false" ht="12.75" hidden="false" customHeight="false" outlineLevel="0" collapsed="false">
      <c r="B786" s="230"/>
    </row>
    <row r="787" customFormat="false" ht="12.75" hidden="false" customHeight="false" outlineLevel="0" collapsed="false">
      <c r="B787" s="230"/>
    </row>
    <row r="788" customFormat="false" ht="12.75" hidden="false" customHeight="false" outlineLevel="0" collapsed="false">
      <c r="B788" s="230"/>
    </row>
    <row r="789" customFormat="false" ht="12.75" hidden="false" customHeight="false" outlineLevel="0" collapsed="false">
      <c r="B789" s="230"/>
    </row>
    <row r="790" customFormat="false" ht="12.75" hidden="false" customHeight="false" outlineLevel="0" collapsed="false">
      <c r="B790" s="230"/>
    </row>
    <row r="791" customFormat="false" ht="12.75" hidden="false" customHeight="false" outlineLevel="0" collapsed="false">
      <c r="B791" s="230"/>
    </row>
    <row r="792" customFormat="false" ht="12.75" hidden="false" customHeight="false" outlineLevel="0" collapsed="false">
      <c r="B792" s="230"/>
    </row>
    <row r="793" customFormat="false" ht="12.75" hidden="false" customHeight="false" outlineLevel="0" collapsed="false">
      <c r="B793" s="230"/>
    </row>
    <row r="794" customFormat="false" ht="12.75" hidden="false" customHeight="false" outlineLevel="0" collapsed="false">
      <c r="B794" s="230"/>
    </row>
    <row r="795" customFormat="false" ht="12.75" hidden="false" customHeight="false" outlineLevel="0" collapsed="false">
      <c r="B795" s="230"/>
    </row>
    <row r="796" customFormat="false" ht="12.75" hidden="false" customHeight="false" outlineLevel="0" collapsed="false">
      <c r="B796" s="230"/>
    </row>
    <row r="797" customFormat="false" ht="12.75" hidden="false" customHeight="false" outlineLevel="0" collapsed="false">
      <c r="B797" s="230"/>
    </row>
    <row r="798" customFormat="false" ht="12.75" hidden="false" customHeight="false" outlineLevel="0" collapsed="false">
      <c r="B798" s="230"/>
    </row>
    <row r="799" customFormat="false" ht="12.75" hidden="false" customHeight="false" outlineLevel="0" collapsed="false">
      <c r="B799" s="230"/>
    </row>
    <row r="800" customFormat="false" ht="12.75" hidden="false" customHeight="false" outlineLevel="0" collapsed="false">
      <c r="B800" s="230"/>
    </row>
    <row r="801" customFormat="false" ht="12.75" hidden="false" customHeight="false" outlineLevel="0" collapsed="false">
      <c r="B801" s="230"/>
    </row>
    <row r="802" customFormat="false" ht="12.75" hidden="false" customHeight="false" outlineLevel="0" collapsed="false">
      <c r="B802" s="230"/>
    </row>
    <row r="803" customFormat="false" ht="12.75" hidden="false" customHeight="false" outlineLevel="0" collapsed="false">
      <c r="B803" s="230"/>
    </row>
    <row r="804" customFormat="false" ht="12.75" hidden="false" customHeight="false" outlineLevel="0" collapsed="false">
      <c r="B804" s="230"/>
    </row>
    <row r="805" customFormat="false" ht="12.75" hidden="false" customHeight="false" outlineLevel="0" collapsed="false">
      <c r="B805" s="230"/>
    </row>
    <row r="806" customFormat="false" ht="12.75" hidden="false" customHeight="false" outlineLevel="0" collapsed="false">
      <c r="B806" s="230"/>
    </row>
    <row r="807" customFormat="false" ht="12.75" hidden="false" customHeight="false" outlineLevel="0" collapsed="false">
      <c r="B807" s="230"/>
    </row>
    <row r="808" customFormat="false" ht="12.75" hidden="false" customHeight="false" outlineLevel="0" collapsed="false">
      <c r="B808" s="230"/>
    </row>
    <row r="809" customFormat="false" ht="12.75" hidden="false" customHeight="false" outlineLevel="0" collapsed="false">
      <c r="B809" s="230"/>
    </row>
    <row r="810" customFormat="false" ht="12.75" hidden="false" customHeight="false" outlineLevel="0" collapsed="false">
      <c r="B810" s="230"/>
    </row>
    <row r="811" customFormat="false" ht="12.75" hidden="false" customHeight="false" outlineLevel="0" collapsed="false">
      <c r="B811" s="230"/>
    </row>
    <row r="812" customFormat="false" ht="12.75" hidden="false" customHeight="false" outlineLevel="0" collapsed="false">
      <c r="B812" s="230"/>
    </row>
    <row r="813" customFormat="false" ht="12.75" hidden="false" customHeight="false" outlineLevel="0" collapsed="false">
      <c r="B813" s="230"/>
    </row>
    <row r="814" customFormat="false" ht="12.75" hidden="false" customHeight="false" outlineLevel="0" collapsed="false">
      <c r="B814" s="230"/>
    </row>
    <row r="815" customFormat="false" ht="12.75" hidden="false" customHeight="false" outlineLevel="0" collapsed="false">
      <c r="B815" s="230"/>
    </row>
    <row r="816" customFormat="false" ht="12.75" hidden="false" customHeight="false" outlineLevel="0" collapsed="false">
      <c r="B816" s="230"/>
    </row>
    <row r="817" customFormat="false" ht="12.75" hidden="false" customHeight="false" outlineLevel="0" collapsed="false">
      <c r="B817" s="230"/>
    </row>
    <row r="818" customFormat="false" ht="12.75" hidden="false" customHeight="false" outlineLevel="0" collapsed="false">
      <c r="B818" s="230"/>
    </row>
    <row r="819" customFormat="false" ht="12.75" hidden="false" customHeight="false" outlineLevel="0" collapsed="false">
      <c r="B819" s="230"/>
    </row>
    <row r="820" customFormat="false" ht="12.75" hidden="false" customHeight="false" outlineLevel="0" collapsed="false">
      <c r="B820" s="230"/>
    </row>
    <row r="821" customFormat="false" ht="12.75" hidden="false" customHeight="false" outlineLevel="0" collapsed="false">
      <c r="B821" s="230"/>
    </row>
    <row r="822" customFormat="false" ht="12.75" hidden="false" customHeight="false" outlineLevel="0" collapsed="false">
      <c r="B822" s="230"/>
    </row>
    <row r="823" customFormat="false" ht="12.75" hidden="false" customHeight="false" outlineLevel="0" collapsed="false">
      <c r="B823" s="230"/>
    </row>
    <row r="824" customFormat="false" ht="12.75" hidden="false" customHeight="false" outlineLevel="0" collapsed="false">
      <c r="B824" s="230"/>
    </row>
    <row r="825" customFormat="false" ht="12.75" hidden="false" customHeight="false" outlineLevel="0" collapsed="false">
      <c r="B825" s="230"/>
    </row>
    <row r="826" customFormat="false" ht="12.75" hidden="false" customHeight="false" outlineLevel="0" collapsed="false">
      <c r="B826" s="230"/>
    </row>
    <row r="827" customFormat="false" ht="12.75" hidden="false" customHeight="false" outlineLevel="0" collapsed="false">
      <c r="B827" s="230"/>
    </row>
    <row r="828" customFormat="false" ht="12.75" hidden="false" customHeight="false" outlineLevel="0" collapsed="false">
      <c r="B828" s="230"/>
    </row>
    <row r="829" customFormat="false" ht="12.75" hidden="false" customHeight="false" outlineLevel="0" collapsed="false">
      <c r="B829" s="230"/>
    </row>
    <row r="830" customFormat="false" ht="12.75" hidden="false" customHeight="false" outlineLevel="0" collapsed="false">
      <c r="B830" s="230"/>
    </row>
    <row r="831" customFormat="false" ht="12.75" hidden="false" customHeight="false" outlineLevel="0" collapsed="false">
      <c r="B831" s="230"/>
    </row>
    <row r="832" customFormat="false" ht="12.75" hidden="false" customHeight="false" outlineLevel="0" collapsed="false">
      <c r="B832" s="230"/>
    </row>
    <row r="833" customFormat="false" ht="12.75" hidden="false" customHeight="false" outlineLevel="0" collapsed="false">
      <c r="B833" s="230"/>
    </row>
    <row r="834" customFormat="false" ht="12.75" hidden="false" customHeight="false" outlineLevel="0" collapsed="false">
      <c r="B834" s="230"/>
    </row>
    <row r="835" customFormat="false" ht="12.75" hidden="false" customHeight="false" outlineLevel="0" collapsed="false">
      <c r="B835" s="230"/>
    </row>
    <row r="836" customFormat="false" ht="12.75" hidden="false" customHeight="false" outlineLevel="0" collapsed="false">
      <c r="B836" s="230"/>
    </row>
    <row r="837" customFormat="false" ht="12.75" hidden="false" customHeight="false" outlineLevel="0" collapsed="false">
      <c r="B837" s="230"/>
    </row>
    <row r="838" customFormat="false" ht="12.75" hidden="false" customHeight="false" outlineLevel="0" collapsed="false">
      <c r="B838" s="230"/>
    </row>
    <row r="839" customFormat="false" ht="12.75" hidden="false" customHeight="false" outlineLevel="0" collapsed="false">
      <c r="B839" s="230"/>
    </row>
    <row r="840" customFormat="false" ht="12.75" hidden="false" customHeight="false" outlineLevel="0" collapsed="false">
      <c r="B840" s="230"/>
    </row>
    <row r="841" customFormat="false" ht="12.75" hidden="false" customHeight="false" outlineLevel="0" collapsed="false">
      <c r="B841" s="230"/>
    </row>
    <row r="842" customFormat="false" ht="12.75" hidden="false" customHeight="false" outlineLevel="0" collapsed="false">
      <c r="B842" s="230"/>
    </row>
    <row r="843" customFormat="false" ht="12.75" hidden="false" customHeight="false" outlineLevel="0" collapsed="false">
      <c r="B843" s="230"/>
    </row>
    <row r="844" customFormat="false" ht="12.75" hidden="false" customHeight="false" outlineLevel="0" collapsed="false">
      <c r="B844" s="230"/>
    </row>
    <row r="845" customFormat="false" ht="12.75" hidden="false" customHeight="false" outlineLevel="0" collapsed="false">
      <c r="B845" s="230"/>
    </row>
    <row r="846" customFormat="false" ht="12.75" hidden="false" customHeight="false" outlineLevel="0" collapsed="false">
      <c r="B846" s="230"/>
    </row>
    <row r="847" customFormat="false" ht="12.75" hidden="false" customHeight="false" outlineLevel="0" collapsed="false">
      <c r="B847" s="230"/>
    </row>
    <row r="848" customFormat="false" ht="12.75" hidden="false" customHeight="false" outlineLevel="0" collapsed="false">
      <c r="B848" s="230"/>
    </row>
    <row r="849" customFormat="false" ht="12.75" hidden="false" customHeight="false" outlineLevel="0" collapsed="false">
      <c r="B849" s="230"/>
    </row>
    <row r="850" customFormat="false" ht="12.75" hidden="false" customHeight="false" outlineLevel="0" collapsed="false">
      <c r="B850" s="230"/>
    </row>
    <row r="851" customFormat="false" ht="12.75" hidden="false" customHeight="false" outlineLevel="0" collapsed="false">
      <c r="B851" s="230"/>
    </row>
    <row r="852" customFormat="false" ht="12.75" hidden="false" customHeight="false" outlineLevel="0" collapsed="false">
      <c r="B852" s="230"/>
    </row>
    <row r="853" customFormat="false" ht="12.75" hidden="false" customHeight="false" outlineLevel="0" collapsed="false">
      <c r="B853" s="230"/>
    </row>
    <row r="854" customFormat="false" ht="12.75" hidden="false" customHeight="false" outlineLevel="0" collapsed="false">
      <c r="B854" s="230"/>
    </row>
    <row r="855" customFormat="false" ht="12.75" hidden="false" customHeight="false" outlineLevel="0" collapsed="false">
      <c r="B855" s="230"/>
    </row>
    <row r="856" customFormat="false" ht="12.75" hidden="false" customHeight="false" outlineLevel="0" collapsed="false">
      <c r="B856" s="230"/>
    </row>
    <row r="857" customFormat="false" ht="12.75" hidden="false" customHeight="false" outlineLevel="0" collapsed="false">
      <c r="B857" s="230"/>
    </row>
    <row r="858" customFormat="false" ht="12.75" hidden="false" customHeight="false" outlineLevel="0" collapsed="false">
      <c r="B858" s="230"/>
    </row>
    <row r="859" customFormat="false" ht="12.75" hidden="false" customHeight="false" outlineLevel="0" collapsed="false">
      <c r="B859" s="230"/>
    </row>
    <row r="860" customFormat="false" ht="12.75" hidden="false" customHeight="false" outlineLevel="0" collapsed="false">
      <c r="B860" s="230"/>
    </row>
    <row r="861" customFormat="false" ht="12.75" hidden="false" customHeight="false" outlineLevel="0" collapsed="false">
      <c r="B861" s="230"/>
    </row>
    <row r="862" customFormat="false" ht="12.75" hidden="false" customHeight="false" outlineLevel="0" collapsed="false">
      <c r="B862" s="230"/>
    </row>
    <row r="863" customFormat="false" ht="12.75" hidden="false" customHeight="false" outlineLevel="0" collapsed="false">
      <c r="B863" s="230"/>
    </row>
    <row r="864" customFormat="false" ht="12.75" hidden="false" customHeight="false" outlineLevel="0" collapsed="false">
      <c r="B864" s="230"/>
    </row>
    <row r="865" customFormat="false" ht="12.75" hidden="false" customHeight="false" outlineLevel="0" collapsed="false">
      <c r="B865" s="230"/>
    </row>
    <row r="866" customFormat="false" ht="12.75" hidden="false" customHeight="false" outlineLevel="0" collapsed="false">
      <c r="B866" s="230"/>
    </row>
    <row r="867" customFormat="false" ht="12.75" hidden="false" customHeight="false" outlineLevel="0" collapsed="false">
      <c r="B867" s="230"/>
    </row>
    <row r="868" customFormat="false" ht="12.75" hidden="false" customHeight="false" outlineLevel="0" collapsed="false">
      <c r="B868" s="230"/>
    </row>
    <row r="869" customFormat="false" ht="12.75" hidden="false" customHeight="false" outlineLevel="0" collapsed="false">
      <c r="B869" s="230"/>
    </row>
    <row r="870" customFormat="false" ht="12.75" hidden="false" customHeight="false" outlineLevel="0" collapsed="false">
      <c r="B870" s="230"/>
    </row>
    <row r="871" customFormat="false" ht="12.75" hidden="false" customHeight="false" outlineLevel="0" collapsed="false">
      <c r="B871" s="230"/>
    </row>
    <row r="872" customFormat="false" ht="12.75" hidden="false" customHeight="false" outlineLevel="0" collapsed="false">
      <c r="B872" s="230"/>
    </row>
    <row r="873" customFormat="false" ht="12.75" hidden="false" customHeight="false" outlineLevel="0" collapsed="false">
      <c r="B873" s="230"/>
    </row>
    <row r="874" customFormat="false" ht="12.75" hidden="false" customHeight="false" outlineLevel="0" collapsed="false">
      <c r="B874" s="230"/>
    </row>
    <row r="875" customFormat="false" ht="12.75" hidden="false" customHeight="false" outlineLevel="0" collapsed="false">
      <c r="B875" s="230"/>
    </row>
    <row r="876" customFormat="false" ht="12.75" hidden="false" customHeight="false" outlineLevel="0" collapsed="false">
      <c r="B876" s="230"/>
    </row>
    <row r="877" customFormat="false" ht="12.75" hidden="false" customHeight="false" outlineLevel="0" collapsed="false">
      <c r="B877" s="230"/>
    </row>
    <row r="878" customFormat="false" ht="12.75" hidden="false" customHeight="false" outlineLevel="0" collapsed="false">
      <c r="B878" s="230"/>
    </row>
    <row r="879" customFormat="false" ht="12.75" hidden="false" customHeight="false" outlineLevel="0" collapsed="false">
      <c r="B879" s="230"/>
    </row>
    <row r="880" customFormat="false" ht="12.75" hidden="false" customHeight="false" outlineLevel="0" collapsed="false">
      <c r="B880" s="230"/>
    </row>
    <row r="881" customFormat="false" ht="12.75" hidden="false" customHeight="false" outlineLevel="0" collapsed="false">
      <c r="B881" s="230"/>
    </row>
    <row r="882" customFormat="false" ht="12.75" hidden="false" customHeight="false" outlineLevel="0" collapsed="false">
      <c r="B882" s="230"/>
    </row>
    <row r="883" customFormat="false" ht="12.75" hidden="false" customHeight="false" outlineLevel="0" collapsed="false">
      <c r="B883" s="230"/>
    </row>
    <row r="884" customFormat="false" ht="12.75" hidden="false" customHeight="false" outlineLevel="0" collapsed="false">
      <c r="B884" s="230"/>
    </row>
    <row r="885" customFormat="false" ht="12.75" hidden="false" customHeight="false" outlineLevel="0" collapsed="false">
      <c r="B885" s="230"/>
    </row>
    <row r="886" customFormat="false" ht="12.75" hidden="false" customHeight="false" outlineLevel="0" collapsed="false">
      <c r="B886" s="230"/>
    </row>
    <row r="887" customFormat="false" ht="12.75" hidden="false" customHeight="false" outlineLevel="0" collapsed="false">
      <c r="B887" s="230"/>
    </row>
    <row r="888" customFormat="false" ht="12.75" hidden="false" customHeight="false" outlineLevel="0" collapsed="false">
      <c r="B888" s="230"/>
    </row>
    <row r="889" customFormat="false" ht="12.75" hidden="false" customHeight="false" outlineLevel="0" collapsed="false">
      <c r="B889" s="230"/>
    </row>
    <row r="890" customFormat="false" ht="12.75" hidden="false" customHeight="false" outlineLevel="0" collapsed="false">
      <c r="B890" s="230"/>
    </row>
    <row r="891" customFormat="false" ht="12.75" hidden="false" customHeight="false" outlineLevel="0" collapsed="false">
      <c r="B891" s="230"/>
    </row>
    <row r="892" customFormat="false" ht="12.75" hidden="false" customHeight="false" outlineLevel="0" collapsed="false">
      <c r="B892" s="230"/>
    </row>
    <row r="893" customFormat="false" ht="12.75" hidden="false" customHeight="false" outlineLevel="0" collapsed="false">
      <c r="B893" s="230"/>
    </row>
    <row r="894" customFormat="false" ht="12.75" hidden="false" customHeight="false" outlineLevel="0" collapsed="false">
      <c r="B894" s="230"/>
    </row>
    <row r="895" customFormat="false" ht="12.75" hidden="false" customHeight="false" outlineLevel="0" collapsed="false">
      <c r="B895" s="230"/>
    </row>
    <row r="896" customFormat="false" ht="12.75" hidden="false" customHeight="false" outlineLevel="0" collapsed="false">
      <c r="B896" s="230"/>
    </row>
    <row r="897" customFormat="false" ht="12.75" hidden="false" customHeight="false" outlineLevel="0" collapsed="false">
      <c r="B897" s="230"/>
    </row>
    <row r="898" customFormat="false" ht="12.75" hidden="false" customHeight="false" outlineLevel="0" collapsed="false">
      <c r="B898" s="230"/>
    </row>
    <row r="899" customFormat="false" ht="12.75" hidden="false" customHeight="false" outlineLevel="0" collapsed="false">
      <c r="B899" s="230"/>
    </row>
    <row r="900" customFormat="false" ht="12.75" hidden="false" customHeight="false" outlineLevel="0" collapsed="false">
      <c r="B900" s="230"/>
    </row>
    <row r="901" customFormat="false" ht="12.75" hidden="false" customHeight="false" outlineLevel="0" collapsed="false">
      <c r="B901" s="230"/>
    </row>
    <row r="902" customFormat="false" ht="12.75" hidden="false" customHeight="false" outlineLevel="0" collapsed="false">
      <c r="B902" s="230"/>
    </row>
    <row r="903" customFormat="false" ht="12.75" hidden="false" customHeight="false" outlineLevel="0" collapsed="false">
      <c r="B903" s="230"/>
    </row>
    <row r="904" customFormat="false" ht="12.75" hidden="false" customHeight="false" outlineLevel="0" collapsed="false">
      <c r="B904" s="230"/>
    </row>
    <row r="905" customFormat="false" ht="12.75" hidden="false" customHeight="false" outlineLevel="0" collapsed="false">
      <c r="B905" s="230"/>
    </row>
    <row r="906" customFormat="false" ht="12.75" hidden="false" customHeight="false" outlineLevel="0" collapsed="false">
      <c r="B906" s="230"/>
    </row>
    <row r="907" customFormat="false" ht="12.75" hidden="false" customHeight="false" outlineLevel="0" collapsed="false">
      <c r="B907" s="230"/>
    </row>
    <row r="908" customFormat="false" ht="12.75" hidden="false" customHeight="false" outlineLevel="0" collapsed="false">
      <c r="B908" s="230"/>
    </row>
    <row r="909" customFormat="false" ht="12.75" hidden="false" customHeight="false" outlineLevel="0" collapsed="false">
      <c r="B909" s="230"/>
    </row>
    <row r="910" customFormat="false" ht="12.75" hidden="false" customHeight="false" outlineLevel="0" collapsed="false">
      <c r="B910" s="230"/>
    </row>
    <row r="911" customFormat="false" ht="12.75" hidden="false" customHeight="false" outlineLevel="0" collapsed="false">
      <c r="B911" s="230"/>
    </row>
    <row r="912" customFormat="false" ht="12.75" hidden="false" customHeight="false" outlineLevel="0" collapsed="false">
      <c r="B912" s="230"/>
    </row>
    <row r="913" customFormat="false" ht="12.75" hidden="false" customHeight="false" outlineLevel="0" collapsed="false">
      <c r="B913" s="230"/>
    </row>
    <row r="914" customFormat="false" ht="12.75" hidden="false" customHeight="false" outlineLevel="0" collapsed="false">
      <c r="B914" s="230"/>
    </row>
    <row r="915" customFormat="false" ht="12.75" hidden="false" customHeight="false" outlineLevel="0" collapsed="false">
      <c r="B915" s="230"/>
    </row>
    <row r="916" customFormat="false" ht="12.75" hidden="false" customHeight="false" outlineLevel="0" collapsed="false">
      <c r="B916" s="230"/>
    </row>
    <row r="917" customFormat="false" ht="12.75" hidden="false" customHeight="false" outlineLevel="0" collapsed="false">
      <c r="B917" s="230"/>
    </row>
    <row r="918" customFormat="false" ht="12.75" hidden="false" customHeight="false" outlineLevel="0" collapsed="false">
      <c r="B918" s="230"/>
    </row>
    <row r="919" customFormat="false" ht="12.75" hidden="false" customHeight="false" outlineLevel="0" collapsed="false">
      <c r="B919" s="230"/>
    </row>
    <row r="920" customFormat="false" ht="12.75" hidden="false" customHeight="false" outlineLevel="0" collapsed="false">
      <c r="B920" s="230"/>
    </row>
    <row r="921" customFormat="false" ht="12.75" hidden="false" customHeight="false" outlineLevel="0" collapsed="false">
      <c r="B921" s="230"/>
    </row>
    <row r="922" customFormat="false" ht="12.75" hidden="false" customHeight="false" outlineLevel="0" collapsed="false">
      <c r="B922" s="230"/>
    </row>
    <row r="923" customFormat="false" ht="12.75" hidden="false" customHeight="false" outlineLevel="0" collapsed="false">
      <c r="B923" s="230"/>
    </row>
    <row r="924" customFormat="false" ht="12.75" hidden="false" customHeight="false" outlineLevel="0" collapsed="false">
      <c r="B924" s="230"/>
    </row>
    <row r="925" customFormat="false" ht="12.75" hidden="false" customHeight="false" outlineLevel="0" collapsed="false">
      <c r="B925" s="230"/>
    </row>
    <row r="926" customFormat="false" ht="12.75" hidden="false" customHeight="false" outlineLevel="0" collapsed="false">
      <c r="B926" s="230"/>
    </row>
    <row r="927" customFormat="false" ht="12.75" hidden="false" customHeight="false" outlineLevel="0" collapsed="false">
      <c r="B927" s="230"/>
    </row>
    <row r="928" customFormat="false" ht="12.75" hidden="false" customHeight="false" outlineLevel="0" collapsed="false">
      <c r="B928" s="230"/>
    </row>
    <row r="929" customFormat="false" ht="12.75" hidden="false" customHeight="false" outlineLevel="0" collapsed="false">
      <c r="B929" s="230"/>
    </row>
    <row r="930" customFormat="false" ht="12.75" hidden="false" customHeight="false" outlineLevel="0" collapsed="false">
      <c r="B930" s="230"/>
    </row>
    <row r="931" customFormat="false" ht="12.75" hidden="false" customHeight="false" outlineLevel="0" collapsed="false">
      <c r="B931" s="230"/>
    </row>
    <row r="932" customFormat="false" ht="12.75" hidden="false" customHeight="false" outlineLevel="0" collapsed="false">
      <c r="B932" s="230"/>
    </row>
    <row r="933" customFormat="false" ht="12.75" hidden="false" customHeight="false" outlineLevel="0" collapsed="false">
      <c r="B933" s="230"/>
    </row>
    <row r="934" customFormat="false" ht="12.75" hidden="false" customHeight="false" outlineLevel="0" collapsed="false">
      <c r="B934" s="230"/>
    </row>
    <row r="935" customFormat="false" ht="12.75" hidden="false" customHeight="false" outlineLevel="0" collapsed="false">
      <c r="B935" s="230"/>
    </row>
    <row r="936" customFormat="false" ht="12.75" hidden="false" customHeight="false" outlineLevel="0" collapsed="false">
      <c r="B936" s="230"/>
    </row>
    <row r="937" customFormat="false" ht="12.75" hidden="false" customHeight="false" outlineLevel="0" collapsed="false">
      <c r="B937" s="230"/>
    </row>
    <row r="938" customFormat="false" ht="12.75" hidden="false" customHeight="false" outlineLevel="0" collapsed="false">
      <c r="B938" s="230"/>
    </row>
    <row r="939" customFormat="false" ht="12.75" hidden="false" customHeight="false" outlineLevel="0" collapsed="false">
      <c r="B939" s="230"/>
    </row>
    <row r="940" customFormat="false" ht="12.75" hidden="false" customHeight="false" outlineLevel="0" collapsed="false">
      <c r="B940" s="230"/>
    </row>
    <row r="941" customFormat="false" ht="12.75" hidden="false" customHeight="false" outlineLevel="0" collapsed="false">
      <c r="B941" s="230"/>
    </row>
    <row r="942" customFormat="false" ht="12.75" hidden="false" customHeight="false" outlineLevel="0" collapsed="false">
      <c r="B942" s="230"/>
    </row>
    <row r="943" customFormat="false" ht="12.75" hidden="false" customHeight="false" outlineLevel="0" collapsed="false">
      <c r="B943" s="230"/>
    </row>
    <row r="944" customFormat="false" ht="12.75" hidden="false" customHeight="false" outlineLevel="0" collapsed="false">
      <c r="B944" s="230"/>
    </row>
    <row r="945" customFormat="false" ht="12.75" hidden="false" customHeight="false" outlineLevel="0" collapsed="false">
      <c r="B945" s="230"/>
    </row>
    <row r="946" customFormat="false" ht="12.75" hidden="false" customHeight="false" outlineLevel="0" collapsed="false">
      <c r="B946" s="230"/>
    </row>
    <row r="947" customFormat="false" ht="12.75" hidden="false" customHeight="false" outlineLevel="0" collapsed="false">
      <c r="B947" s="230"/>
    </row>
    <row r="948" customFormat="false" ht="12.75" hidden="false" customHeight="false" outlineLevel="0" collapsed="false">
      <c r="B948" s="230"/>
    </row>
    <row r="949" customFormat="false" ht="12.75" hidden="false" customHeight="false" outlineLevel="0" collapsed="false">
      <c r="B949" s="230"/>
    </row>
    <row r="950" customFormat="false" ht="12.75" hidden="false" customHeight="false" outlineLevel="0" collapsed="false">
      <c r="B950" s="230"/>
    </row>
    <row r="951" customFormat="false" ht="12.75" hidden="false" customHeight="false" outlineLevel="0" collapsed="false">
      <c r="B951" s="230"/>
    </row>
    <row r="952" customFormat="false" ht="12.75" hidden="false" customHeight="false" outlineLevel="0" collapsed="false">
      <c r="B952" s="230"/>
    </row>
    <row r="953" customFormat="false" ht="12.75" hidden="false" customHeight="false" outlineLevel="0" collapsed="false">
      <c r="B953" s="230"/>
    </row>
    <row r="954" customFormat="false" ht="12.75" hidden="false" customHeight="false" outlineLevel="0" collapsed="false">
      <c r="B954" s="230"/>
    </row>
    <row r="955" customFormat="false" ht="12.75" hidden="false" customHeight="false" outlineLevel="0" collapsed="false">
      <c r="B955" s="230"/>
    </row>
    <row r="956" customFormat="false" ht="12.75" hidden="false" customHeight="false" outlineLevel="0" collapsed="false">
      <c r="B956" s="230"/>
    </row>
    <row r="957" customFormat="false" ht="12.75" hidden="false" customHeight="false" outlineLevel="0" collapsed="false">
      <c r="B957" s="230"/>
    </row>
    <row r="958" customFormat="false" ht="12.75" hidden="false" customHeight="false" outlineLevel="0" collapsed="false">
      <c r="B958" s="230"/>
    </row>
    <row r="959" customFormat="false" ht="12.75" hidden="false" customHeight="false" outlineLevel="0" collapsed="false">
      <c r="B959" s="230"/>
    </row>
    <row r="960" customFormat="false" ht="12.75" hidden="false" customHeight="false" outlineLevel="0" collapsed="false">
      <c r="B960" s="230"/>
    </row>
    <row r="961" customFormat="false" ht="12.75" hidden="false" customHeight="false" outlineLevel="0" collapsed="false">
      <c r="B961" s="230"/>
    </row>
    <row r="962" customFormat="false" ht="12.75" hidden="false" customHeight="false" outlineLevel="0" collapsed="false">
      <c r="B962" s="230"/>
    </row>
    <row r="963" customFormat="false" ht="12.75" hidden="false" customHeight="false" outlineLevel="0" collapsed="false">
      <c r="B963" s="230"/>
    </row>
    <row r="964" customFormat="false" ht="12.75" hidden="false" customHeight="false" outlineLevel="0" collapsed="false">
      <c r="B964" s="230"/>
    </row>
    <row r="965" customFormat="false" ht="12.75" hidden="false" customHeight="false" outlineLevel="0" collapsed="false">
      <c r="B965" s="230"/>
    </row>
    <row r="966" customFormat="false" ht="12.75" hidden="false" customHeight="false" outlineLevel="0" collapsed="false">
      <c r="B966" s="230"/>
    </row>
    <row r="967" customFormat="false" ht="12.75" hidden="false" customHeight="false" outlineLevel="0" collapsed="false">
      <c r="B967" s="230"/>
    </row>
    <row r="968" customFormat="false" ht="12.75" hidden="false" customHeight="false" outlineLevel="0" collapsed="false">
      <c r="B968" s="230"/>
    </row>
    <row r="969" customFormat="false" ht="12.75" hidden="false" customHeight="false" outlineLevel="0" collapsed="false">
      <c r="B969" s="230"/>
    </row>
    <row r="970" customFormat="false" ht="12.75" hidden="false" customHeight="false" outlineLevel="0" collapsed="false">
      <c r="B970" s="230"/>
    </row>
    <row r="971" customFormat="false" ht="12.75" hidden="false" customHeight="false" outlineLevel="0" collapsed="false">
      <c r="B971" s="230"/>
    </row>
    <row r="972" customFormat="false" ht="12.75" hidden="false" customHeight="false" outlineLevel="0" collapsed="false">
      <c r="B972" s="230"/>
    </row>
    <row r="973" customFormat="false" ht="12.75" hidden="false" customHeight="false" outlineLevel="0" collapsed="false">
      <c r="B973" s="230"/>
    </row>
    <row r="974" customFormat="false" ht="12.75" hidden="false" customHeight="false" outlineLevel="0" collapsed="false">
      <c r="B974" s="230"/>
    </row>
    <row r="975" customFormat="false" ht="12.75" hidden="false" customHeight="false" outlineLevel="0" collapsed="false">
      <c r="B975" s="230"/>
    </row>
    <row r="976" customFormat="false" ht="12.75" hidden="false" customHeight="false" outlineLevel="0" collapsed="false">
      <c r="B976" s="230"/>
    </row>
    <row r="977" customFormat="false" ht="12.75" hidden="false" customHeight="false" outlineLevel="0" collapsed="false">
      <c r="B977" s="230"/>
    </row>
    <row r="978" customFormat="false" ht="12.75" hidden="false" customHeight="false" outlineLevel="0" collapsed="false">
      <c r="B978" s="230"/>
    </row>
    <row r="979" customFormat="false" ht="12.75" hidden="false" customHeight="false" outlineLevel="0" collapsed="false">
      <c r="B979" s="230"/>
    </row>
    <row r="980" customFormat="false" ht="12.75" hidden="false" customHeight="false" outlineLevel="0" collapsed="false">
      <c r="B980" s="230"/>
    </row>
    <row r="981" customFormat="false" ht="12.75" hidden="false" customHeight="false" outlineLevel="0" collapsed="false">
      <c r="B981" s="230"/>
    </row>
    <row r="982" customFormat="false" ht="12.75" hidden="false" customHeight="false" outlineLevel="0" collapsed="false">
      <c r="B982" s="230"/>
    </row>
    <row r="983" customFormat="false" ht="12.75" hidden="false" customHeight="false" outlineLevel="0" collapsed="false">
      <c r="B983" s="230"/>
    </row>
    <row r="984" customFormat="false" ht="12.75" hidden="false" customHeight="false" outlineLevel="0" collapsed="false">
      <c r="B984" s="230"/>
    </row>
    <row r="985" customFormat="false" ht="12.75" hidden="false" customHeight="false" outlineLevel="0" collapsed="false">
      <c r="B985" s="230"/>
    </row>
    <row r="986" customFormat="false" ht="12.75" hidden="false" customHeight="false" outlineLevel="0" collapsed="false">
      <c r="B986" s="230"/>
    </row>
    <row r="987" customFormat="false" ht="12.75" hidden="false" customHeight="false" outlineLevel="0" collapsed="false">
      <c r="B987" s="230"/>
    </row>
    <row r="988" customFormat="false" ht="12.75" hidden="false" customHeight="false" outlineLevel="0" collapsed="false">
      <c r="B988" s="230"/>
    </row>
    <row r="989" customFormat="false" ht="12.75" hidden="false" customHeight="false" outlineLevel="0" collapsed="false">
      <c r="B989" s="230"/>
    </row>
    <row r="990" customFormat="false" ht="12.75" hidden="false" customHeight="false" outlineLevel="0" collapsed="false">
      <c r="B990" s="230"/>
    </row>
    <row r="991" customFormat="false" ht="12.75" hidden="false" customHeight="false" outlineLevel="0" collapsed="false">
      <c r="B991" s="230"/>
    </row>
    <row r="992" customFormat="false" ht="12.75" hidden="false" customHeight="false" outlineLevel="0" collapsed="false">
      <c r="B992" s="230"/>
    </row>
    <row r="993" customFormat="false" ht="12.75" hidden="false" customHeight="false" outlineLevel="0" collapsed="false">
      <c r="B993" s="230"/>
    </row>
    <row r="994" customFormat="false" ht="12.75" hidden="false" customHeight="false" outlineLevel="0" collapsed="false">
      <c r="B994" s="230"/>
    </row>
    <row r="995" customFormat="false" ht="12.75" hidden="false" customHeight="false" outlineLevel="0" collapsed="false">
      <c r="B995" s="230"/>
    </row>
    <row r="996" customFormat="false" ht="12.75" hidden="false" customHeight="false" outlineLevel="0" collapsed="false">
      <c r="B996" s="230"/>
    </row>
    <row r="997" customFormat="false" ht="12.75" hidden="false" customHeight="false" outlineLevel="0" collapsed="false">
      <c r="B997" s="230"/>
    </row>
    <row r="998" customFormat="false" ht="12.75" hidden="false" customHeight="false" outlineLevel="0" collapsed="false">
      <c r="B998" s="230"/>
    </row>
    <row r="999" customFormat="false" ht="12.75" hidden="false" customHeight="false" outlineLevel="0" collapsed="false">
      <c r="B999" s="230"/>
    </row>
    <row r="1000" customFormat="false" ht="12.75" hidden="false" customHeight="false" outlineLevel="0" collapsed="false">
      <c r="B1000" s="230"/>
    </row>
    <row r="1001" customFormat="false" ht="12.75" hidden="false" customHeight="false" outlineLevel="0" collapsed="false">
      <c r="B1001" s="230"/>
    </row>
    <row r="1002" customFormat="false" ht="12.75" hidden="false" customHeight="false" outlineLevel="0" collapsed="false">
      <c r="B1002" s="230"/>
    </row>
    <row r="1003" customFormat="false" ht="12.75" hidden="false" customHeight="false" outlineLevel="0" collapsed="false">
      <c r="B1003" s="230"/>
    </row>
    <row r="1004" customFormat="false" ht="12.75" hidden="false" customHeight="false" outlineLevel="0" collapsed="false">
      <c r="B1004" s="230"/>
    </row>
    <row r="1005" customFormat="false" ht="12.75" hidden="false" customHeight="false" outlineLevel="0" collapsed="false">
      <c r="B1005" s="230"/>
    </row>
    <row r="1006" customFormat="false" ht="12.75" hidden="false" customHeight="false" outlineLevel="0" collapsed="false">
      <c r="B1006" s="230"/>
    </row>
    <row r="1007" customFormat="false" ht="12.75" hidden="false" customHeight="false" outlineLevel="0" collapsed="false">
      <c r="B1007" s="230"/>
    </row>
    <row r="1008" customFormat="false" ht="12.75" hidden="false" customHeight="false" outlineLevel="0" collapsed="false">
      <c r="B1008" s="230"/>
    </row>
    <row r="1009" customFormat="false" ht="12.75" hidden="false" customHeight="false" outlineLevel="0" collapsed="false">
      <c r="B1009" s="230"/>
    </row>
    <row r="1010" customFormat="false" ht="12.75" hidden="false" customHeight="false" outlineLevel="0" collapsed="false">
      <c r="B1010" s="230"/>
    </row>
    <row r="1011" customFormat="false" ht="12.75" hidden="false" customHeight="false" outlineLevel="0" collapsed="false">
      <c r="B1011" s="230"/>
    </row>
    <row r="1012" customFormat="false" ht="12.75" hidden="false" customHeight="false" outlineLevel="0" collapsed="false">
      <c r="B1012" s="230"/>
    </row>
    <row r="1013" customFormat="false" ht="12.75" hidden="false" customHeight="false" outlineLevel="0" collapsed="false">
      <c r="B1013" s="230"/>
    </row>
    <row r="1014" customFormat="false" ht="12.75" hidden="false" customHeight="false" outlineLevel="0" collapsed="false">
      <c r="B1014" s="230"/>
    </row>
    <row r="1015" customFormat="false" ht="12.75" hidden="false" customHeight="false" outlineLevel="0" collapsed="false">
      <c r="B1015" s="230"/>
    </row>
    <row r="1016" customFormat="false" ht="12.75" hidden="false" customHeight="false" outlineLevel="0" collapsed="false">
      <c r="B1016" s="230"/>
    </row>
    <row r="1017" customFormat="false" ht="12.75" hidden="false" customHeight="false" outlineLevel="0" collapsed="false">
      <c r="B1017" s="230"/>
    </row>
    <row r="1018" customFormat="false" ht="12.75" hidden="false" customHeight="false" outlineLevel="0" collapsed="false">
      <c r="B1018" s="230"/>
    </row>
    <row r="1019" customFormat="false" ht="12.75" hidden="false" customHeight="false" outlineLevel="0" collapsed="false">
      <c r="B1019" s="230"/>
    </row>
    <row r="1020" customFormat="false" ht="12.75" hidden="false" customHeight="false" outlineLevel="0" collapsed="false">
      <c r="B1020" s="230"/>
    </row>
    <row r="1021" customFormat="false" ht="12.75" hidden="false" customHeight="false" outlineLevel="0" collapsed="false">
      <c r="B1021" s="230"/>
    </row>
    <row r="1022" customFormat="false" ht="12.75" hidden="false" customHeight="false" outlineLevel="0" collapsed="false">
      <c r="B1022" s="230"/>
    </row>
    <row r="1023" customFormat="false" ht="12.75" hidden="false" customHeight="false" outlineLevel="0" collapsed="false">
      <c r="B1023" s="230"/>
    </row>
    <row r="1024" customFormat="false" ht="12.75" hidden="false" customHeight="false" outlineLevel="0" collapsed="false">
      <c r="B1024" s="230"/>
    </row>
    <row r="1025" customFormat="false" ht="12.75" hidden="false" customHeight="false" outlineLevel="0" collapsed="false">
      <c r="B1025" s="230"/>
    </row>
    <row r="1026" customFormat="false" ht="12.75" hidden="false" customHeight="false" outlineLevel="0" collapsed="false">
      <c r="B1026" s="230"/>
    </row>
    <row r="1027" customFormat="false" ht="12.75" hidden="false" customHeight="false" outlineLevel="0" collapsed="false">
      <c r="B1027" s="230"/>
    </row>
    <row r="1028" customFormat="false" ht="12.75" hidden="false" customHeight="false" outlineLevel="0" collapsed="false">
      <c r="B1028" s="230"/>
    </row>
    <row r="1029" customFormat="false" ht="12.75" hidden="false" customHeight="false" outlineLevel="0" collapsed="false">
      <c r="B1029" s="230"/>
    </row>
    <row r="1030" customFormat="false" ht="12.75" hidden="false" customHeight="false" outlineLevel="0" collapsed="false">
      <c r="B1030" s="230"/>
    </row>
    <row r="1031" customFormat="false" ht="12.75" hidden="false" customHeight="false" outlineLevel="0" collapsed="false">
      <c r="B1031" s="230"/>
    </row>
    <row r="1032" customFormat="false" ht="12.75" hidden="false" customHeight="false" outlineLevel="0" collapsed="false">
      <c r="B1032" s="230"/>
    </row>
    <row r="1033" customFormat="false" ht="12.75" hidden="false" customHeight="false" outlineLevel="0" collapsed="false">
      <c r="B1033" s="230"/>
    </row>
    <row r="1034" customFormat="false" ht="12.75" hidden="false" customHeight="false" outlineLevel="0" collapsed="false">
      <c r="B1034" s="230"/>
    </row>
    <row r="1035" customFormat="false" ht="12.75" hidden="false" customHeight="false" outlineLevel="0" collapsed="false">
      <c r="B1035" s="230"/>
    </row>
    <row r="1036" customFormat="false" ht="12.75" hidden="false" customHeight="false" outlineLevel="0" collapsed="false">
      <c r="B1036" s="230"/>
    </row>
    <row r="1037" customFormat="false" ht="12.75" hidden="false" customHeight="false" outlineLevel="0" collapsed="false">
      <c r="B1037" s="230"/>
    </row>
    <row r="1038" customFormat="false" ht="12.75" hidden="false" customHeight="false" outlineLevel="0" collapsed="false">
      <c r="B1038" s="230"/>
    </row>
    <row r="1039" customFormat="false" ht="12.75" hidden="false" customHeight="false" outlineLevel="0" collapsed="false">
      <c r="B1039" s="230"/>
    </row>
  </sheetData>
  <mergeCells count="1">
    <mergeCell ref="E2:I2"/>
  </mergeCells>
  <dataValidations count="1">
    <dataValidation allowBlank="true" error="ΕΠΙΛΕΓΕΤΕ ΥΠΟΧΡΕΩΤΘΙΚΑ ΑΠΟ ΤΗΝ ΠΡΟΤΕΙΝΟΜΕΝΗ ΛΙΣΤΑ" errorStyle="stop" errorTitle="ΥΠΟΧΡΕΩΤΙΚΗ ΕΠΙΛΟΓΗ" operator="between" promptTitle="ΕΠΙΛΟΓΗ ΚΑΤΗΓΟΡΙΑΣ ΔΑΠΑΝΗΣ" showDropDown="false" showErrorMessage="true" showInputMessage="true" sqref="E2:I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(Σύσταση: μέγεθος χαρτιού εκτύπωσης Α3)&amp;RΣελίδα &amp;P από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1:02:26Z</dcterms:created>
  <dc:creator>Ι. ΡΑΠΤΗΣ</dc:creator>
  <dc:description/>
  <dc:language>en-US</dc:language>
  <cp:lastModifiedBy>user</cp:lastModifiedBy>
  <cp:lastPrinted>2008-04-11T11:20:45Z</cp:lastPrinted>
  <dcterms:modified xsi:type="dcterms:W3CDTF">2008-08-22T10:36:26Z</dcterms:modified>
  <cp:revision>0</cp:revision>
  <dc:subject>ΚΑΤΑΣΤΑΣΕΙΣ ΕΛΕΓΧΟΥ ΠΡΟΟΔΟΥ ΕΠΕΝΔ ΕΡΓΟΥ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0224807</vt:r8>
  </property>
  <property fmtid="{D5CDD505-2E9C-101B-9397-08002B2CF9AE}" pid="3" name="_AuthorEmail">
    <vt:lpwstr>raptis@mnec.gr</vt:lpwstr>
  </property>
  <property fmtid="{D5CDD505-2E9C-101B-9397-08002B2CF9AE}" pid="4" name="_AuthorEmailDisplayName">
    <vt:lpwstr>RAPTIS IOANNIS</vt:lpwstr>
  </property>
  <property fmtid="{D5CDD505-2E9C-101B-9397-08002B2CF9AE}" pid="5" name="_EmailSubject">
    <vt:lpwstr>ΜΕΤΑΒΟΛΗ 14 -  ΑΠΟΦ ΚΑΘΟΡ ΔΙΚΑΙΟΛΟΓ ΕΛΕΓΧΟΥ ΚΑΙ ΑΙΗΣΗ ΜΕ ΥΠΟΔΕΙΓΜΑΤΑ</vt:lpwstr>
  </property>
  <property fmtid="{D5CDD505-2E9C-101B-9397-08002B2CF9AE}" pid="6" name="_ReviewingToolsShownOnce">
    <vt:lpwstr/>
  </property>
</Properties>
</file>