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Α ΜΑΖ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0">
  <si>
    <t xml:space="preserve">ΠΑΡΑΡΤΗΜΑ 2019-2020 (ΠΙΝΑΚΕΣ ΔΡΟΜΟΛΟΓΙΩΝ) </t>
  </si>
  <si>
    <r>
      <rPr>
        <b val="true"/>
        <sz val="8"/>
        <rFont val="Calibri"/>
        <family val="2"/>
        <charset val="161"/>
      </rPr>
      <t xml:space="preserve">ΜΕΣΗ ΛΙΑΝΙΚΗ ΤΙΜΗ ΠΕΤΡΕΛΑΙΟΥ ΚΙΝΗΣΗΣ ΤΗΝ 13-05-2019: </t>
    </r>
    <r>
      <rPr>
        <b val="true"/>
        <u val="single"/>
        <sz val="8"/>
        <rFont val="Calibri"/>
        <family val="2"/>
        <charset val="161"/>
      </rPr>
      <t xml:space="preserve">1,430 ευρώ</t>
    </r>
    <r>
      <rPr>
        <b val="true"/>
        <sz val="8"/>
        <rFont val="Calibri"/>
        <family val="2"/>
        <charset val="161"/>
      </rPr>
      <t xml:space="preserve"> </t>
    </r>
  </si>
  <si>
    <t xml:space="preserve">ΚΩΔΙΚΟΣ ΔΡΟΜΟΛΟΓΙΟΥ </t>
  </si>
  <si>
    <t xml:space="preserve">ΣΤΟΙΧΕΙΑ ΜΕΤΑΦΟΡΑΣ ΜΑΘΗΤΩΝ ΠΑΝΑΓΙΑ ΕΛΕΟΥΣΑ ΚΑΙ ΕΛΕΠΑΠ  2019-2020</t>
  </si>
  <si>
    <t xml:space="preserve">ΜΕΓΙΣΤΟ ΗΜΕΡΗΣΙΟ ΚΟΣΤΟΣ ΔΡΟΜΟΛΟΓΙΟΥ ΜΕ ΒΑΣΗ ΤΗΝ ΚΥΑ 50025/2018</t>
  </si>
  <si>
    <t xml:space="preserve">ΑΡΙΘΜΟΣ ΠΡΟΒΛΕΠΟΜΕΝΩΝ ΔΡΟΜΟΛΟΓΙΩΝ ΓΙΑ ΤΟ ΕΤΟΣ 2019-2020</t>
  </si>
  <si>
    <t xml:space="preserve">ΣΥΝΟΛΙΚΟ ΚΟΣΤΟΣ ΔΡΟΜΟΛΟΓΙΩΝ ΧΩΡΙΣ ΦΠΑ</t>
  </si>
  <si>
    <t xml:space="preserve">ΦΠΑ 24%</t>
  </si>
  <si>
    <t xml:space="preserve"> ΓΕΝΙΚΟ ΣΥΝΟΛΟ  ΜΕ  ΜΕ ΦΠΑ</t>
  </si>
  <si>
    <t xml:space="preserve">ΕΓΓΥΗΤΙΚΗ ΣΥΜΜΕΤΟΧΗ (ΣΥΜΜΕΤΟΧΗ 2% ΕΠΙ ΤΟΥ ΣΥΝΟΛΙΚΟΥ  ΚΟΣΤΟΥΣ ΔΡΟΜΟΛΟΓΙΩΝ ΑΝΕΥ Φ.Π.Α.&amp; )</t>
  </si>
  <si>
    <t xml:space="preserve">ΕΗΥΠΗΡΕΤΟΥΜΕΝΗ ΣΧΟΛΙΚΗ ΜΟΝΑΔΑ</t>
  </si>
  <si>
    <t xml:space="preserve">ΔΗΜΟΣ</t>
  </si>
  <si>
    <t xml:space="preserve">ΠΕΡΙΓΡΑΦΗ ΔΙΑΔΡΟΜΗΣ</t>
  </si>
  <si>
    <t xml:space="preserve">ΑΡΙΘΜΟΣ ΜΑΘΗΤΩΝ</t>
  </si>
  <si>
    <t xml:space="preserve">ΩΡΑΡΙΟ (ΑΝΑΛΟΓΑ ΜΕ ΤΗΝ ΩΡΑ ΠΡΟΣΕΛΕΥΣΗΣ/ΑΝΑΧΩΡΗΣΗΣ )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ή ΔΙΠΛΗ (2) ΔΙΑΔΡΟΜΗ</t>
  </si>
  <si>
    <t xml:space="preserve">ΣΥΝΟΔΟΣ (ΝΑΙ/ΌΧΙ)</t>
  </si>
  <si>
    <t xml:space="preserve">ΣΤΟΙΧΕΙΑ ΜΕΤΑΦΟΡΙΚΟΥ ΜΕΣΟΥ</t>
  </si>
  <si>
    <t xml:space="preserve">ΕΝΤΟΣ ΠΟΛΕΩΣ</t>
  </si>
  <si>
    <t xml:space="preserve">ΕΚΤΟΣ ΠΟΛΕΩΣ</t>
  </si>
  <si>
    <t xml:space="preserve">ΧΩΜΑ - ΧΙΟΝΙ</t>
  </si>
  <si>
    <t xml:space="preserve">A/A</t>
  </si>
  <si>
    <t xml:space="preserve">ΜΙΚΡΗ    0-5%</t>
  </si>
  <si>
    <t xml:space="preserve">ΜΕΓΑΛΗ &gt;5%</t>
  </si>
  <si>
    <t xml:space="preserve">ΜΙΚΡΗ   0-5%</t>
  </si>
  <si>
    <t xml:space="preserve">ΜΕΓΑΛΗ  &gt;5%</t>
  </si>
  <si>
    <t xml:space="preserve">ΜΙΚΡΗ  0-5%</t>
  </si>
  <si>
    <t xml:space="preserve">ΜΕΓΑΛΗ     &gt;5%</t>
  </si>
  <si>
    <t xml:space="preserve">ΝΑΙ</t>
  </si>
  <si>
    <t xml:space="preserve">ΝΠ1</t>
  </si>
  <si>
    <t xml:space="preserve">ΕΛΕΠΑΠ ΑΓΡΙΝΙΟΥ</t>
  </si>
  <si>
    <t xml:space="preserve">ΑΓΡΙΝΙΟΥ</t>
  </si>
  <si>
    <r>
      <rPr>
        <sz val="10"/>
        <rFont val="Calibri"/>
        <family val="2"/>
        <charset val="161"/>
      </rPr>
      <t xml:space="preserve">ΚΑΙΝΟΥΡΓΙΟ-ΚΑΜΑΡΟΥΛΑ-ΦΙΛΙΚΗΣ ΕΤΑΙΡΕΙΑΣ 8-ΚΑΖΑΝΤΗ 8-ΟΙΝΕΩΣ 2Β-ΤΕΡΤΣΕΤΗ 4-ΑΠΕΡΑΝΤΙΩΝ ΤΕΡΜΑ ΑΓΡΙΝΙΟΥ-ΣΠΑΡΤΗΣ 24-ΚΑΛΛΙΝΙΚΟΥ 22-ΑΓΙΟΣ ΙΩΑΝΝΗΣ ΡΗΓΑΝΑΣ                                                                               </t>
    </r>
    <r>
      <rPr>
        <b val="true"/>
        <u val="single"/>
        <sz val="10"/>
        <rFont val="Calibri"/>
        <family val="2"/>
        <charset val="161"/>
      </rPr>
      <t xml:space="preserve">ΚΑΙ ΑΝΤΙΣΤΡΟΦΑ ΣΤΗΝ ΕΠΙΣΤΡΟΦΗ </t>
    </r>
  </si>
  <si>
    <t xml:space="preserve">08:15-13:15</t>
  </si>
  <si>
    <t xml:space="preserve">NAI</t>
  </si>
  <si>
    <t xml:space="preserve">ΜΙΚΡΟ ΛΕΩΦΟΡΕΙΟ </t>
  </si>
  <si>
    <t xml:space="preserve">ΝΠ2</t>
  </si>
  <si>
    <t xml:space="preserve">ΕΛΕΠΑΠ ΑΓΡΙΝΙΟΥ-ΠΑΝΑΓΙΑ ΕΛΕΟΥΣΑ ΑΓΡΙΝΙΟΥ</t>
  </si>
  <si>
    <r>
      <rPr>
        <sz val="10"/>
        <rFont val="Calibri"/>
        <family val="2"/>
        <charset val="161"/>
      </rPr>
      <t xml:space="preserve">ΒΟΝΙΤΣΑ -ΣΠΑΡΤΟ-ΑΜΦΙΛΟΧΙΑ -ΠΑΝΑΓΙΑ ΕΛΕΟΥΣΑ -ΕΛΕΠΑΠ ΑΓΡΙΝΙΟΥ   (</t>
    </r>
    <r>
      <rPr>
        <b val="true"/>
        <u val="single"/>
        <sz val="10"/>
        <rFont val="Calibri"/>
        <family val="2"/>
        <charset val="161"/>
      </rPr>
      <t xml:space="preserve">ΜΕΤΑΒΑΣΗ ΚΑΙ ΕΠΙΣΤΡΟΦΗ)</t>
    </r>
  </si>
  <si>
    <t xml:space="preserve">ΝΑΙ </t>
  </si>
  <si>
    <t xml:space="preserve">ΝΠ3</t>
  </si>
  <si>
    <r>
      <rPr>
        <sz val="10"/>
        <rFont val="Calibri"/>
        <family val="2"/>
        <charset val="161"/>
      </rPr>
      <t xml:space="preserve">ΑΝΑΤΟΛΙΚΑ ΑΛΙΠΕΔΑ-ΦΡΑΓΚΟΥΛΕΙΙΚΑ -ΑΓΓΕΛΟΚΑΣΤΡΟ-ΕΛΕΠΑΠΑ ΑΓΡΙΝΙΟΥ </t>
    </r>
    <r>
      <rPr>
        <b val="true"/>
        <u val="single"/>
        <sz val="10"/>
        <rFont val="Calibri"/>
        <family val="2"/>
        <charset val="161"/>
      </rPr>
      <t xml:space="preserve">(ΜΕΤΑΒΑΣΗ ΚΑΙ ΕΠΙΣΤΡΟΦΗ)</t>
    </r>
  </si>
  <si>
    <t xml:space="preserve">ΌΧΙ</t>
  </si>
  <si>
    <t xml:space="preserve">ΤΑΞΙ</t>
  </si>
  <si>
    <t xml:space="preserve">ΝΠ4</t>
  </si>
  <si>
    <r>
      <rPr>
        <sz val="10"/>
        <rFont val="Calibri"/>
        <family val="2"/>
        <charset val="161"/>
      </rPr>
      <t xml:space="preserve">ΑΣΤΑΚΟΣ-ΕΛΕΠΑΠ ΑΓΡΙΝΙΟΥ (</t>
    </r>
    <r>
      <rPr>
        <b val="true"/>
        <u val="single"/>
        <sz val="10"/>
        <rFont val="Calibri"/>
        <family val="2"/>
        <charset val="161"/>
      </rPr>
      <t xml:space="preserve">ΜΕΤΑΒΑΣΗ ΚΑΙ ΕΠΙΣΤΡΟΦΗ</t>
    </r>
    <r>
      <rPr>
        <sz val="10"/>
        <rFont val="Calibri"/>
        <family val="2"/>
        <charset val="161"/>
      </rPr>
      <t xml:space="preserve">)</t>
    </r>
  </si>
  <si>
    <t xml:space="preserve">ΝΠ5</t>
  </si>
  <si>
    <r>
      <rPr>
        <sz val="10"/>
        <rFont val="Calibri"/>
        <family val="2"/>
        <charset val="161"/>
      </rPr>
      <t xml:space="preserve">ΣΚΟΥΤΕΡΑ-ΕΛΕΠΑΠ ΑΓΡΙΝΙΟΥ </t>
    </r>
    <r>
      <rPr>
        <b val="true"/>
        <u val="single"/>
        <sz val="10"/>
        <rFont val="Calibri"/>
        <family val="2"/>
        <charset val="161"/>
      </rPr>
      <t xml:space="preserve">(ΜΕΤΑΒΑΣΗ ΚΑΙ ΕΠΙΣΤΡΟΦΗ</t>
    </r>
    <r>
      <rPr>
        <sz val="10"/>
        <rFont val="Calibri"/>
        <family val="2"/>
        <charset val="161"/>
      </rPr>
      <t xml:space="preserve">)</t>
    </r>
  </si>
  <si>
    <t xml:space="preserve">ΝΠ6</t>
  </si>
  <si>
    <r>
      <rPr>
        <sz val="10"/>
        <rFont val="Calibri"/>
        <family val="2"/>
        <charset val="161"/>
      </rPr>
      <t xml:space="preserve">ΚΑΤΩ ΜΑΚΡΥΝΟΥ-ΓΡΑΜΜΑΤΙΚΟΥ -ΠΑΠΑΔΑΤΕΣ-ΕΛΕΠΑΠ-ΠΑΝΑΓΙΑ ΕΛΕΟΥΣΑ </t>
    </r>
    <r>
      <rPr>
        <b val="true"/>
        <u val="single"/>
        <sz val="10"/>
        <rFont val="Calibri"/>
        <family val="2"/>
        <charset val="161"/>
      </rPr>
      <t xml:space="preserve">(ΜΕΤΑΒΑΣΗ ΚΑΙ ΕΠΙΣΤΡΟΦΗ)</t>
    </r>
  </si>
  <si>
    <t xml:space="preserve">ΝΠ7</t>
  </si>
  <si>
    <t xml:space="preserve">ΕΡΓΑΣΤΗΡΙ "ΠΑΝΑΓΙΑ ΕΛΕΟΥΣΑ"ΑΓΡΙΝΙΟ</t>
  </si>
  <si>
    <r>
      <rPr>
        <sz val="10"/>
        <rFont val="Calibri"/>
        <family val="2"/>
        <charset val="161"/>
      </rPr>
      <t xml:space="preserve">ΑΓΙΟΣ ΑΝΔΡΕΑΣ ΜΑΚΡΥΝΕΙΑΣ -ΖΕΥΓΑΡΑΚΙ-</t>
    </r>
    <r>
      <rPr>
        <b val="true"/>
        <sz val="10"/>
        <rFont val="Calibri"/>
        <family val="2"/>
        <charset val="161"/>
      </rPr>
      <t xml:space="preserve"> </t>
    </r>
    <r>
      <rPr>
        <sz val="10"/>
        <rFont val="Calibri"/>
        <family val="2"/>
        <charset val="161"/>
      </rPr>
      <t xml:space="preserve">ΕΡΓΑΣΤΗΡΙ "ΠΑΝΑΓΙΑ ΕΛΕΟΥΣΑ"ΑΓΡΙΝΙΟ (</t>
    </r>
    <r>
      <rPr>
        <b val="true"/>
        <u val="single"/>
        <sz val="10"/>
        <rFont val="Calibri"/>
        <family val="2"/>
        <charset val="161"/>
      </rPr>
      <t xml:space="preserve">ΜΕΤΑΒΑΣΗ-ΕΠΙΣΤΡΟΦΗ )</t>
    </r>
  </si>
  <si>
    <t xml:space="preserve">ΝΠ8</t>
  </si>
  <si>
    <r>
      <rPr>
        <sz val="10"/>
        <rFont val="Calibri"/>
        <family val="2"/>
        <charset val="161"/>
      </rPr>
      <t xml:space="preserve">ΠΕΤΡΟΧΩΡΙ-ΘΕΡΜΟ-ΠΑΝΤΑΝΑΣΣΑ-"ΕΡΓΑΣΤΗΡΙ ΠΑΝΑΓΙΑ ΕΛΕΟΥΣΑ"</t>
    </r>
    <r>
      <rPr>
        <b val="true"/>
        <u val="single"/>
        <sz val="10"/>
        <rFont val="Calibri"/>
        <family val="2"/>
        <charset val="161"/>
      </rPr>
      <t xml:space="preserve"> ΜΕΤΑΒΑΣΗ-ΕΠΙΣΤΡΟΦΗ</t>
    </r>
  </si>
  <si>
    <t xml:space="preserve">ΝΠ9</t>
  </si>
  <si>
    <r>
      <rPr>
        <sz val="10"/>
        <rFont val="Calibri"/>
        <family val="2"/>
        <charset val="161"/>
      </rPr>
      <t xml:space="preserve">ΑΗΤΟΣ ΞΗΡΟΜΕΡΟΥ-ΚΑΤΟΥΝΑ-ΦΥΤΕΙΕΣ-ΛΕΠΕΝΟΥ-"ΕΡΓΑΣΤΗΡΙ ΠΑΝΑΓΙΑ ΕΛΕΟΥΣΑ"</t>
    </r>
    <r>
      <rPr>
        <b val="true"/>
        <u val="single"/>
        <sz val="10"/>
        <rFont val="Calibri"/>
        <family val="2"/>
        <charset val="161"/>
      </rPr>
      <t xml:space="preserve"> ΜΕΤΑΒΑΣΗ-ΕΠΙΣΤΡΟΦΗ</t>
    </r>
  </si>
  <si>
    <t xml:space="preserve">ΝΠ10</t>
  </si>
  <si>
    <r>
      <rPr>
        <sz val="10"/>
        <rFont val="Calibri"/>
        <family val="2"/>
        <charset val="161"/>
      </rPr>
      <t xml:space="preserve">ΑΓΓΕΛΟΚΑΣΤΡΟ-ΛΕΥΚΑ-ΔΟΚΙΜΙ-"ΕΡΓΑΣΤΗΡΙ ΠΑΝΑΓΙΑ ΕΛΕΟΥΣΑ"</t>
    </r>
    <r>
      <rPr>
        <b val="true"/>
        <u val="single"/>
        <sz val="10"/>
        <rFont val="Calibri"/>
        <family val="2"/>
        <charset val="161"/>
      </rPr>
      <t xml:space="preserve"> ΜΕΤΑΒΑΣΗ-ΕΠΙΣΤΡΟΦΗ</t>
    </r>
  </si>
  <si>
    <t xml:space="preserve">ΝΠ11</t>
  </si>
  <si>
    <r>
      <rPr>
        <sz val="10"/>
        <rFont val="Calibri"/>
        <family val="2"/>
        <charset val="161"/>
      </rPr>
      <t xml:space="preserve">ΛΑΣΠΕΣ-ΚΑΜΑΡΟΥΛΑ-"ΕΡΓΑΣΤΗΡΙ ΠΑΝΑΓΙΑ ΕΛΕΟΥΣΑ"</t>
    </r>
    <r>
      <rPr>
        <b val="true"/>
        <u val="single"/>
        <sz val="10"/>
        <rFont val="Calibri"/>
        <family val="2"/>
        <charset val="161"/>
      </rPr>
      <t xml:space="preserve"> ΜΕΤΑΒΑΣΗ-ΕΠΙΣΤΡΟΦΗ</t>
    </r>
  </si>
  <si>
    <t xml:space="preserve">ΝΠ12</t>
  </si>
  <si>
    <r>
      <rPr>
        <sz val="10"/>
        <rFont val="Calibri"/>
        <family val="2"/>
        <charset val="161"/>
      </rPr>
      <t xml:space="preserve">ΛΟΥΤΡΟ-ΑΝΟΙΞΙΑΤΙΚΟ-ΠΑΝΑΓΙΑ ΕΛΟΥΣΑ ΑΓΡΙΝΙΟΥ </t>
    </r>
    <r>
      <rPr>
        <b val="true"/>
        <u val="single"/>
        <sz val="10"/>
        <rFont val="Calibri"/>
        <family val="2"/>
        <charset val="161"/>
      </rPr>
      <t xml:space="preserve">(ΜΕΤΑΒΑΣΗ ΚΑΙ ΕΠΙΣΤΡΟΦΗ)</t>
    </r>
  </si>
  <si>
    <t xml:space="preserve">ΝΠ13</t>
  </si>
  <si>
    <r>
      <rPr>
        <sz val="10"/>
        <rFont val="Calibri"/>
        <family val="2"/>
        <charset val="161"/>
      </rPr>
      <t xml:space="preserve">ΣΠΑΡΤΙΑΣ -"ΕΡΓΑΣΤΗΡΙ ΠΑΝΑΓΙΑ ΕΛΕΟΥΣΑ"</t>
    </r>
    <r>
      <rPr>
        <b val="true"/>
        <u val="single"/>
        <sz val="10"/>
        <rFont val="Calibri"/>
        <family val="2"/>
        <charset val="161"/>
      </rPr>
      <t xml:space="preserve"> ΜΕΤΑΒΑΣΗ-ΕΠΙΣΤΡΟΦΗ</t>
    </r>
  </si>
  <si>
    <t xml:space="preserve">ΝΠ14</t>
  </si>
  <si>
    <r>
      <rPr>
        <sz val="10"/>
        <rFont val="Calibri"/>
        <family val="2"/>
        <charset val="161"/>
      </rPr>
      <t xml:space="preserve">ΧΑΛΚΙΟΠΟΥΛΟ-ΚΑΣΤΡΑΚΙ -"ΕΡΓΑΣΤΗΡΙ ΠΑΝΑΓΙΑ ΕΛΕΟΥΣΑ"</t>
    </r>
    <r>
      <rPr>
        <b val="true"/>
        <u val="single"/>
        <sz val="10"/>
        <rFont val="Calibri"/>
        <family val="2"/>
        <charset val="161"/>
      </rPr>
      <t xml:space="preserve"> ΜΕΤΑΒΑΣΗ-ΕΠΙΣΤΡΟΦΗ</t>
    </r>
  </si>
  <si>
    <t xml:space="preserve">ΝΠ15</t>
  </si>
  <si>
    <r>
      <rPr>
        <sz val="10"/>
        <rFont val="Calibri"/>
        <family val="2"/>
        <charset val="161"/>
      </rPr>
      <t xml:space="preserve">ΠΑΡΚΟ ΑΓΡΙΝΙΟΥ -ΠΑΛΑΙΟΛΟΓΟΥ 2-"ΕΡΓΑΣΤΗΡΙ ΠΑΝΑΓΙΑ ΕΛΕΟΥΣΑ"</t>
    </r>
    <r>
      <rPr>
        <b val="true"/>
        <u val="single"/>
        <sz val="10"/>
        <rFont val="Calibri"/>
        <family val="2"/>
        <charset val="161"/>
      </rPr>
      <t xml:space="preserve"> ΜΕΤΑΒΑΣΗ-ΕΠΙΣΤΡΟΦΗ</t>
    </r>
  </si>
  <si>
    <t xml:space="preserve">ΝΠ16</t>
  </si>
  <si>
    <t xml:space="preserve">ΕΡΓΑΣΤΗΡΙ ΠΑΝΑΓΙΑ ΕΛΕΟΥΣΑ ΜΕΣΟΛΟΓΓΙ</t>
  </si>
  <si>
    <t xml:space="preserve">Ι.Π. ΜΕΣΟΛΟΓΓΙΟΥ</t>
  </si>
  <si>
    <r>
      <rPr>
        <sz val="10"/>
        <color rgb="FF000000"/>
        <rFont val="Calibri"/>
        <family val="2"/>
        <charset val="161"/>
      </rPr>
      <t xml:space="preserve">ΑΓΓΕΛΟΚΑΣΤΡΟ-ΕΡΓΑΣΤΗΡΙ ΠΑΝΑΓΙΑ ΕΛΕΟΥΣΑ </t>
    </r>
    <r>
      <rPr>
        <b val="true"/>
        <u val="single"/>
        <sz val="10"/>
        <color rgb="FF000000"/>
        <rFont val="Calibri"/>
        <family val="2"/>
        <charset val="161"/>
      </rPr>
      <t xml:space="preserve">(ΜΕΤΑΒΑΣΗ-ΕΠΙΣΤΡΟΦΗ)</t>
    </r>
  </si>
  <si>
    <t xml:space="preserve">ΝΠ17</t>
  </si>
  <si>
    <r>
      <rPr>
        <sz val="10"/>
        <color rgb="FF000000"/>
        <rFont val="Calibri"/>
        <family val="2"/>
        <charset val="161"/>
      </rPr>
      <t xml:space="preserve">ΧΡΥΣΟΒΕΡΓΙ-ΑΓΡΙΛΙΑ-ΡΟΙΔΟΥΛΑ ΜΕΣΟΛΟΓΓΙΟΥ-ΕΡΓΑΣΤΗΡΙ ΠΑΝΑΓΙΑ ΕΛΕΟΥΣΑ </t>
    </r>
    <r>
      <rPr>
        <b val="true"/>
        <u val="single"/>
        <sz val="10"/>
        <color rgb="FF000000"/>
        <rFont val="Calibri"/>
        <family val="2"/>
        <charset val="161"/>
      </rPr>
      <t xml:space="preserve">(ΜΕΤΑΒΑΣΗ-ΕΠΙΣΤΡΟΦΗ)</t>
    </r>
  </si>
  <si>
    <t xml:space="preserve">OXI</t>
  </si>
  <si>
    <t xml:space="preserve">ΝΠ18</t>
  </si>
  <si>
    <r>
      <rPr>
        <sz val="10"/>
        <color rgb="FF000000"/>
        <rFont val="Calibri"/>
        <family val="2"/>
        <charset val="161"/>
      </rPr>
      <t xml:space="preserve">ΑΣΤΑΚΟΣ -ΕΡΓΑΣΤΗΡΙ ΠΑΝΑΓΙΑ ΕΛΕΟΥΣΑ </t>
    </r>
    <r>
      <rPr>
        <b val="true"/>
        <u val="single"/>
        <sz val="10"/>
        <color rgb="FF000000"/>
        <rFont val="Calibri"/>
        <family val="2"/>
        <charset val="161"/>
      </rPr>
      <t xml:space="preserve">(ΜΕΤΑΒΑΣΗ-ΕΠΙΣΤΡΟΦΗ)</t>
    </r>
  </si>
  <si>
    <t xml:space="preserve">ΝΠ19</t>
  </si>
  <si>
    <r>
      <rPr>
        <sz val="10"/>
        <color rgb="FF000000"/>
        <rFont val="Calibri"/>
        <family val="2"/>
        <charset val="161"/>
      </rPr>
      <t xml:space="preserve">ΑΜΠΕΛΙΑ-ΕΛΛΗΝΙΚΑ-ΕΡΓΑΣΤΗΡΙ ΠΑΝΑΓΙΑ ΕΛΕΟΥΣΑ </t>
    </r>
    <r>
      <rPr>
        <b val="true"/>
        <u val="single"/>
        <sz val="10"/>
        <color rgb="FF000000"/>
        <rFont val="Calibri"/>
        <family val="2"/>
        <charset val="161"/>
      </rPr>
      <t xml:space="preserve">(ΜΕΤΑΒΑΣΗ-ΕΠΙΣΤΡΟΦΗ)</t>
    </r>
  </si>
  <si>
    <t xml:space="preserve">ΝΠ20</t>
  </si>
  <si>
    <r>
      <rPr>
        <sz val="10"/>
        <color rgb="FF000000"/>
        <rFont val="Calibri"/>
        <family val="2"/>
        <charset val="161"/>
      </rPr>
      <t xml:space="preserve">ΜΟΝΑΣΤΗΡΑΚΙ ΔΩΡΙΔΟΣ-ΑΝΩ ΔΑΦΝΗ-ΞΗΡΟΠΗΓΑΔΟ-ΕΡΓΑΣΤΗΡΙ ΠΑΝΑΓΙΑ ΕΛΕΟΥΣΑ </t>
    </r>
    <r>
      <rPr>
        <b val="true"/>
        <u val="single"/>
        <sz val="10"/>
        <color rgb="FF000000"/>
        <rFont val="Calibri"/>
        <family val="2"/>
        <charset val="161"/>
      </rPr>
      <t xml:space="preserve">(ΜΕΤΑΒΑΣΗ-ΕΠΙΣΤΡΟΦΗ)</t>
    </r>
  </si>
  <si>
    <t xml:space="preserve">ΝΠ21</t>
  </si>
  <si>
    <r>
      <rPr>
        <sz val="10"/>
        <color rgb="FF000000"/>
        <rFont val="Calibri"/>
        <family val="2"/>
        <charset val="161"/>
      </rPr>
      <t xml:space="preserve">ΓΑΛΑΤΑΣ-ΠΑΛΙΟΣΤΑΝΗ ΓΑΛΑΤΑ-ΝΑΥΠΑΚΤΟΥ ΜΕΣΟΛΟΓΓΙΟΥ-ΕΡΓΑΣΤΗΡΙ ΠΑΝΑΓΙΑ ΕΛΕΟΥΣΑ ΜΕΣΟΛΟΓΓΙΟΥ  </t>
    </r>
    <r>
      <rPr>
        <b val="true"/>
        <u val="single"/>
        <sz val="10"/>
        <color rgb="FF000000"/>
        <rFont val="Calibri"/>
        <family val="2"/>
        <charset val="161"/>
      </rPr>
      <t xml:space="preserve">(ΜΕΤΑΒΑΣΗ-ΕΠΙΣΤΡΟΦΗ)</t>
    </r>
  </si>
  <si>
    <t xml:space="preserve">ΣΥΝΟΛΙΚΟΣ ΠΡΟΫΠΟΛΟΓΙΣΜΟΣ  ΧΩΡΙΣ Φ.Π.Α. </t>
  </si>
  <si>
    <r>
      <rPr>
        <sz val="14"/>
        <color rgb="FF000000"/>
        <rFont val="Calibri"/>
        <family val="2"/>
        <charset val="161"/>
      </rPr>
      <t xml:space="preserve">  </t>
    </r>
    <r>
      <rPr>
        <u val="single"/>
        <sz val="14"/>
        <color rgb="FF000000"/>
        <rFont val="Calibri"/>
        <family val="2"/>
        <charset val="161"/>
      </rPr>
      <t xml:space="preserve">Φ.Π.Α.  </t>
    </r>
  </si>
  <si>
    <t xml:space="preserve">ΣΥΝΟΛΙΚΟΣ ΠΡΟΫΠΟΛΟΓΙΣΜΟΣ   ME Φ.Π.Α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.00"/>
    <numFmt numFmtId="167" formatCode="#,##0"/>
    <numFmt numFmtId="168" formatCode="#,##0.00&quot; €&quot;"/>
    <numFmt numFmtId="169" formatCode="@"/>
  </numFmts>
  <fonts count="4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sz val="7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Arial"/>
      <family val="2"/>
      <charset val="161"/>
    </font>
    <font>
      <b val="true"/>
      <u val="single"/>
      <sz val="8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9"/>
      <name val="Arial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7"/>
      <name val="Calibri"/>
      <family val="2"/>
      <charset val="161"/>
    </font>
    <font>
      <sz val="1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7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3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7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7" fillId="16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6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6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16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0"/>
    <cellStyle name="20% - Έμφαση2 2" xfId="21"/>
    <cellStyle name="20% - Έμφαση3 2" xfId="22"/>
    <cellStyle name="20% - Έμφαση4 2" xfId="23"/>
    <cellStyle name="20% - Έμφαση5 2" xfId="24"/>
    <cellStyle name="20% - Έμφαση6 2" xfId="25"/>
    <cellStyle name="40% - Έμφαση1 2" xfId="26"/>
    <cellStyle name="40% - Έμφαση2 2" xfId="27"/>
    <cellStyle name="40% - Έμφαση3 2" xfId="28"/>
    <cellStyle name="40% - Έμφαση4 2" xfId="29"/>
    <cellStyle name="40% - Έμφαση5 2" xfId="30"/>
    <cellStyle name="40% - Έμφαση6 2" xfId="31"/>
    <cellStyle name="60% - Έμφαση1 2" xfId="32"/>
    <cellStyle name="60% - Έμφαση2 2" xfId="33"/>
    <cellStyle name="60% - Έμφαση3 2" xfId="34"/>
    <cellStyle name="60% - Έμφαση4 2" xfId="35"/>
    <cellStyle name="60% - Έμφαση5 2" xfId="36"/>
    <cellStyle name="60% - Έμφαση6 2" xfId="37"/>
    <cellStyle name="Έλεγχος κελιού 2" xfId="38"/>
    <cellStyle name="Έμφαση1 2" xfId="39"/>
    <cellStyle name="Έμφαση2 2" xfId="40"/>
    <cellStyle name="Έμφαση3 2" xfId="41"/>
    <cellStyle name="Έμφαση4 2" xfId="42"/>
    <cellStyle name="Έμφαση5 2" xfId="43"/>
    <cellStyle name="Έμφαση6 2" xfId="44"/>
    <cellStyle name="Έξοδος 2" xfId="45"/>
    <cellStyle name="Βασικό_Φύλλο1" xfId="46"/>
    <cellStyle name="Βασικό_Φύλλο1_1" xfId="47"/>
    <cellStyle name="Εισαγωγή 2" xfId="48"/>
    <cellStyle name="Επεξηγηματικό κείμενο 2" xfId="49"/>
    <cellStyle name="Επικεφαλίδα 1 2" xfId="50"/>
    <cellStyle name="Επικεφαλίδα 2 2" xfId="51"/>
    <cellStyle name="Επικεφαλίδα 3 2" xfId="52"/>
    <cellStyle name="Επικεφαλίδα 4 2" xfId="53"/>
    <cellStyle name="Κακό 2" xfId="54"/>
    <cellStyle name="Καλό 2" xfId="55"/>
    <cellStyle name="Κανονικό 2" xfId="56"/>
    <cellStyle name="Κανονικό 3" xfId="57"/>
    <cellStyle name="Κανονικό 4" xfId="58"/>
    <cellStyle name="Ουδέτερο 2" xfId="59"/>
    <cellStyle name="Προειδοποιητικό κείμενο 2" xfId="60"/>
    <cellStyle name="Σημείωση 2" xfId="61"/>
    <cellStyle name="Συνδεδεμένο κελί 2" xfId="62"/>
    <cellStyle name="Σύνολο 2" xfId="63"/>
    <cellStyle name="Τίτλος 2" xfId="64"/>
    <cellStyle name="Υπολογισμός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V7" activeCellId="0" sqref="V7: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6.99"/>
    <col collapsed="false" customWidth="true" hidden="false" outlineLevel="0" max="3" min="3" style="3" width="7.28"/>
    <col collapsed="false" customWidth="true" hidden="false" outlineLevel="0" max="4" min="4" style="4" width="25.41"/>
    <col collapsed="false" customWidth="true" hidden="false" outlineLevel="0" max="5" min="5" style="5" width="7.28"/>
    <col collapsed="false" customWidth="true" hidden="false" outlineLevel="0" max="6" min="6" style="6" width="34.41"/>
    <col collapsed="false" customWidth="true" hidden="false" outlineLevel="0" max="7" min="7" style="7" width="7.56"/>
    <col collapsed="false" customWidth="true" hidden="false" outlineLevel="0" max="8" min="8" style="8" width="7.42"/>
    <col collapsed="false" customWidth="true" hidden="false" outlineLevel="0" max="9" min="9" style="0" width="6.28"/>
    <col collapsed="false" customWidth="true" hidden="false" outlineLevel="0" max="10" min="10" style="0" width="9.41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8.99"/>
    <col collapsed="false" customWidth="true" hidden="false" outlineLevel="0" max="14" min="14" style="0" width="6.85"/>
    <col collapsed="false" customWidth="true" hidden="false" outlineLevel="0" max="15" min="15" style="0" width="4.99"/>
    <col collapsed="false" customWidth="true" hidden="false" outlineLevel="0" max="16" min="16" style="0" width="4.56"/>
    <col collapsed="false" customWidth="true" hidden="false" outlineLevel="0" max="17" min="17" style="0" width="5.28"/>
    <col collapsed="false" customWidth="true" hidden="false" outlineLevel="0" max="18" min="18" style="0" width="7.56"/>
    <col collapsed="false" customWidth="true" hidden="false" outlineLevel="0" max="19" min="19" style="9" width="7.14"/>
    <col collapsed="false" customWidth="true" hidden="false" outlineLevel="0" max="20" min="20" style="10" width="13.85"/>
    <col collapsed="false" customWidth="true" hidden="false" outlineLevel="0" max="21" min="21" style="11" width="5.99"/>
    <col collapsed="false" customWidth="true" hidden="false" outlineLevel="0" max="22" min="22" style="0" width="16.84"/>
    <col collapsed="false" customWidth="true" hidden="false" outlineLevel="0" max="23" min="23" style="0" width="12.56"/>
    <col collapsed="false" customWidth="true" hidden="false" outlineLevel="0" max="24" min="24" style="0" width="17.42"/>
    <col collapsed="false" customWidth="true" hidden="false" outlineLevel="0" max="25" min="25" style="0" width="14.28"/>
    <col collapsed="false" customWidth="true" hidden="false" outlineLevel="0" max="27" min="27" style="0" width="13.28"/>
  </cols>
  <sheetData>
    <row r="1" customFormat="false" ht="34.5" hidden="false" customHeight="true" outlineLevel="0" collapsed="false">
      <c r="F1" s="12" t="s">
        <v>0</v>
      </c>
      <c r="G1" s="12"/>
    </row>
    <row r="2" customFormat="false" ht="29.25" hidden="false" customHeight="true" outlineLevel="0" collapsed="false">
      <c r="E2" s="13"/>
      <c r="F2" s="14" t="s">
        <v>1</v>
      </c>
      <c r="G2" s="14"/>
      <c r="H2" s="14"/>
    </row>
    <row r="3" customFormat="false" ht="33.75" hidden="false" customHeight="true" outlineLevel="0" collapsed="false">
      <c r="A3" s="15"/>
      <c r="B3" s="16"/>
      <c r="C3" s="17" t="s">
        <v>2</v>
      </c>
      <c r="D3" s="18" t="s">
        <v>3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 t="s">
        <v>4</v>
      </c>
      <c r="U3" s="20" t="s">
        <v>5</v>
      </c>
      <c r="V3" s="19" t="s">
        <v>6</v>
      </c>
      <c r="W3" s="19" t="s">
        <v>7</v>
      </c>
      <c r="X3" s="19" t="s">
        <v>8</v>
      </c>
      <c r="Y3" s="19" t="s">
        <v>9</v>
      </c>
    </row>
    <row r="4" customFormat="false" ht="41.1" hidden="false" customHeight="true" outlineLevel="0" collapsed="false">
      <c r="A4" s="15"/>
      <c r="B4" s="16"/>
      <c r="C4" s="17"/>
      <c r="D4" s="21" t="s">
        <v>10</v>
      </c>
      <c r="E4" s="21" t="s">
        <v>11</v>
      </c>
      <c r="F4" s="17" t="s">
        <v>12</v>
      </c>
      <c r="G4" s="21" t="s">
        <v>13</v>
      </c>
      <c r="H4" s="22" t="s">
        <v>14</v>
      </c>
      <c r="I4" s="21" t="s">
        <v>15</v>
      </c>
      <c r="J4" s="21" t="s">
        <v>16</v>
      </c>
      <c r="K4" s="23" t="s">
        <v>17</v>
      </c>
      <c r="L4" s="23"/>
      <c r="M4" s="23"/>
      <c r="N4" s="23"/>
      <c r="O4" s="23"/>
      <c r="P4" s="23"/>
      <c r="Q4" s="24" t="s">
        <v>18</v>
      </c>
      <c r="R4" s="24" t="s">
        <v>19</v>
      </c>
      <c r="S4" s="25" t="s">
        <v>20</v>
      </c>
      <c r="T4" s="19"/>
      <c r="U4" s="20"/>
      <c r="V4" s="19"/>
      <c r="W4" s="19"/>
      <c r="X4" s="19"/>
      <c r="Y4" s="19"/>
    </row>
    <row r="5" customFormat="false" ht="56.25" hidden="false" customHeight="true" outlineLevel="0" collapsed="false">
      <c r="A5" s="15"/>
      <c r="B5" s="16"/>
      <c r="C5" s="17"/>
      <c r="D5" s="21"/>
      <c r="E5" s="21"/>
      <c r="F5" s="17"/>
      <c r="G5" s="21"/>
      <c r="H5" s="22"/>
      <c r="I5" s="21"/>
      <c r="J5" s="21"/>
      <c r="K5" s="26" t="s">
        <v>21</v>
      </c>
      <c r="L5" s="26"/>
      <c r="M5" s="26" t="s">
        <v>22</v>
      </c>
      <c r="N5" s="26"/>
      <c r="O5" s="26" t="s">
        <v>23</v>
      </c>
      <c r="P5" s="26"/>
      <c r="Q5" s="24"/>
      <c r="R5" s="24"/>
      <c r="S5" s="25"/>
      <c r="T5" s="19"/>
      <c r="U5" s="20"/>
      <c r="V5" s="19"/>
      <c r="W5" s="19"/>
      <c r="X5" s="19"/>
      <c r="Y5" s="19"/>
    </row>
    <row r="6" customFormat="false" ht="61.5" hidden="false" customHeight="true" outlineLevel="0" collapsed="false">
      <c r="A6" s="15"/>
      <c r="B6" s="16" t="s">
        <v>24</v>
      </c>
      <c r="C6" s="17"/>
      <c r="D6" s="21"/>
      <c r="E6" s="21"/>
      <c r="F6" s="17"/>
      <c r="G6" s="21"/>
      <c r="H6" s="22"/>
      <c r="I6" s="21"/>
      <c r="J6" s="21"/>
      <c r="K6" s="27" t="s">
        <v>25</v>
      </c>
      <c r="L6" s="28" t="s">
        <v>26</v>
      </c>
      <c r="M6" s="27" t="s">
        <v>27</v>
      </c>
      <c r="N6" s="28" t="s">
        <v>28</v>
      </c>
      <c r="O6" s="27" t="s">
        <v>29</v>
      </c>
      <c r="P6" s="28" t="s">
        <v>30</v>
      </c>
      <c r="Q6" s="24"/>
      <c r="R6" s="24"/>
      <c r="S6" s="25"/>
      <c r="T6" s="19"/>
      <c r="U6" s="20"/>
      <c r="V6" s="19"/>
      <c r="W6" s="19"/>
      <c r="X6" s="19"/>
      <c r="Y6" s="19"/>
    </row>
    <row r="7" customFormat="false" ht="142.5" hidden="false" customHeight="true" outlineLevel="0" collapsed="false">
      <c r="A7" s="29" t="s">
        <v>31</v>
      </c>
      <c r="B7" s="30" t="n">
        <v>1</v>
      </c>
      <c r="C7" s="31" t="s">
        <v>32</v>
      </c>
      <c r="D7" s="32" t="s">
        <v>33</v>
      </c>
      <c r="E7" s="33" t="s">
        <v>34</v>
      </c>
      <c r="F7" s="32" t="s">
        <v>35</v>
      </c>
      <c r="G7" s="34" t="n">
        <v>11</v>
      </c>
      <c r="H7" s="35" t="s">
        <v>36</v>
      </c>
      <c r="I7" s="36" t="n">
        <v>19</v>
      </c>
      <c r="J7" s="36" t="n">
        <v>38</v>
      </c>
      <c r="K7" s="36" t="n">
        <v>18</v>
      </c>
      <c r="L7" s="36"/>
      <c r="M7" s="36" t="n">
        <v>20</v>
      </c>
      <c r="N7" s="36"/>
      <c r="O7" s="36"/>
      <c r="P7" s="36"/>
      <c r="Q7" s="37" t="n">
        <v>2</v>
      </c>
      <c r="R7" s="38" t="s">
        <v>37</v>
      </c>
      <c r="S7" s="39" t="s">
        <v>38</v>
      </c>
      <c r="T7" s="40" t="n">
        <v>102.52</v>
      </c>
      <c r="U7" s="41" t="n">
        <v>30</v>
      </c>
      <c r="V7" s="42" t="n">
        <f aca="false">ROUND((T7*30),2)</f>
        <v>3075.6</v>
      </c>
      <c r="W7" s="42" t="n">
        <f aca="false">ROUND((V7*24%),2)</f>
        <v>738.14</v>
      </c>
      <c r="X7" s="43" t="n">
        <f aca="false">ROUND((V7+W7),2)</f>
        <v>3813.74</v>
      </c>
      <c r="Y7" s="44" t="n">
        <f aca="false">ROUND(((T7*U7)*2%),2)</f>
        <v>61.51</v>
      </c>
      <c r="AB7" s="45"/>
    </row>
    <row r="8" s="49" customFormat="true" ht="81" hidden="false" customHeight="true" outlineLevel="0" collapsed="false">
      <c r="A8" s="29" t="s">
        <v>31</v>
      </c>
      <c r="B8" s="30" t="n">
        <v>2</v>
      </c>
      <c r="C8" s="31" t="s">
        <v>39</v>
      </c>
      <c r="D8" s="32" t="s">
        <v>40</v>
      </c>
      <c r="E8" s="33" t="s">
        <v>34</v>
      </c>
      <c r="F8" s="32" t="s">
        <v>41</v>
      </c>
      <c r="G8" s="34" t="n">
        <v>10</v>
      </c>
      <c r="H8" s="35" t="s">
        <v>36</v>
      </c>
      <c r="I8" s="36" t="n">
        <v>88</v>
      </c>
      <c r="J8" s="36" t="n">
        <v>188</v>
      </c>
      <c r="K8" s="36" t="n">
        <v>10</v>
      </c>
      <c r="L8" s="36"/>
      <c r="M8" s="36" t="n">
        <v>176</v>
      </c>
      <c r="N8" s="36"/>
      <c r="O8" s="46"/>
      <c r="P8" s="36"/>
      <c r="Q8" s="47" t="n">
        <v>2</v>
      </c>
      <c r="R8" s="48" t="s">
        <v>42</v>
      </c>
      <c r="S8" s="39" t="s">
        <v>38</v>
      </c>
      <c r="T8" s="40" t="n">
        <v>323.86</v>
      </c>
      <c r="U8" s="41" t="n">
        <v>30</v>
      </c>
      <c r="V8" s="42" t="n">
        <f aca="false">ROUND((T8*30),2)</f>
        <v>9715.8</v>
      </c>
      <c r="W8" s="42" t="n">
        <f aca="false">ROUND((V8*24%),2)</f>
        <v>2331.79</v>
      </c>
      <c r="X8" s="43" t="n">
        <f aca="false">ROUND((V8+W8),2)</f>
        <v>12047.59</v>
      </c>
      <c r="Y8" s="44" t="n">
        <f aca="false">ROUND(((T8*U8)*2%),2)</f>
        <v>194.32</v>
      </c>
    </row>
    <row r="9" customFormat="false" ht="81" hidden="false" customHeight="true" outlineLevel="0" collapsed="false">
      <c r="A9" s="29" t="s">
        <v>31</v>
      </c>
      <c r="B9" s="30" t="n">
        <v>3</v>
      </c>
      <c r="C9" s="31" t="s">
        <v>43</v>
      </c>
      <c r="D9" s="32" t="s">
        <v>33</v>
      </c>
      <c r="E9" s="33" t="s">
        <v>34</v>
      </c>
      <c r="F9" s="32" t="s">
        <v>44</v>
      </c>
      <c r="G9" s="34" t="n">
        <v>3</v>
      </c>
      <c r="H9" s="35" t="s">
        <v>36</v>
      </c>
      <c r="I9" s="36" t="n">
        <v>57</v>
      </c>
      <c r="J9" s="36" t="n">
        <v>114</v>
      </c>
      <c r="K9" s="36" t="n">
        <v>3</v>
      </c>
      <c r="L9" s="36"/>
      <c r="M9" s="36" t="n">
        <v>54</v>
      </c>
      <c r="N9" s="36"/>
      <c r="O9" s="46"/>
      <c r="P9" s="36"/>
      <c r="Q9" s="47" t="n">
        <v>2</v>
      </c>
      <c r="R9" s="48" t="s">
        <v>45</v>
      </c>
      <c r="S9" s="50" t="s">
        <v>46</v>
      </c>
      <c r="T9" s="40" t="n">
        <v>108.99</v>
      </c>
      <c r="U9" s="41" t="n">
        <v>30</v>
      </c>
      <c r="V9" s="42" t="n">
        <f aca="false">ROUND((T9*30),2)</f>
        <v>3269.7</v>
      </c>
      <c r="W9" s="42" t="n">
        <f aca="false">ROUND((V9*24%),2)</f>
        <v>784.73</v>
      </c>
      <c r="X9" s="43" t="n">
        <f aca="false">ROUND((V9+W9),2)</f>
        <v>4054.43</v>
      </c>
      <c r="Y9" s="44" t="n">
        <f aca="false">ROUND(((T9*U9)*2%),2)</f>
        <v>65.39</v>
      </c>
    </row>
    <row r="10" customFormat="false" ht="81" hidden="false" customHeight="true" outlineLevel="0" collapsed="false">
      <c r="A10" s="29" t="s">
        <v>31</v>
      </c>
      <c r="B10" s="30" t="n">
        <v>4</v>
      </c>
      <c r="C10" s="31" t="s">
        <v>47</v>
      </c>
      <c r="D10" s="32" t="s">
        <v>33</v>
      </c>
      <c r="E10" s="33" t="s">
        <v>34</v>
      </c>
      <c r="F10" s="32" t="s">
        <v>48</v>
      </c>
      <c r="G10" s="34" t="n">
        <v>1</v>
      </c>
      <c r="H10" s="35" t="s">
        <v>36</v>
      </c>
      <c r="I10" s="36" t="n">
        <v>57</v>
      </c>
      <c r="J10" s="36" t="n">
        <v>114</v>
      </c>
      <c r="K10" s="36" t="n">
        <v>6</v>
      </c>
      <c r="L10" s="36"/>
      <c r="M10" s="36" t="n">
        <v>51</v>
      </c>
      <c r="N10" s="36"/>
      <c r="O10" s="46"/>
      <c r="P10" s="36"/>
      <c r="Q10" s="47" t="n">
        <v>2</v>
      </c>
      <c r="R10" s="48" t="s">
        <v>45</v>
      </c>
      <c r="S10" s="50" t="s">
        <v>46</v>
      </c>
      <c r="T10" s="40" t="n">
        <v>110.25</v>
      </c>
      <c r="U10" s="41" t="n">
        <v>30</v>
      </c>
      <c r="V10" s="42" t="n">
        <f aca="false">ROUND((T10*30),2)</f>
        <v>3307.5</v>
      </c>
      <c r="W10" s="42" t="n">
        <f aca="false">ROUND((V10*24%),2)</f>
        <v>793.8</v>
      </c>
      <c r="X10" s="43" t="n">
        <f aca="false">ROUND((V10+W10),2)</f>
        <v>4101.3</v>
      </c>
      <c r="Y10" s="44" t="n">
        <f aca="false">ROUND(((T10*U10)*2%),2)</f>
        <v>66.15</v>
      </c>
    </row>
    <row r="11" customFormat="false" ht="81" hidden="false" customHeight="true" outlineLevel="0" collapsed="false">
      <c r="A11" s="29" t="s">
        <v>31</v>
      </c>
      <c r="B11" s="30" t="n">
        <v>5</v>
      </c>
      <c r="C11" s="31" t="s">
        <v>49</v>
      </c>
      <c r="D11" s="32" t="s">
        <v>33</v>
      </c>
      <c r="E11" s="33" t="s">
        <v>34</v>
      </c>
      <c r="F11" s="32" t="s">
        <v>50</v>
      </c>
      <c r="G11" s="34" t="n">
        <v>1</v>
      </c>
      <c r="H11" s="35" t="s">
        <v>36</v>
      </c>
      <c r="I11" s="36" t="n">
        <v>13</v>
      </c>
      <c r="J11" s="36"/>
      <c r="K11" s="36" t="n">
        <v>2</v>
      </c>
      <c r="L11" s="36"/>
      <c r="M11" s="36" t="n">
        <v>11</v>
      </c>
      <c r="N11" s="36"/>
      <c r="O11" s="36"/>
      <c r="P11" s="36"/>
      <c r="Q11" s="47" t="n">
        <v>2</v>
      </c>
      <c r="R11" s="48" t="s">
        <v>45</v>
      </c>
      <c r="S11" s="50" t="s">
        <v>46</v>
      </c>
      <c r="T11" s="51" t="n">
        <v>27.37</v>
      </c>
      <c r="U11" s="41" t="n">
        <v>30</v>
      </c>
      <c r="V11" s="42" t="n">
        <f aca="false">ROUND((T11*30),2)</f>
        <v>821.1</v>
      </c>
      <c r="W11" s="42" t="n">
        <f aca="false">ROUND((V11*24%),2)</f>
        <v>197.06</v>
      </c>
      <c r="X11" s="43" t="n">
        <f aca="false">ROUND((V11+W11),2)</f>
        <v>1018.16</v>
      </c>
      <c r="Y11" s="44" t="n">
        <f aca="false">ROUND(((T11*U11)*2%),2)</f>
        <v>16.42</v>
      </c>
    </row>
    <row r="12" customFormat="false" ht="81" hidden="false" customHeight="true" outlineLevel="0" collapsed="false">
      <c r="A12" s="29" t="s">
        <v>31</v>
      </c>
      <c r="B12" s="30" t="n">
        <v>6</v>
      </c>
      <c r="C12" s="31" t="s">
        <v>51</v>
      </c>
      <c r="D12" s="32" t="s">
        <v>40</v>
      </c>
      <c r="E12" s="33" t="s">
        <v>34</v>
      </c>
      <c r="F12" s="32" t="s">
        <v>52</v>
      </c>
      <c r="G12" s="34" t="n">
        <v>4</v>
      </c>
      <c r="H12" s="35" t="s">
        <v>36</v>
      </c>
      <c r="I12" s="36" t="n">
        <v>41</v>
      </c>
      <c r="J12" s="36" t="n">
        <v>82</v>
      </c>
      <c r="K12" s="36" t="n">
        <v>3</v>
      </c>
      <c r="L12" s="36"/>
      <c r="M12" s="36" t="n">
        <v>38</v>
      </c>
      <c r="N12" s="36"/>
      <c r="O12" s="46"/>
      <c r="P12" s="36"/>
      <c r="Q12" s="47" t="n">
        <v>2</v>
      </c>
      <c r="R12" s="48" t="s">
        <v>45</v>
      </c>
      <c r="S12" s="50" t="s">
        <v>46</v>
      </c>
      <c r="T12" s="40" t="n">
        <v>78.75</v>
      </c>
      <c r="U12" s="41" t="n">
        <v>30</v>
      </c>
      <c r="V12" s="42" t="n">
        <f aca="false">ROUND((T12*30),2)</f>
        <v>2362.5</v>
      </c>
      <c r="W12" s="42" t="n">
        <f aca="false">ROUND((V12*24%),2)</f>
        <v>567</v>
      </c>
      <c r="X12" s="43" t="n">
        <f aca="false">ROUND((V12+W12),2)</f>
        <v>2929.5</v>
      </c>
      <c r="Y12" s="44" t="n">
        <f aca="false">ROUND(((T12*U12)*2%),2)</f>
        <v>47.25</v>
      </c>
    </row>
    <row r="13" s="49" customFormat="true" ht="90.75" hidden="false" customHeight="true" outlineLevel="0" collapsed="false">
      <c r="A13" s="29" t="s">
        <v>31</v>
      </c>
      <c r="B13" s="30" t="n">
        <v>7</v>
      </c>
      <c r="C13" s="31" t="s">
        <v>53</v>
      </c>
      <c r="D13" s="52" t="s">
        <v>54</v>
      </c>
      <c r="E13" s="33" t="s">
        <v>34</v>
      </c>
      <c r="F13" s="32" t="s">
        <v>55</v>
      </c>
      <c r="G13" s="53" t="n">
        <v>4</v>
      </c>
      <c r="H13" s="35" t="s">
        <v>36</v>
      </c>
      <c r="I13" s="54" t="n">
        <v>26</v>
      </c>
      <c r="J13" s="54"/>
      <c r="K13" s="54" t="n">
        <v>3</v>
      </c>
      <c r="L13" s="54"/>
      <c r="M13" s="54" t="n">
        <v>23</v>
      </c>
      <c r="N13" s="54"/>
      <c r="O13" s="55"/>
      <c r="P13" s="54"/>
      <c r="Q13" s="37" t="n">
        <v>2</v>
      </c>
      <c r="R13" s="56" t="s">
        <v>45</v>
      </c>
      <c r="S13" s="57" t="s">
        <v>46</v>
      </c>
      <c r="T13" s="58" t="n">
        <v>50.4</v>
      </c>
      <c r="U13" s="41" t="n">
        <v>30</v>
      </c>
      <c r="V13" s="42" t="n">
        <f aca="false">ROUND((T13*30),2)</f>
        <v>1512</v>
      </c>
      <c r="W13" s="42" t="n">
        <f aca="false">ROUND((V13*24%),2)</f>
        <v>362.88</v>
      </c>
      <c r="X13" s="43" t="n">
        <f aca="false">ROUND((V13+W13),2)</f>
        <v>1874.88</v>
      </c>
      <c r="Y13" s="44" t="n">
        <f aca="false">ROUND(((T13*U13)*2%),2)</f>
        <v>30.24</v>
      </c>
    </row>
    <row r="14" s="49" customFormat="true" ht="72.75" hidden="false" customHeight="true" outlineLevel="0" collapsed="false">
      <c r="A14" s="29" t="s">
        <v>31</v>
      </c>
      <c r="B14" s="30" t="n">
        <v>8</v>
      </c>
      <c r="C14" s="31" t="s">
        <v>56</v>
      </c>
      <c r="D14" s="52" t="s">
        <v>54</v>
      </c>
      <c r="E14" s="33" t="s">
        <v>34</v>
      </c>
      <c r="F14" s="32" t="s">
        <v>57</v>
      </c>
      <c r="G14" s="53" t="n">
        <v>4</v>
      </c>
      <c r="H14" s="35" t="s">
        <v>36</v>
      </c>
      <c r="I14" s="54" t="n">
        <v>36</v>
      </c>
      <c r="J14" s="54"/>
      <c r="K14" s="54" t="n">
        <v>3</v>
      </c>
      <c r="L14" s="54"/>
      <c r="M14" s="54" t="n">
        <v>33</v>
      </c>
      <c r="N14" s="54"/>
      <c r="O14" s="55"/>
      <c r="P14" s="54"/>
      <c r="Q14" s="37" t="n">
        <v>2</v>
      </c>
      <c r="R14" s="56" t="s">
        <v>45</v>
      </c>
      <c r="S14" s="57" t="s">
        <v>46</v>
      </c>
      <c r="T14" s="58" t="n">
        <v>69.3</v>
      </c>
      <c r="U14" s="41" t="n">
        <v>30</v>
      </c>
      <c r="V14" s="42" t="n">
        <f aca="false">ROUND((T14*30),2)</f>
        <v>2079</v>
      </c>
      <c r="W14" s="42" t="n">
        <f aca="false">ROUND((V14*24%),2)</f>
        <v>498.96</v>
      </c>
      <c r="X14" s="43" t="n">
        <f aca="false">ROUND((V14+W14),2)</f>
        <v>2577.96</v>
      </c>
      <c r="Y14" s="44" t="n">
        <f aca="false">ROUND(((T14*U14)*2%),2)</f>
        <v>41.58</v>
      </c>
    </row>
    <row r="15" s="49" customFormat="true" ht="72.75" hidden="false" customHeight="true" outlineLevel="0" collapsed="false">
      <c r="A15" s="29" t="s">
        <v>31</v>
      </c>
      <c r="B15" s="30" t="n">
        <v>9</v>
      </c>
      <c r="C15" s="31" t="s">
        <v>58</v>
      </c>
      <c r="D15" s="52" t="s">
        <v>54</v>
      </c>
      <c r="E15" s="33" t="s">
        <v>34</v>
      </c>
      <c r="F15" s="32" t="s">
        <v>59</v>
      </c>
      <c r="G15" s="53" t="n">
        <v>3</v>
      </c>
      <c r="H15" s="35" t="s">
        <v>36</v>
      </c>
      <c r="I15" s="54" t="n">
        <v>62</v>
      </c>
      <c r="J15" s="54"/>
      <c r="K15" s="54"/>
      <c r="L15" s="54"/>
      <c r="M15" s="54" t="n">
        <v>62</v>
      </c>
      <c r="N15" s="54"/>
      <c r="O15" s="55"/>
      <c r="P15" s="54"/>
      <c r="Q15" s="37" t="n">
        <v>2</v>
      </c>
      <c r="R15" s="56" t="s">
        <v>45</v>
      </c>
      <c r="S15" s="57" t="s">
        <v>46</v>
      </c>
      <c r="T15" s="58" t="n">
        <v>117.68</v>
      </c>
      <c r="U15" s="41" t="n">
        <v>30</v>
      </c>
      <c r="V15" s="42" t="n">
        <f aca="false">ROUND((T15*30),2)</f>
        <v>3530.4</v>
      </c>
      <c r="W15" s="42" t="n">
        <f aca="false">ROUND((V15*24%),2)</f>
        <v>847.3</v>
      </c>
      <c r="X15" s="43" t="n">
        <f aca="false">ROUND((V15+W15),2)</f>
        <v>4377.7</v>
      </c>
      <c r="Y15" s="44" t="n">
        <f aca="false">ROUND(((T15*U15)*2%),2)</f>
        <v>70.61</v>
      </c>
    </row>
    <row r="16" s="49" customFormat="true" ht="90.75" hidden="false" customHeight="true" outlineLevel="0" collapsed="false">
      <c r="A16" s="29" t="s">
        <v>31</v>
      </c>
      <c r="B16" s="30" t="n">
        <v>10</v>
      </c>
      <c r="C16" s="31" t="s">
        <v>60</v>
      </c>
      <c r="D16" s="52" t="s">
        <v>54</v>
      </c>
      <c r="E16" s="33" t="s">
        <v>34</v>
      </c>
      <c r="F16" s="32" t="s">
        <v>61</v>
      </c>
      <c r="G16" s="53" t="n">
        <v>3</v>
      </c>
      <c r="H16" s="35" t="s">
        <v>36</v>
      </c>
      <c r="I16" s="54" t="n">
        <v>26</v>
      </c>
      <c r="J16" s="54"/>
      <c r="K16" s="54"/>
      <c r="L16" s="54"/>
      <c r="M16" s="54" t="n">
        <v>26</v>
      </c>
      <c r="N16" s="54"/>
      <c r="O16" s="55"/>
      <c r="P16" s="54"/>
      <c r="Q16" s="37" t="n">
        <v>2</v>
      </c>
      <c r="R16" s="56" t="s">
        <v>45</v>
      </c>
      <c r="S16" s="57" t="s">
        <v>46</v>
      </c>
      <c r="T16" s="58" t="n">
        <v>49.14</v>
      </c>
      <c r="U16" s="41" t="n">
        <v>30</v>
      </c>
      <c r="V16" s="42" t="n">
        <f aca="false">ROUND((T16*30),2)</f>
        <v>1474.2</v>
      </c>
      <c r="W16" s="42" t="n">
        <f aca="false">ROUND((V16*24%),2)</f>
        <v>353.81</v>
      </c>
      <c r="X16" s="43" t="n">
        <f aca="false">ROUND((V16+W16),2)</f>
        <v>1828.01</v>
      </c>
      <c r="Y16" s="44" t="n">
        <f aca="false">ROUND(((T16*U16)*2%),2)</f>
        <v>29.48</v>
      </c>
    </row>
    <row r="17" s="49" customFormat="true" ht="96.75" hidden="false" customHeight="true" outlineLevel="0" collapsed="false">
      <c r="A17" s="29" t="s">
        <v>31</v>
      </c>
      <c r="B17" s="30" t="n">
        <v>11</v>
      </c>
      <c r="C17" s="31" t="s">
        <v>62</v>
      </c>
      <c r="D17" s="59" t="s">
        <v>54</v>
      </c>
      <c r="E17" s="33" t="s">
        <v>34</v>
      </c>
      <c r="F17" s="33" t="s">
        <v>63</v>
      </c>
      <c r="G17" s="60" t="n">
        <v>3</v>
      </c>
      <c r="H17" s="35" t="s">
        <v>36</v>
      </c>
      <c r="I17" s="61" t="n">
        <v>18</v>
      </c>
      <c r="J17" s="61"/>
      <c r="K17" s="61"/>
      <c r="L17" s="61"/>
      <c r="M17" s="61" t="n">
        <v>18</v>
      </c>
      <c r="N17" s="61"/>
      <c r="O17" s="62"/>
      <c r="P17" s="61"/>
      <c r="Q17" s="63" t="n">
        <v>2</v>
      </c>
      <c r="R17" s="64" t="s">
        <v>45</v>
      </c>
      <c r="S17" s="65" t="s">
        <v>46</v>
      </c>
      <c r="T17" s="66" t="n">
        <v>34.02</v>
      </c>
      <c r="U17" s="41" t="n">
        <v>30</v>
      </c>
      <c r="V17" s="42" t="n">
        <f aca="false">ROUND((T17*30),2)</f>
        <v>1020.6</v>
      </c>
      <c r="W17" s="42" t="n">
        <f aca="false">ROUND((V17*24%),2)</f>
        <v>244.94</v>
      </c>
      <c r="X17" s="43" t="n">
        <f aca="false">ROUND((V17+W17),2)</f>
        <v>1265.54</v>
      </c>
      <c r="Y17" s="44" t="n">
        <f aca="false">ROUND(((T17*U17)*2%),2)</f>
        <v>20.41</v>
      </c>
    </row>
    <row r="18" s="49" customFormat="true" ht="96.75" hidden="false" customHeight="true" outlineLevel="0" collapsed="false">
      <c r="A18" s="29" t="s">
        <v>31</v>
      </c>
      <c r="B18" s="30" t="n">
        <v>12</v>
      </c>
      <c r="C18" s="31" t="s">
        <v>64</v>
      </c>
      <c r="D18" s="59" t="s">
        <v>54</v>
      </c>
      <c r="E18" s="33" t="s">
        <v>34</v>
      </c>
      <c r="F18" s="33" t="s">
        <v>65</v>
      </c>
      <c r="G18" s="60" t="n">
        <v>3</v>
      </c>
      <c r="H18" s="35" t="s">
        <v>36</v>
      </c>
      <c r="I18" s="61" t="n">
        <v>65</v>
      </c>
      <c r="J18" s="61"/>
      <c r="K18" s="61"/>
      <c r="L18" s="61"/>
      <c r="M18" s="61" t="n">
        <v>65</v>
      </c>
      <c r="N18" s="61"/>
      <c r="O18" s="62"/>
      <c r="P18" s="61"/>
      <c r="Q18" s="63" t="n">
        <v>2</v>
      </c>
      <c r="R18" s="64" t="s">
        <v>45</v>
      </c>
      <c r="S18" s="65" t="s">
        <v>46</v>
      </c>
      <c r="T18" s="66" t="n">
        <v>122.85</v>
      </c>
      <c r="U18" s="41" t="n">
        <v>30</v>
      </c>
      <c r="V18" s="42" t="n">
        <f aca="false">ROUND((T18*30),2)</f>
        <v>3685.5</v>
      </c>
      <c r="W18" s="42" t="n">
        <f aca="false">ROUND((V18*24%),2)</f>
        <v>884.52</v>
      </c>
      <c r="X18" s="43" t="n">
        <f aca="false">ROUND((V18+W18),2)</f>
        <v>4570.02</v>
      </c>
      <c r="Y18" s="44" t="n">
        <f aca="false">ROUND(((T18*U18)*2%),2)</f>
        <v>73.71</v>
      </c>
    </row>
    <row r="19" s="49" customFormat="true" ht="96.75" hidden="false" customHeight="true" outlineLevel="0" collapsed="false">
      <c r="A19" s="29" t="s">
        <v>31</v>
      </c>
      <c r="B19" s="30" t="n">
        <v>13</v>
      </c>
      <c r="C19" s="31" t="s">
        <v>66</v>
      </c>
      <c r="D19" s="59" t="s">
        <v>54</v>
      </c>
      <c r="E19" s="33" t="s">
        <v>34</v>
      </c>
      <c r="F19" s="33" t="s">
        <v>67</v>
      </c>
      <c r="G19" s="60" t="n">
        <v>1</v>
      </c>
      <c r="H19" s="35" t="s">
        <v>36</v>
      </c>
      <c r="I19" s="61" t="n">
        <v>31</v>
      </c>
      <c r="J19" s="61"/>
      <c r="K19" s="61"/>
      <c r="L19" s="61"/>
      <c r="M19" s="61" t="n">
        <v>31</v>
      </c>
      <c r="N19" s="61"/>
      <c r="O19" s="62"/>
      <c r="P19" s="61"/>
      <c r="Q19" s="63" t="n">
        <v>2</v>
      </c>
      <c r="R19" s="64" t="s">
        <v>45</v>
      </c>
      <c r="S19" s="65" t="s">
        <v>46</v>
      </c>
      <c r="T19" s="66" t="n">
        <v>58.59</v>
      </c>
      <c r="U19" s="41" t="n">
        <v>30</v>
      </c>
      <c r="V19" s="42" t="n">
        <f aca="false">ROUND((T19*30),2)</f>
        <v>1757.7</v>
      </c>
      <c r="W19" s="42" t="n">
        <f aca="false">ROUND((V19*24%),2)</f>
        <v>421.85</v>
      </c>
      <c r="X19" s="43" t="n">
        <f aca="false">ROUND((V19+W19),2)</f>
        <v>2179.55</v>
      </c>
      <c r="Y19" s="44" t="n">
        <f aca="false">ROUND(((T19*U19)*2%),2)</f>
        <v>35.15</v>
      </c>
    </row>
    <row r="20" s="49" customFormat="true" ht="96.75" hidden="false" customHeight="true" outlineLevel="0" collapsed="false">
      <c r="A20" s="29" t="s">
        <v>31</v>
      </c>
      <c r="B20" s="30" t="n">
        <v>14</v>
      </c>
      <c r="C20" s="31" t="s">
        <v>68</v>
      </c>
      <c r="D20" s="59" t="s">
        <v>54</v>
      </c>
      <c r="E20" s="33" t="s">
        <v>34</v>
      </c>
      <c r="F20" s="33" t="s">
        <v>69</v>
      </c>
      <c r="G20" s="60" t="n">
        <v>1</v>
      </c>
      <c r="H20" s="35" t="s">
        <v>36</v>
      </c>
      <c r="I20" s="61" t="n">
        <v>56</v>
      </c>
      <c r="J20" s="61"/>
      <c r="K20" s="61"/>
      <c r="L20" s="61"/>
      <c r="M20" s="61" t="n">
        <v>56</v>
      </c>
      <c r="N20" s="61"/>
      <c r="O20" s="62"/>
      <c r="P20" s="61"/>
      <c r="Q20" s="63" t="n">
        <v>2</v>
      </c>
      <c r="R20" s="64" t="s">
        <v>45</v>
      </c>
      <c r="S20" s="65" t="s">
        <v>46</v>
      </c>
      <c r="T20" s="66" t="n">
        <v>105.84</v>
      </c>
      <c r="U20" s="41" t="n">
        <v>30</v>
      </c>
      <c r="V20" s="42" t="n">
        <f aca="false">ROUND((T20*30),2)</f>
        <v>3175.2</v>
      </c>
      <c r="W20" s="42" t="n">
        <f aca="false">ROUND((V20*24%),2)</f>
        <v>762.05</v>
      </c>
      <c r="X20" s="43" t="n">
        <f aca="false">ROUND((V20+W20),2)</f>
        <v>3937.25</v>
      </c>
      <c r="Y20" s="44" t="n">
        <f aca="false">ROUND(((T20*U20)*2%),2)</f>
        <v>63.5</v>
      </c>
    </row>
    <row r="21" s="49" customFormat="true" ht="83.25" hidden="false" customHeight="true" outlineLevel="0" collapsed="false">
      <c r="A21" s="29" t="s">
        <v>31</v>
      </c>
      <c r="B21" s="30" t="n">
        <v>15</v>
      </c>
      <c r="C21" s="31" t="s">
        <v>70</v>
      </c>
      <c r="D21" s="52" t="s">
        <v>54</v>
      </c>
      <c r="E21" s="33" t="s">
        <v>34</v>
      </c>
      <c r="F21" s="32" t="s">
        <v>71</v>
      </c>
      <c r="G21" s="53" t="n">
        <v>2</v>
      </c>
      <c r="H21" s="35" t="s">
        <v>36</v>
      </c>
      <c r="I21" s="54" t="n">
        <v>4</v>
      </c>
      <c r="J21" s="54"/>
      <c r="K21" s="54" t="n">
        <v>4</v>
      </c>
      <c r="L21" s="54"/>
      <c r="M21" s="54"/>
      <c r="N21" s="54"/>
      <c r="O21" s="54"/>
      <c r="P21" s="54"/>
      <c r="Q21" s="37" t="n">
        <v>2</v>
      </c>
      <c r="R21" s="56" t="s">
        <v>45</v>
      </c>
      <c r="S21" s="37" t="s">
        <v>46</v>
      </c>
      <c r="T21" s="58" t="n">
        <v>20.02</v>
      </c>
      <c r="U21" s="41" t="n">
        <v>30</v>
      </c>
      <c r="V21" s="42" t="n">
        <f aca="false">ROUND((T21*30),2)</f>
        <v>600.6</v>
      </c>
      <c r="W21" s="42" t="n">
        <f aca="false">ROUND((V21*24%),2)</f>
        <v>144.14</v>
      </c>
      <c r="X21" s="43" t="n">
        <f aca="false">ROUND((V21+W21),2)</f>
        <v>744.74</v>
      </c>
      <c r="Y21" s="44" t="n">
        <f aca="false">ROUND(((T21*U21)*2%),2)</f>
        <v>12.01</v>
      </c>
    </row>
    <row r="22" s="49" customFormat="true" ht="45" hidden="false" customHeight="true" outlineLevel="0" collapsed="false">
      <c r="A22" s="29" t="s">
        <v>31</v>
      </c>
      <c r="B22" s="30" t="n">
        <v>16</v>
      </c>
      <c r="C22" s="31" t="s">
        <v>72</v>
      </c>
      <c r="D22" s="67" t="s">
        <v>73</v>
      </c>
      <c r="E22" s="33" t="s">
        <v>74</v>
      </c>
      <c r="F22" s="68" t="s">
        <v>75</v>
      </c>
      <c r="G22" s="34" t="n">
        <v>4</v>
      </c>
      <c r="H22" s="35" t="s">
        <v>36</v>
      </c>
      <c r="I22" s="69" t="n">
        <v>30</v>
      </c>
      <c r="J22" s="69"/>
      <c r="K22" s="69"/>
      <c r="L22" s="69"/>
      <c r="M22" s="69" t="n">
        <v>30</v>
      </c>
      <c r="N22" s="69"/>
      <c r="O22" s="48"/>
      <c r="P22" s="70"/>
      <c r="Q22" s="71" t="n">
        <v>2</v>
      </c>
      <c r="R22" s="48" t="s">
        <v>42</v>
      </c>
      <c r="S22" s="48" t="s">
        <v>46</v>
      </c>
      <c r="T22" s="40" t="n">
        <v>56.7</v>
      </c>
      <c r="U22" s="41" t="n">
        <v>30</v>
      </c>
      <c r="V22" s="42" t="n">
        <f aca="false">ROUND((T22*30),2)</f>
        <v>1701</v>
      </c>
      <c r="W22" s="42" t="n">
        <f aca="false">ROUND((V22*24%),2)</f>
        <v>408.24</v>
      </c>
      <c r="X22" s="43" t="n">
        <f aca="false">ROUND((V22+W22),2)</f>
        <v>2109.24</v>
      </c>
      <c r="Y22" s="44" t="n">
        <f aca="false">ROUND(((T22*U22)*2%),2)</f>
        <v>34.02</v>
      </c>
    </row>
    <row r="23" s="49" customFormat="true" ht="45" hidden="false" customHeight="true" outlineLevel="0" collapsed="false">
      <c r="A23" s="29" t="s">
        <v>31</v>
      </c>
      <c r="B23" s="30" t="n">
        <v>17</v>
      </c>
      <c r="C23" s="31" t="s">
        <v>76</v>
      </c>
      <c r="D23" s="67" t="s">
        <v>73</v>
      </c>
      <c r="E23" s="33" t="s">
        <v>74</v>
      </c>
      <c r="F23" s="68" t="s">
        <v>77</v>
      </c>
      <c r="G23" s="34" t="n">
        <v>4</v>
      </c>
      <c r="H23" s="35" t="s">
        <v>36</v>
      </c>
      <c r="I23" s="69" t="n">
        <v>26.2</v>
      </c>
      <c r="J23" s="69"/>
      <c r="K23" s="69"/>
      <c r="L23" s="69"/>
      <c r="M23" s="69" t="n">
        <v>26.2</v>
      </c>
      <c r="N23" s="69"/>
      <c r="O23" s="48"/>
      <c r="P23" s="70"/>
      <c r="Q23" s="71" t="n">
        <v>2</v>
      </c>
      <c r="R23" s="48" t="s">
        <v>78</v>
      </c>
      <c r="S23" s="48" t="s">
        <v>46</v>
      </c>
      <c r="T23" s="40" t="n">
        <v>49.52</v>
      </c>
      <c r="U23" s="41" t="n">
        <v>30</v>
      </c>
      <c r="V23" s="42" t="n">
        <f aca="false">ROUND((T23*30),2)</f>
        <v>1485.6</v>
      </c>
      <c r="W23" s="42" t="n">
        <f aca="false">ROUND((V23*24%),2)</f>
        <v>356.54</v>
      </c>
      <c r="X23" s="43" t="n">
        <f aca="false">ROUND((V23+W23),2)</f>
        <v>1842.14</v>
      </c>
      <c r="Y23" s="44" t="n">
        <f aca="false">ROUND(((T23*U23)*2%),2)</f>
        <v>29.71</v>
      </c>
    </row>
    <row r="24" s="49" customFormat="true" ht="45" hidden="false" customHeight="true" outlineLevel="0" collapsed="false">
      <c r="A24" s="29" t="s">
        <v>31</v>
      </c>
      <c r="B24" s="30" t="n">
        <v>18</v>
      </c>
      <c r="C24" s="31" t="s">
        <v>79</v>
      </c>
      <c r="D24" s="67" t="s">
        <v>73</v>
      </c>
      <c r="E24" s="33" t="s">
        <v>74</v>
      </c>
      <c r="F24" s="68" t="s">
        <v>80</v>
      </c>
      <c r="G24" s="34" t="n">
        <v>2</v>
      </c>
      <c r="H24" s="35" t="s">
        <v>36</v>
      </c>
      <c r="I24" s="69" t="n">
        <v>49</v>
      </c>
      <c r="J24" s="69"/>
      <c r="K24" s="69" t="n">
        <v>4</v>
      </c>
      <c r="L24" s="69"/>
      <c r="M24" s="69" t="n">
        <v>45</v>
      </c>
      <c r="N24" s="69"/>
      <c r="O24" s="48"/>
      <c r="P24" s="70"/>
      <c r="Q24" s="71" t="n">
        <v>2</v>
      </c>
      <c r="R24" s="48" t="s">
        <v>78</v>
      </c>
      <c r="S24" s="48" t="s">
        <v>46</v>
      </c>
      <c r="T24" s="40" t="n">
        <v>97.02</v>
      </c>
      <c r="U24" s="41" t="n">
        <v>30</v>
      </c>
      <c r="V24" s="42" t="n">
        <f aca="false">ROUND((T24*30),2)</f>
        <v>2910.6</v>
      </c>
      <c r="W24" s="42" t="n">
        <f aca="false">ROUND((V24*24%),2)</f>
        <v>698.54</v>
      </c>
      <c r="X24" s="43" t="n">
        <f aca="false">ROUND((V24+W24),2)</f>
        <v>3609.14</v>
      </c>
      <c r="Y24" s="44" t="n">
        <f aca="false">ROUND(((T24*U24)*2%),2)</f>
        <v>58.21</v>
      </c>
    </row>
    <row r="25" s="49" customFormat="true" ht="58.5" hidden="false" customHeight="true" outlineLevel="0" collapsed="false">
      <c r="A25" s="29" t="s">
        <v>31</v>
      </c>
      <c r="B25" s="30" t="n">
        <v>19</v>
      </c>
      <c r="C25" s="31" t="s">
        <v>81</v>
      </c>
      <c r="D25" s="72" t="s">
        <v>73</v>
      </c>
      <c r="E25" s="33" t="s">
        <v>74</v>
      </c>
      <c r="F25" s="73" t="s">
        <v>82</v>
      </c>
      <c r="G25" s="34" t="n">
        <v>3</v>
      </c>
      <c r="H25" s="35" t="s">
        <v>36</v>
      </c>
      <c r="I25" s="74" t="n">
        <v>18</v>
      </c>
      <c r="J25" s="74"/>
      <c r="K25" s="74"/>
      <c r="L25" s="74"/>
      <c r="M25" s="74" t="n">
        <v>11</v>
      </c>
      <c r="N25" s="74" t="n">
        <v>7</v>
      </c>
      <c r="O25" s="75"/>
      <c r="P25" s="76"/>
      <c r="Q25" s="77" t="n">
        <v>2</v>
      </c>
      <c r="R25" s="75" t="s">
        <v>78</v>
      </c>
      <c r="S25" s="75" t="s">
        <v>46</v>
      </c>
      <c r="T25" s="78" t="n">
        <v>35.49</v>
      </c>
      <c r="U25" s="41" t="n">
        <v>30</v>
      </c>
      <c r="V25" s="42" t="n">
        <f aca="false">ROUND((T25*30),2)</f>
        <v>1064.7</v>
      </c>
      <c r="W25" s="42" t="n">
        <f aca="false">ROUND((V25*24%),2)</f>
        <v>255.53</v>
      </c>
      <c r="X25" s="43" t="n">
        <f aca="false">ROUND((V25+W25),2)</f>
        <v>1320.23</v>
      </c>
      <c r="Y25" s="44" t="n">
        <f aca="false">ROUND(((T25*U25)*2%),2)</f>
        <v>21.29</v>
      </c>
    </row>
    <row r="26" s="49" customFormat="true" ht="80.25" hidden="false" customHeight="true" outlineLevel="0" collapsed="false">
      <c r="A26" s="29" t="s">
        <v>31</v>
      </c>
      <c r="B26" s="30" t="n">
        <v>20</v>
      </c>
      <c r="C26" s="31" t="s">
        <v>83</v>
      </c>
      <c r="D26" s="67" t="s">
        <v>73</v>
      </c>
      <c r="E26" s="33" t="s">
        <v>74</v>
      </c>
      <c r="F26" s="68" t="s">
        <v>84</v>
      </c>
      <c r="G26" s="34" t="n">
        <v>4</v>
      </c>
      <c r="H26" s="35" t="s">
        <v>36</v>
      </c>
      <c r="I26" s="69" t="n">
        <v>63</v>
      </c>
      <c r="J26" s="69"/>
      <c r="K26" s="69" t="n">
        <v>3</v>
      </c>
      <c r="L26" s="69"/>
      <c r="M26" s="69" t="n">
        <v>60</v>
      </c>
      <c r="N26" s="69"/>
      <c r="O26" s="48"/>
      <c r="P26" s="70"/>
      <c r="Q26" s="71" t="n">
        <v>2</v>
      </c>
      <c r="R26" s="48" t="s">
        <v>45</v>
      </c>
      <c r="S26" s="48" t="s">
        <v>46</v>
      </c>
      <c r="T26" s="40" t="n">
        <v>120.33</v>
      </c>
      <c r="U26" s="41" t="n">
        <v>30</v>
      </c>
      <c r="V26" s="42" t="n">
        <f aca="false">ROUND((T26*30),2)</f>
        <v>3609.9</v>
      </c>
      <c r="W26" s="42" t="n">
        <f aca="false">ROUND((V26*24%),2)</f>
        <v>866.38</v>
      </c>
      <c r="X26" s="43" t="n">
        <f aca="false">ROUND((V26+W26),2)</f>
        <v>4476.28</v>
      </c>
      <c r="Y26" s="44" t="n">
        <f aca="false">ROUND(((T26*U26)*2%),2)</f>
        <v>72.2</v>
      </c>
    </row>
    <row r="27" s="49" customFormat="true" ht="81" hidden="false" customHeight="true" outlineLevel="0" collapsed="false">
      <c r="A27" s="29" t="s">
        <v>31</v>
      </c>
      <c r="B27" s="30" t="n">
        <v>21</v>
      </c>
      <c r="C27" s="31" t="s">
        <v>85</v>
      </c>
      <c r="D27" s="79" t="s">
        <v>73</v>
      </c>
      <c r="E27" s="33" t="s">
        <v>74</v>
      </c>
      <c r="F27" s="80" t="s">
        <v>86</v>
      </c>
      <c r="G27" s="34" t="n">
        <v>4</v>
      </c>
      <c r="H27" s="35" t="s">
        <v>36</v>
      </c>
      <c r="I27" s="81" t="n">
        <v>14.7</v>
      </c>
      <c r="J27" s="81"/>
      <c r="K27" s="81"/>
      <c r="L27" s="81"/>
      <c r="M27" s="81" t="n">
        <v>14.7</v>
      </c>
      <c r="N27" s="81"/>
      <c r="O27" s="82"/>
      <c r="P27" s="83"/>
      <c r="Q27" s="84" t="n">
        <v>2</v>
      </c>
      <c r="R27" s="82" t="s">
        <v>45</v>
      </c>
      <c r="S27" s="82" t="s">
        <v>46</v>
      </c>
      <c r="T27" s="85" t="n">
        <v>28.08</v>
      </c>
      <c r="U27" s="41" t="n">
        <v>30</v>
      </c>
      <c r="V27" s="42" t="n">
        <f aca="false">ROUND((T27*30),2)</f>
        <v>842.4</v>
      </c>
      <c r="W27" s="42" t="n">
        <f aca="false">ROUND((V27*24%),2)</f>
        <v>202.18</v>
      </c>
      <c r="X27" s="43" t="n">
        <f aca="false">ROUND((V27+W27),2)</f>
        <v>1044.58</v>
      </c>
      <c r="Y27" s="44" t="n">
        <f aca="false">ROUND(((T27*U27)*2%),2)</f>
        <v>16.85</v>
      </c>
    </row>
    <row r="28" customFormat="false" ht="45" hidden="false" customHeight="true" outlineLevel="0" collapsed="false">
      <c r="A28" s="52"/>
      <c r="B28" s="86"/>
      <c r="C28" s="87"/>
      <c r="D28" s="88" t="s">
        <v>87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9"/>
      <c r="S28" s="90"/>
      <c r="T28" s="91"/>
      <c r="U28" s="92"/>
      <c r="V28" s="93" t="n">
        <f aca="false">SUM(V7:V27)</f>
        <v>53001.6</v>
      </c>
      <c r="W28" s="94"/>
      <c r="X28" s="93"/>
      <c r="Y28" s="93"/>
    </row>
    <row r="29" customFormat="false" ht="45" hidden="false" customHeight="true" outlineLevel="0" collapsed="false">
      <c r="A29" s="95"/>
      <c r="B29" s="86"/>
      <c r="C29" s="87"/>
      <c r="D29" s="96" t="s">
        <v>88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89"/>
      <c r="S29" s="90"/>
      <c r="T29" s="97"/>
      <c r="U29" s="92"/>
      <c r="V29" s="94"/>
      <c r="W29" s="94" t="n">
        <f aca="false">SUM(W7:W28)</f>
        <v>12720.38</v>
      </c>
      <c r="X29" s="93"/>
      <c r="Y29" s="93"/>
    </row>
    <row r="30" customFormat="false" ht="45" hidden="false" customHeight="true" outlineLevel="0" collapsed="false">
      <c r="A30" s="95"/>
      <c r="B30" s="86"/>
      <c r="C30" s="87"/>
      <c r="D30" s="88" t="s">
        <v>8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9"/>
      <c r="S30" s="90"/>
      <c r="T30" s="97"/>
      <c r="U30" s="92"/>
      <c r="V30" s="94"/>
      <c r="W30" s="94"/>
      <c r="X30" s="93" t="n">
        <f aca="false">SUM(X7:X29)</f>
        <v>65721.98</v>
      </c>
      <c r="Y30" s="93"/>
      <c r="AA30" s="98"/>
    </row>
    <row r="31" customFormat="false" ht="12.75" hidden="false" customHeight="false" outlineLevel="0" collapsed="false">
      <c r="AA31" s="98"/>
    </row>
    <row r="35" customFormat="false" ht="12.75" hidden="false" customHeight="false" outlineLevel="0" collapsed="false">
      <c r="AA35" s="98"/>
    </row>
  </sheetData>
  <mergeCells count="27">
    <mergeCell ref="F1:G1"/>
    <mergeCell ref="F2:H2"/>
    <mergeCell ref="C3:C6"/>
    <mergeCell ref="D3:S3"/>
    <mergeCell ref="T3:T6"/>
    <mergeCell ref="U3:U6"/>
    <mergeCell ref="V3:V6"/>
    <mergeCell ref="W3:W6"/>
    <mergeCell ref="X3:X6"/>
    <mergeCell ref="Y3:Y6"/>
    <mergeCell ref="D4:D6"/>
    <mergeCell ref="E4:E6"/>
    <mergeCell ref="F4:F6"/>
    <mergeCell ref="G4:G6"/>
    <mergeCell ref="H4:H6"/>
    <mergeCell ref="I4:I6"/>
    <mergeCell ref="J4:J6"/>
    <mergeCell ref="K4:P4"/>
    <mergeCell ref="Q4:Q6"/>
    <mergeCell ref="R4:R6"/>
    <mergeCell ref="S4:S6"/>
    <mergeCell ref="K5:L5"/>
    <mergeCell ref="M5:N5"/>
    <mergeCell ref="O5:P5"/>
    <mergeCell ref="D28:Q28"/>
    <mergeCell ref="D29:Q29"/>
    <mergeCell ref="D30:Q30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0:53:23Z</dcterms:created>
  <dc:creator>residency</dc:creator>
  <dc:description/>
  <dc:language>en-US</dc:language>
  <cp:lastModifiedBy>residency</cp:lastModifiedBy>
  <cp:lastPrinted>2019-07-24T09:15:17Z</cp:lastPrinted>
  <dcterms:modified xsi:type="dcterms:W3CDTF">2019-12-06T11:40:25Z</dcterms:modified>
  <cp:revision>0</cp:revision>
  <dc:subject/>
  <dc:title/>
</cp:coreProperties>
</file>