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22</definedName>
    <definedName function="false" hidden="true" localSheetId="0" name="_xlnm._FilterDatabase" vbProcedure="false">'ΟΜΑΔΑ 3η'!$A$1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ΤΜΗΜΑ 4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ΑΙΓΙΑΛΕΙ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ΑΝ-307</t>
  </si>
  <si>
    <t xml:space="preserve">Α΄ΘΜΙΑ</t>
  </si>
  <si>
    <t xml:space="preserve">ΔΗΜΟΤΙΚΟ</t>
  </si>
  <si>
    <t xml:space="preserve">6ο ΔΗΜΟΤΙΚΟ ΣΧΟΛΕΙΟ ΑΙΓΙΟΥ</t>
  </si>
  <si>
    <t xml:space="preserve">ΑΙΓΙΑΛΕΙΑΣ</t>
  </si>
  <si>
    <t xml:space="preserve">ΣΕΛΙΝΟΥΝΤΑ - ΠΑΛΑΙΟΚΑΜΑΡΕΣ - 6ο ΔΗΜΟΤΙΚΟ ΣΧΟΛΕΙΟ ΑΙΓΙΟΥ</t>
  </si>
  <si>
    <t xml:space="preserve">ΟΧΙ</t>
  </si>
  <si>
    <t xml:space="preserve">ΤΑΞΙ</t>
  </si>
  <si>
    <r>
      <rPr>
        <sz val="6"/>
        <rFont val="Arial"/>
        <family val="2"/>
        <charset val="161"/>
      </rPr>
      <t xml:space="preserve">ΑΝΤΙΚΑΘΙΣΤΑ ΤΟ </t>
    </r>
    <r>
      <rPr>
        <b val="true"/>
        <sz val="6"/>
        <rFont val="Arial"/>
        <family val="2"/>
        <charset val="161"/>
      </rPr>
      <t xml:space="preserve">ΑΥ-73</t>
    </r>
    <r>
      <rPr>
        <sz val="6"/>
        <rFont val="Arial"/>
        <family val="2"/>
        <charset val="161"/>
      </rPr>
      <t xml:space="preserve"> ΜΟΝΟ ΔΡΟΜΟΛΟΓΙΟ ΣΕ ΔΙΠΛΟ</t>
    </r>
  </si>
  <si>
    <t xml:space="preserve">ΑΝ-315</t>
  </si>
  <si>
    <t xml:space="preserve">ΝΙΚΟΛΕΪΚΑ (ΘΕΣΗ ΔΑΣΟΣ) - ΣΧΟΛΕΙΟ ΕΛΙΚΗΣ - 6ο ΔΗΜΟΤΙΚΟ ΣΧΟΛΕΙΟ ΕΛΙΚΗΣ</t>
  </si>
  <si>
    <t xml:space="preserve">ΤΜΗΜΑ ΕΝΤΑΞΗΣ</t>
  </si>
  <si>
    <t xml:space="preserve">ΑΝ-308</t>
  </si>
  <si>
    <t xml:space="preserve">Β΄ΘΜΙΑ</t>
  </si>
  <si>
    <t xml:space="preserve">ΓΥΜΝΑΣΙΟ</t>
  </si>
  <si>
    <t xml:space="preserve">ΓΥΜΝΑΣΙΟ ΔΙΑΚΟΠΤΟΥ</t>
  </si>
  <si>
    <t xml:space="preserve">ΚΕΡΥΝΕΙΑ (ΓΑΡΔΕΝΑ) - Π.Ε.Ο. (ΕΛΙΚΗ, ΣΤΑΣΗ ΠΕΤΑΛΟΥΔΑ)</t>
  </si>
  <si>
    <t xml:space="preserve">ΕΠΙΒΙΒΑΣΗ ΣΤΟ ΔΡΟΜΟΛΟΓΙΟ ΛΕΩΦΟΡΕΙΟΥ ΜΕ ΚΩΔΙΚΟ Υ-7</t>
  </si>
  <si>
    <t xml:space="preserve">ΑΝ-309</t>
  </si>
  <si>
    <t xml:space="preserve">ΔΗΜΟΤΙΚΟ ΣΧΟΛΕΙΟ ΔΙΑΚΟΠΤΟΥ - ΝΗΠΙΑΓΩΓΕΙΟ ΔΙΑΚΟΠΤΟΥ</t>
  </si>
  <si>
    <t xml:space="preserve">ΣΧΟΛΕΙΑ - ΖΑΧΛΩΡΙΤΙΚΑ - ΤΡΑΠΕΖΑ</t>
  </si>
  <si>
    <r>
      <rPr>
        <sz val="6"/>
        <rFont val="Arial"/>
        <family val="2"/>
        <charset val="161"/>
      </rPr>
      <t xml:space="preserve">ΠΡΟΚΥΠΤΕΙ ΩΣ ΣΥΓΧΩΝΕΥΣΗ &amp; ΑΝΤΙΚΑΤΑΣΤΑΣΗ ΤΟΥ </t>
    </r>
    <r>
      <rPr>
        <b val="true"/>
        <sz val="6"/>
        <rFont val="Arial"/>
        <family val="2"/>
        <charset val="161"/>
      </rPr>
      <t xml:space="preserve">ΑΝ-233</t>
    </r>
  </si>
  <si>
    <t xml:space="preserve">ΑΝ-310</t>
  </si>
  <si>
    <t xml:space="preserve">ΔΗΜΟΤΙΚΟ ΣΧΟΛΕΙΟ ΚΑΜΑΡΩΝ</t>
  </si>
  <si>
    <t xml:space="preserve">ΔΗΜΟΤΙΚΟ ΣΧΟΛΕΙΟ ΚΑΜΑΡΩΝ - ΣΑΡΚΟΥΝΑΣ</t>
  </si>
  <si>
    <t xml:space="preserve">ΜΑΘΗΤΗΣ ΜΕ ΠΡΟΒΛΗΜΑ ΥΓΕΙΑΣ</t>
  </si>
  <si>
    <t xml:space="preserve">ΑΥ-54</t>
  </si>
  <si>
    <t xml:space="preserve">ΛΟΓΓΟΣ ΑΙΓΙΑΛΕΙΑΣ - ΔΗΜΟΤΙΚΟ ΣΧΟΛΕΙΟ ΚΑΜΑΡΩΝ</t>
  </si>
  <si>
    <t xml:space="preserve">ΑΥ-55</t>
  </si>
  <si>
    <t xml:space="preserve">ΑΝ-314</t>
  </si>
  <si>
    <t xml:space="preserve">ΑΝ-311</t>
  </si>
  <si>
    <t xml:space="preserve">ΔΗΜΟΤΙΚΟ ΣΧΟΛΕΙΟ ΡΟΔΟΔΑΦΝΗΣ</t>
  </si>
  <si>
    <t xml:space="preserve">ΣΧΟΛΕΙΟ - ΡΟΔΟΔΑΦΝΗ</t>
  </si>
  <si>
    <t xml:space="preserve">ΑΝ-312</t>
  </si>
  <si>
    <t xml:space="preserve">ΑΓΙΟΣ ΚΩΝΣΤΑΝΤΙΝΟΣ - ΣΧΟΛΕΙΟ</t>
  </si>
  <si>
    <t xml:space="preserve">ΣΥΝΟΛΟ</t>
  </si>
  <si>
    <t xml:space="preserve">ΠΑΡΑΤΗΡΗΣΕΙΣ: </t>
  </si>
  <si>
    <r>
      <rPr>
        <b val="true"/>
        <sz val="10"/>
        <rFont val="Arial"/>
        <family val="2"/>
        <charset val="161"/>
      </rPr>
      <t xml:space="preserve">1) </t>
    </r>
    <r>
      <rPr>
        <sz val="10"/>
        <rFont val="Arial"/>
        <family val="2"/>
        <charset val="161"/>
      </rPr>
      <t xml:space="preserve">Το δρομολόγιο με </t>
    </r>
    <r>
      <rPr>
        <b val="true"/>
        <sz val="10"/>
        <rFont val="Arial"/>
        <family val="2"/>
        <charset val="161"/>
      </rPr>
      <t xml:space="preserve">Α/Α=1</t>
    </r>
    <r>
      <rPr>
        <sz val="10"/>
        <rFont val="Arial"/>
        <family val="2"/>
        <charset val="161"/>
      </rPr>
      <t xml:space="preserve"> τροποποιεί το δρομολόγιο ΑΥ-73 που ανατέθηκε στην υπ' αριθμ. 891/2014 απόφαση της οικονομικής επιτροπής. 2) Το δρομολόγιο με </t>
    </r>
    <r>
      <rPr>
        <b val="true"/>
        <sz val="10"/>
        <rFont val="Arial"/>
        <family val="2"/>
        <charset val="161"/>
      </rPr>
      <t xml:space="preserve">Α/Α=4</t>
    </r>
    <r>
      <rPr>
        <sz val="10"/>
        <rFont val="Arial"/>
        <family val="2"/>
        <charset val="161"/>
      </rPr>
      <t xml:space="preserve"> συγχωνεύεται και αντικαθιστά το δρομολόγιο ΑΝ-233 που ανατέθηκε στην υπ' αριθμ. 891/2014 απόφαση της οικονομικής επιτροπής. </t>
    </r>
    <r>
      <rPr>
        <b val="true"/>
        <sz val="10"/>
        <rFont val="Arial"/>
        <family val="2"/>
        <charset val="161"/>
      </rPr>
      <t xml:space="preserve">3) </t>
    </r>
    <r>
      <rPr>
        <sz val="10"/>
        <rFont val="Arial"/>
        <family val="2"/>
        <charset val="161"/>
      </rPr>
      <t xml:space="preserve">Τα </t>
    </r>
    <r>
      <rPr>
        <b val="true"/>
        <sz val="10"/>
        <rFont val="Arial"/>
        <family val="2"/>
        <charset val="161"/>
      </rPr>
      <t xml:space="preserve">Λοιπά </t>
    </r>
    <r>
      <rPr>
        <sz val="10"/>
        <rFont val="Arial"/>
        <family val="2"/>
        <charset val="161"/>
      </rPr>
      <t xml:space="preserve">δρομολόγια είναι Νέα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h:mm;@"/>
    <numFmt numFmtId="168" formatCode="0.00"/>
    <numFmt numFmtId="169" formatCode="#,##0.00\ _€"/>
    <numFmt numFmtId="170" formatCode="[$-409]#,##0.00_);[RED]\(#,##0.00\)"/>
    <numFmt numFmtId="171" formatCode="[$-409]h:mm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312120</xdr:colOff>
      <xdr:row>0</xdr:row>
      <xdr:rowOff>47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640" y="124200"/>
          <a:ext cx="412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F31" activeCellId="0" sqref="F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2" width="5.71"/>
    <col collapsed="false" customWidth="true" hidden="false" outlineLevel="0" max="4" min="4" style="2" width="7.56"/>
    <col collapsed="false" customWidth="true" hidden="false" outlineLevel="0" max="5" min="5" style="2" width="12.56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2" width="4.56"/>
    <col collapsed="false" customWidth="true" hidden="false" outlineLevel="0" max="9" min="9" style="2" width="4.14"/>
    <col collapsed="false" customWidth="true" hidden="false" outlineLevel="0" max="10" min="10" style="2" width="4.41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4" width="3.7"/>
    <col collapsed="false" customWidth="true" hidden="false" outlineLevel="0" max="15" min="15" style="4" width="3.85"/>
    <col collapsed="false" customWidth="true" hidden="false" outlineLevel="0" max="18" min="16" style="4" width="3.7"/>
    <col collapsed="false" customWidth="true" hidden="false" outlineLevel="0" max="19" min="19" style="2" width="3.85"/>
    <col collapsed="false" customWidth="true" hidden="false" outlineLevel="0" max="20" min="20" style="1" width="5.99"/>
    <col collapsed="false" customWidth="true" hidden="false" outlineLevel="0" max="21" min="21" style="5" width="6.99"/>
    <col collapsed="false" customWidth="true" hidden="false" outlineLevel="0" max="23" min="22" style="1" width="6.41"/>
    <col collapsed="false" customWidth="true" hidden="false" outlineLevel="0" max="24" min="24" style="1" width="7.28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true" hidden="false" outlineLevel="0" max="30" min="30" style="2" width="18.56"/>
    <col collapsed="false" customWidth="false" hidden="false" outlineLevel="0" max="257" min="31" style="1" width="9.14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10"/>
    </row>
    <row r="2" customFormat="false" ht="1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13"/>
    </row>
    <row r="4" customFormat="false" ht="11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8"/>
      <c r="O4" s="8"/>
      <c r="P4" s="8"/>
      <c r="Q4" s="8"/>
      <c r="R4" s="14"/>
      <c r="S4" s="14"/>
      <c r="T4" s="14"/>
      <c r="U4" s="14"/>
      <c r="V4" s="14"/>
      <c r="W4" s="14"/>
      <c r="X4" s="14"/>
      <c r="Y4" s="14"/>
      <c r="Z4" s="14"/>
      <c r="AA4" s="10"/>
    </row>
    <row r="5" customFormat="false" ht="9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8"/>
      <c r="O5" s="8"/>
      <c r="P5" s="8"/>
      <c r="Q5" s="8"/>
      <c r="R5" s="12"/>
      <c r="S5" s="15"/>
      <c r="T5" s="15"/>
      <c r="U5" s="16"/>
      <c r="V5" s="15"/>
      <c r="W5" s="15"/>
      <c r="X5" s="10"/>
      <c r="Y5" s="10"/>
      <c r="Z5" s="10"/>
      <c r="AA5" s="10"/>
    </row>
    <row r="7" customFormat="false" ht="21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21.7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20" t="s">
        <v>20</v>
      </c>
      <c r="N9" s="20"/>
      <c r="O9" s="20"/>
      <c r="P9" s="20"/>
      <c r="Q9" s="20"/>
      <c r="R9" s="20"/>
      <c r="S9" s="21" t="s">
        <v>21</v>
      </c>
      <c r="T9" s="22" t="s">
        <v>22</v>
      </c>
      <c r="U9" s="23" t="s">
        <v>23</v>
      </c>
      <c r="V9" s="24" t="s">
        <v>24</v>
      </c>
      <c r="W9" s="24" t="s">
        <v>25</v>
      </c>
      <c r="X9" s="24" t="s">
        <v>26</v>
      </c>
      <c r="Y9" s="24" t="s">
        <v>27</v>
      </c>
      <c r="Z9" s="24" t="s">
        <v>28</v>
      </c>
      <c r="AA9" s="24" t="s">
        <v>29</v>
      </c>
      <c r="AB9" s="24" t="s">
        <v>30</v>
      </c>
      <c r="AC9" s="24" t="s">
        <v>31</v>
      </c>
      <c r="AD9" s="25" t="s">
        <v>32</v>
      </c>
    </row>
    <row r="10" customFormat="false" ht="25.5" hidden="false" customHeight="true" outlineLevel="0" collapsed="false">
      <c r="A10" s="18"/>
      <c r="B10" s="19"/>
      <c r="C10" s="19"/>
      <c r="D10" s="19"/>
      <c r="E10" s="19"/>
      <c r="F10" s="19"/>
      <c r="G10" s="18"/>
      <c r="H10" s="19"/>
      <c r="I10" s="19"/>
      <c r="J10" s="19"/>
      <c r="K10" s="19"/>
      <c r="L10" s="19"/>
      <c r="M10" s="26" t="s">
        <v>33</v>
      </c>
      <c r="N10" s="26"/>
      <c r="O10" s="26" t="s">
        <v>34</v>
      </c>
      <c r="P10" s="26"/>
      <c r="Q10" s="26" t="s">
        <v>35</v>
      </c>
      <c r="R10" s="26"/>
      <c r="S10" s="21"/>
      <c r="T10" s="22"/>
      <c r="U10" s="23"/>
      <c r="V10" s="24"/>
      <c r="W10" s="24"/>
      <c r="X10" s="24"/>
      <c r="Y10" s="24"/>
      <c r="Z10" s="24"/>
      <c r="AA10" s="24"/>
      <c r="AB10" s="24"/>
      <c r="AC10" s="24"/>
      <c r="AD10" s="25"/>
    </row>
    <row r="11" customFormat="false" ht="42.75" hidden="false" customHeight="true" outlineLevel="0" collapsed="false">
      <c r="A11" s="18"/>
      <c r="B11" s="19"/>
      <c r="C11" s="19"/>
      <c r="D11" s="19"/>
      <c r="E11" s="19"/>
      <c r="F11" s="19"/>
      <c r="G11" s="18"/>
      <c r="H11" s="19"/>
      <c r="I11" s="19"/>
      <c r="J11" s="19"/>
      <c r="K11" s="19"/>
      <c r="L11" s="19"/>
      <c r="M11" s="27" t="s">
        <v>36</v>
      </c>
      <c r="N11" s="28" t="s">
        <v>37</v>
      </c>
      <c r="O11" s="27" t="s">
        <v>38</v>
      </c>
      <c r="P11" s="28" t="s">
        <v>39</v>
      </c>
      <c r="Q11" s="27" t="s">
        <v>40</v>
      </c>
      <c r="R11" s="28" t="s">
        <v>41</v>
      </c>
      <c r="S11" s="21"/>
      <c r="T11" s="22"/>
      <c r="U11" s="23"/>
      <c r="V11" s="24"/>
      <c r="W11" s="24"/>
      <c r="X11" s="24"/>
      <c r="Y11" s="24"/>
      <c r="Z11" s="24"/>
      <c r="AA11" s="24"/>
      <c r="AB11" s="24"/>
      <c r="AC11" s="24"/>
      <c r="AD11" s="25"/>
    </row>
    <row r="12" s="42" customFormat="true" ht="16.5" hidden="false" customHeight="false" outlineLevel="0" collapsed="false">
      <c r="A12" s="29" t="n">
        <v>1</v>
      </c>
      <c r="B12" s="30" t="s">
        <v>42</v>
      </c>
      <c r="C12" s="30" t="s">
        <v>43</v>
      </c>
      <c r="D12" s="31" t="s">
        <v>44</v>
      </c>
      <c r="E12" s="31" t="s">
        <v>45</v>
      </c>
      <c r="F12" s="30" t="s">
        <v>46</v>
      </c>
      <c r="G12" s="32" t="s">
        <v>47</v>
      </c>
      <c r="H12" s="33" t="n">
        <v>0.340277777777778</v>
      </c>
      <c r="I12" s="33" t="n">
        <v>0.677083333333333</v>
      </c>
      <c r="J12" s="31" t="n">
        <v>4</v>
      </c>
      <c r="K12" s="34" t="n">
        <f aca="false">M12+N12+O12+P12+Q12+R12</f>
        <v>4.3</v>
      </c>
      <c r="L12" s="34" t="n">
        <f aca="false">K12*S12</f>
        <v>8.6</v>
      </c>
      <c r="M12" s="35"/>
      <c r="N12" s="35"/>
      <c r="O12" s="35" t="n">
        <v>4.3</v>
      </c>
      <c r="P12" s="35"/>
      <c r="Q12" s="35"/>
      <c r="R12" s="35"/>
      <c r="S12" s="31" t="n">
        <v>2</v>
      </c>
      <c r="T12" s="36"/>
      <c r="U12" s="37" t="n">
        <f aca="false">ROUND(((((1.1*M12+1.2*N12+0.9*O12+1*P12+1.1*Q12+1.2*R12))+7)*1.05)*S12,2)</f>
        <v>22.83</v>
      </c>
      <c r="V12" s="38" t="n">
        <f aca="false">ROUND(U12*13/100,2)</f>
        <v>2.97</v>
      </c>
      <c r="W12" s="38" t="n">
        <f aca="false">U12+V12</f>
        <v>25.8</v>
      </c>
      <c r="X12" s="39" t="n">
        <v>55</v>
      </c>
      <c r="Y12" s="40" t="n">
        <f aca="false">ROUND(W12*X12,2)</f>
        <v>1419</v>
      </c>
      <c r="Z12" s="40" t="s">
        <v>48</v>
      </c>
      <c r="AA12" s="40" t="s">
        <v>49</v>
      </c>
      <c r="AB12" s="40"/>
      <c r="AC12" s="40" t="n">
        <f aca="false">Y12+AB12</f>
        <v>1419</v>
      </c>
      <c r="AD12" s="41" t="s">
        <v>50</v>
      </c>
    </row>
    <row r="13" s="42" customFormat="true" ht="16.5" hidden="false" customHeight="false" outlineLevel="0" collapsed="false">
      <c r="A13" s="29" t="n">
        <v>2</v>
      </c>
      <c r="B13" s="30" t="s">
        <v>51</v>
      </c>
      <c r="C13" s="30" t="s">
        <v>43</v>
      </c>
      <c r="D13" s="31" t="s">
        <v>44</v>
      </c>
      <c r="E13" s="31" t="s">
        <v>45</v>
      </c>
      <c r="F13" s="31" t="s">
        <v>46</v>
      </c>
      <c r="G13" s="32" t="s">
        <v>52</v>
      </c>
      <c r="H13" s="33" t="n">
        <v>0.34375</v>
      </c>
      <c r="I13" s="33" t="n">
        <v>0.517361111111111</v>
      </c>
      <c r="J13" s="30" t="n">
        <v>2</v>
      </c>
      <c r="K13" s="34" t="n">
        <f aca="false">M13+N13+O13+P13+Q13+R13</f>
        <v>7.7</v>
      </c>
      <c r="L13" s="34" t="n">
        <f aca="false">K13*S13</f>
        <v>15.4</v>
      </c>
      <c r="M13" s="35"/>
      <c r="N13" s="35"/>
      <c r="O13" s="35" t="n">
        <v>7.7</v>
      </c>
      <c r="P13" s="35"/>
      <c r="Q13" s="35"/>
      <c r="R13" s="35"/>
      <c r="S13" s="31" t="n">
        <v>2</v>
      </c>
      <c r="T13" s="36"/>
      <c r="U13" s="37" t="n">
        <f aca="false">ROUND(((((1.1*M13+1.2*N13+0.9*O13+1*P13+1.1*Q13+1.2*R13))+7)*1.05)*S13,2)</f>
        <v>29.25</v>
      </c>
      <c r="V13" s="38" t="n">
        <f aca="false">ROUND(U13*13/100,2)</f>
        <v>3.8</v>
      </c>
      <c r="W13" s="38" t="n">
        <f aca="false">U13+V13</f>
        <v>33.05</v>
      </c>
      <c r="X13" s="39" t="n">
        <v>55</v>
      </c>
      <c r="Y13" s="40" t="n">
        <f aca="false">ROUND(W13*X13,2)</f>
        <v>1817.75</v>
      </c>
      <c r="Z13" s="40" t="s">
        <v>48</v>
      </c>
      <c r="AA13" s="40" t="s">
        <v>49</v>
      </c>
      <c r="AB13" s="40"/>
      <c r="AC13" s="40" t="n">
        <f aca="false">Y13+AB13</f>
        <v>1817.75</v>
      </c>
      <c r="AD13" s="41" t="s">
        <v>53</v>
      </c>
    </row>
    <row r="14" s="43" customFormat="true" ht="16.5" hidden="false" customHeight="false" outlineLevel="0" collapsed="false">
      <c r="A14" s="29" t="n">
        <v>3</v>
      </c>
      <c r="B14" s="30" t="s">
        <v>54</v>
      </c>
      <c r="C14" s="30" t="s">
        <v>55</v>
      </c>
      <c r="D14" s="31" t="s">
        <v>56</v>
      </c>
      <c r="E14" s="31" t="s">
        <v>57</v>
      </c>
      <c r="F14" s="30" t="s">
        <v>46</v>
      </c>
      <c r="G14" s="32" t="s">
        <v>58</v>
      </c>
      <c r="H14" s="33" t="n">
        <v>0.319444444444445</v>
      </c>
      <c r="I14" s="33" t="n">
        <v>0.604166666666667</v>
      </c>
      <c r="J14" s="31" t="n">
        <v>2</v>
      </c>
      <c r="K14" s="34" t="n">
        <f aca="false">M14+N14+O14+P14+Q14+R14</f>
        <v>3.7</v>
      </c>
      <c r="L14" s="34" t="n">
        <f aca="false">K14*S14</f>
        <v>7.4</v>
      </c>
      <c r="M14" s="35"/>
      <c r="N14" s="35"/>
      <c r="O14" s="35"/>
      <c r="P14" s="35" t="n">
        <v>3.7</v>
      </c>
      <c r="Q14" s="35"/>
      <c r="R14" s="35"/>
      <c r="S14" s="31" t="n">
        <v>2</v>
      </c>
      <c r="T14" s="36"/>
      <c r="U14" s="37" t="n">
        <f aca="false">ROUND(((((1.1*M14+1.2*N14+0.9*O14+1*P14+1.1*Q14+1.2*R14))+7)*1.05)*S14,2)</f>
        <v>22.47</v>
      </c>
      <c r="V14" s="38" t="n">
        <f aca="false">ROUND(U14*13/100,2)</f>
        <v>2.92</v>
      </c>
      <c r="W14" s="38" t="n">
        <f aca="false">U14+V14</f>
        <v>25.39</v>
      </c>
      <c r="X14" s="39" t="n">
        <v>55</v>
      </c>
      <c r="Y14" s="40" t="n">
        <f aca="false">ROUND(W14*X14,2)</f>
        <v>1396.45</v>
      </c>
      <c r="Z14" s="40" t="s">
        <v>48</v>
      </c>
      <c r="AA14" s="40" t="s">
        <v>49</v>
      </c>
      <c r="AB14" s="40"/>
      <c r="AC14" s="40" t="n">
        <f aca="false">Y14+AB14</f>
        <v>1396.45</v>
      </c>
      <c r="AD14" s="41" t="s">
        <v>59</v>
      </c>
    </row>
    <row r="15" s="42" customFormat="true" ht="33" hidden="false" customHeight="false" outlineLevel="0" collapsed="false">
      <c r="A15" s="29" t="n">
        <v>4</v>
      </c>
      <c r="B15" s="30" t="s">
        <v>60</v>
      </c>
      <c r="C15" s="41" t="s">
        <v>43</v>
      </c>
      <c r="D15" s="41" t="s">
        <v>44</v>
      </c>
      <c r="E15" s="41" t="s">
        <v>61</v>
      </c>
      <c r="F15" s="30" t="s">
        <v>46</v>
      </c>
      <c r="G15" s="44" t="s">
        <v>62</v>
      </c>
      <c r="H15" s="41"/>
      <c r="I15" s="45" t="n">
        <v>0.65625</v>
      </c>
      <c r="J15" s="41" t="n">
        <v>4</v>
      </c>
      <c r="K15" s="34" t="n">
        <f aca="false">M15+N15+O15+P15+Q15+R15</f>
        <v>5.3</v>
      </c>
      <c r="L15" s="34"/>
      <c r="M15" s="46"/>
      <c r="N15" s="46"/>
      <c r="O15" s="46" t="n">
        <v>5.3</v>
      </c>
      <c r="P15" s="46"/>
      <c r="Q15" s="46"/>
      <c r="R15" s="46"/>
      <c r="S15" s="41" t="n">
        <v>1</v>
      </c>
      <c r="T15" s="47"/>
      <c r="U15" s="37" t="n">
        <f aca="false">ROUND(((((1.1*M15+1.2*N15+0.9*O15+1*P15+1.1*Q15+1.2*R15))+7)*1.05)*S15,2)</f>
        <v>12.36</v>
      </c>
      <c r="V15" s="38" t="n">
        <f aca="false">ROUND(U15*13/100,2)</f>
        <v>1.61</v>
      </c>
      <c r="W15" s="38" t="n">
        <f aca="false">U15+V15</f>
        <v>13.97</v>
      </c>
      <c r="X15" s="39" t="n">
        <v>55</v>
      </c>
      <c r="Y15" s="40" t="n">
        <f aca="false">ROUND(W15*X15,2)</f>
        <v>768.35</v>
      </c>
      <c r="Z15" s="40" t="s">
        <v>48</v>
      </c>
      <c r="AA15" s="40" t="s">
        <v>49</v>
      </c>
      <c r="AB15" s="40"/>
      <c r="AC15" s="40" t="n">
        <f aca="false">Y15+AB15</f>
        <v>768.35</v>
      </c>
      <c r="AD15" s="41" t="s">
        <v>63</v>
      </c>
    </row>
    <row r="16" s="42" customFormat="true" ht="16.5" hidden="false" customHeight="false" outlineLevel="0" collapsed="false">
      <c r="A16" s="29" t="n">
        <v>5</v>
      </c>
      <c r="B16" s="30" t="s">
        <v>64</v>
      </c>
      <c r="C16" s="30" t="s">
        <v>43</v>
      </c>
      <c r="D16" s="31" t="s">
        <v>44</v>
      </c>
      <c r="E16" s="30" t="s">
        <v>65</v>
      </c>
      <c r="F16" s="30" t="s">
        <v>46</v>
      </c>
      <c r="G16" s="32" t="s">
        <v>66</v>
      </c>
      <c r="H16" s="33"/>
      <c r="I16" s="33" t="n">
        <v>0.517361111111111</v>
      </c>
      <c r="J16" s="30" t="n">
        <v>1</v>
      </c>
      <c r="K16" s="34" t="n">
        <f aca="false">M16+N16+O16+P16+Q16+R16</f>
        <v>4.4</v>
      </c>
      <c r="L16" s="34"/>
      <c r="M16" s="35"/>
      <c r="N16" s="35"/>
      <c r="O16" s="35" t="n">
        <v>4.4</v>
      </c>
      <c r="P16" s="35"/>
      <c r="Q16" s="35"/>
      <c r="R16" s="35"/>
      <c r="S16" s="31" t="n">
        <v>1</v>
      </c>
      <c r="T16" s="36"/>
      <c r="U16" s="37" t="n">
        <f aca="false">ROUND(((((1.1*M16+1.2*N16+0.9*O16+1*P16+1.1*Q16+1.2*R16))+7)*1.05)*S16,2)</f>
        <v>11.51</v>
      </c>
      <c r="V16" s="38" t="n">
        <f aca="false">ROUND(U16*13/100,2)</f>
        <v>1.5</v>
      </c>
      <c r="W16" s="38" t="n">
        <f aca="false">U16+V16</f>
        <v>13.01</v>
      </c>
      <c r="X16" s="39" t="n">
        <v>55</v>
      </c>
      <c r="Y16" s="40" t="n">
        <f aca="false">ROUND(W16*X16,2)</f>
        <v>715.55</v>
      </c>
      <c r="Z16" s="40" t="s">
        <v>48</v>
      </c>
      <c r="AA16" s="40" t="s">
        <v>49</v>
      </c>
      <c r="AB16" s="40"/>
      <c r="AC16" s="40" t="n">
        <f aca="false">Y16+AB16</f>
        <v>715.55</v>
      </c>
      <c r="AD16" s="41" t="s">
        <v>67</v>
      </c>
    </row>
    <row r="17" s="42" customFormat="true" ht="16.5" hidden="false" customHeight="false" outlineLevel="0" collapsed="false">
      <c r="A17" s="29" t="n">
        <v>6</v>
      </c>
      <c r="B17" s="31" t="s">
        <v>68</v>
      </c>
      <c r="C17" s="30" t="s">
        <v>43</v>
      </c>
      <c r="D17" s="31" t="s">
        <v>44</v>
      </c>
      <c r="E17" s="30" t="s">
        <v>65</v>
      </c>
      <c r="F17" s="30" t="s">
        <v>46</v>
      </c>
      <c r="G17" s="32" t="s">
        <v>69</v>
      </c>
      <c r="H17" s="48" t="n">
        <v>0.340277777777778</v>
      </c>
      <c r="I17" s="48" t="n">
        <v>0.583333333333333</v>
      </c>
      <c r="J17" s="30" t="n">
        <v>4</v>
      </c>
      <c r="K17" s="34" t="n">
        <f aca="false">M17+N17+O17+P17+Q17+R17</f>
        <v>3.1</v>
      </c>
      <c r="L17" s="34" t="n">
        <f aca="false">K17*S17</f>
        <v>6.2</v>
      </c>
      <c r="M17" s="34"/>
      <c r="N17" s="34"/>
      <c r="O17" s="34" t="n">
        <v>3.1</v>
      </c>
      <c r="P17" s="34"/>
      <c r="Q17" s="34"/>
      <c r="R17" s="34"/>
      <c r="S17" s="31" t="n">
        <v>2</v>
      </c>
      <c r="T17" s="36" t="n">
        <v>20.92</v>
      </c>
      <c r="U17" s="37" t="n">
        <f aca="false">ROUND(((((1.1*M17+1.2*N17+0.9*O17+1*P17+1.1*Q17+1.2*R17))+7)*1.05)*S17,2)</f>
        <v>20.56</v>
      </c>
      <c r="V17" s="38" t="n">
        <f aca="false">ROUND(U17*13/100,2)</f>
        <v>2.67</v>
      </c>
      <c r="W17" s="38" t="n">
        <f aca="false">U17+V17</f>
        <v>23.23</v>
      </c>
      <c r="X17" s="39" t="n">
        <v>55</v>
      </c>
      <c r="Y17" s="40" t="n">
        <f aca="false">ROUND(W17*X17,2)</f>
        <v>1277.65</v>
      </c>
      <c r="Z17" s="40" t="s">
        <v>48</v>
      </c>
      <c r="AA17" s="40" t="s">
        <v>49</v>
      </c>
      <c r="AB17" s="40" t="n">
        <f aca="false">ROUND(Y17*(20/100),2)</f>
        <v>255.53</v>
      </c>
      <c r="AC17" s="40" t="n">
        <f aca="false">Y17+AB17</f>
        <v>1533.18</v>
      </c>
      <c r="AD17" s="47"/>
    </row>
    <row r="18" s="42" customFormat="true" ht="16.5" hidden="false" customHeight="false" outlineLevel="0" collapsed="false">
      <c r="A18" s="29" t="n">
        <v>7</v>
      </c>
      <c r="B18" s="31" t="s">
        <v>70</v>
      </c>
      <c r="C18" s="30" t="s">
        <v>43</v>
      </c>
      <c r="D18" s="31" t="s">
        <v>44</v>
      </c>
      <c r="E18" s="30" t="s">
        <v>65</v>
      </c>
      <c r="F18" s="30" t="s">
        <v>46</v>
      </c>
      <c r="G18" s="32" t="s">
        <v>69</v>
      </c>
      <c r="H18" s="48" t="n">
        <v>0.340277777777778</v>
      </c>
      <c r="I18" s="48" t="n">
        <v>0.583333333333333</v>
      </c>
      <c r="J18" s="30" t="n">
        <v>3</v>
      </c>
      <c r="K18" s="34" t="n">
        <f aca="false">M18+N18+O18+P18+Q18+R18</f>
        <v>3.4</v>
      </c>
      <c r="L18" s="34" t="n">
        <f aca="false">K18*S18</f>
        <v>6.8</v>
      </c>
      <c r="M18" s="34"/>
      <c r="N18" s="34"/>
      <c r="O18" s="34" t="n">
        <v>3.4</v>
      </c>
      <c r="P18" s="34"/>
      <c r="Q18" s="34"/>
      <c r="R18" s="34"/>
      <c r="S18" s="31" t="n">
        <v>2</v>
      </c>
      <c r="T18" s="36" t="n">
        <v>20.92</v>
      </c>
      <c r="U18" s="37" t="n">
        <f aca="false">ROUND(((((1.1*M18+1.2*N18+0.9*O18+1*P18+1.1*Q18+1.2*R18))+7)*1.05)*S18,2)</f>
        <v>21.13</v>
      </c>
      <c r="V18" s="38" t="n">
        <f aca="false">ROUND(U18*13/100,2)</f>
        <v>2.75</v>
      </c>
      <c r="W18" s="38" t="n">
        <f aca="false">U18+V18</f>
        <v>23.88</v>
      </c>
      <c r="X18" s="39" t="n">
        <v>55</v>
      </c>
      <c r="Y18" s="40" t="n">
        <f aca="false">ROUND(W18*X18,2)</f>
        <v>1313.4</v>
      </c>
      <c r="Z18" s="40" t="s">
        <v>48</v>
      </c>
      <c r="AA18" s="40" t="s">
        <v>49</v>
      </c>
      <c r="AB18" s="40" t="n">
        <f aca="false">ROUND(Y18*(20/100),2)</f>
        <v>262.68</v>
      </c>
      <c r="AC18" s="40" t="n">
        <f aca="false">Y18+AB18</f>
        <v>1576.08</v>
      </c>
      <c r="AD18" s="47"/>
    </row>
    <row r="19" s="42" customFormat="true" ht="16.5" hidden="false" customHeight="false" outlineLevel="0" collapsed="false">
      <c r="A19" s="29" t="n">
        <v>8</v>
      </c>
      <c r="B19" s="31" t="s">
        <v>71</v>
      </c>
      <c r="C19" s="30" t="s">
        <v>43</v>
      </c>
      <c r="D19" s="31" t="s">
        <v>44</v>
      </c>
      <c r="E19" s="30" t="s">
        <v>65</v>
      </c>
      <c r="F19" s="30" t="s">
        <v>46</v>
      </c>
      <c r="G19" s="32" t="s">
        <v>69</v>
      </c>
      <c r="H19" s="33" t="n">
        <v>0.340277777777778</v>
      </c>
      <c r="I19" s="33" t="n">
        <v>0.583333333333333</v>
      </c>
      <c r="J19" s="30" t="n">
        <v>4</v>
      </c>
      <c r="K19" s="34" t="n">
        <f aca="false">M19+N19+O19+P19+Q19+R19</f>
        <v>2.8</v>
      </c>
      <c r="L19" s="34" t="n">
        <f aca="false">K19*S19</f>
        <v>5.6</v>
      </c>
      <c r="M19" s="35"/>
      <c r="N19" s="35"/>
      <c r="O19" s="35" t="n">
        <v>2.8</v>
      </c>
      <c r="P19" s="35"/>
      <c r="Q19" s="35"/>
      <c r="R19" s="35"/>
      <c r="S19" s="31" t="n">
        <v>2</v>
      </c>
      <c r="T19" s="36"/>
      <c r="U19" s="37" t="n">
        <f aca="false">ROUND(((((1.1*M19+1.2*N19+0.9*O19+1*P19+1.1*Q19+1.2*R19))+7)*1.05)*S19,2)</f>
        <v>19.99</v>
      </c>
      <c r="V19" s="38" t="n">
        <f aca="false">ROUND(U19*13/100,2)</f>
        <v>2.6</v>
      </c>
      <c r="W19" s="38" t="n">
        <f aca="false">U19+V19</f>
        <v>22.59</v>
      </c>
      <c r="X19" s="39" t="n">
        <v>55</v>
      </c>
      <c r="Y19" s="40" t="n">
        <f aca="false">ROUND(W19*X19,2)</f>
        <v>1242.45</v>
      </c>
      <c r="Z19" s="40" t="s">
        <v>48</v>
      </c>
      <c r="AA19" s="40" t="s">
        <v>49</v>
      </c>
      <c r="AB19" s="40"/>
      <c r="AC19" s="40" t="n">
        <f aca="false">Y19+AB19</f>
        <v>1242.45</v>
      </c>
      <c r="AD19" s="41"/>
    </row>
    <row r="20" s="42" customFormat="true" ht="16.5" hidden="false" customHeight="false" outlineLevel="0" collapsed="false">
      <c r="A20" s="29" t="n">
        <v>9</v>
      </c>
      <c r="B20" s="30" t="s">
        <v>72</v>
      </c>
      <c r="C20" s="30" t="s">
        <v>43</v>
      </c>
      <c r="D20" s="31" t="s">
        <v>44</v>
      </c>
      <c r="E20" s="30" t="s">
        <v>73</v>
      </c>
      <c r="F20" s="31" t="s">
        <v>46</v>
      </c>
      <c r="G20" s="32" t="s">
        <v>74</v>
      </c>
      <c r="H20" s="33"/>
      <c r="I20" s="33" t="n">
        <v>0.666666666666667</v>
      </c>
      <c r="J20" s="30" t="n">
        <v>1</v>
      </c>
      <c r="K20" s="34" t="n">
        <f aca="false">M20+N20+O20+P20+Q20+R20</f>
        <v>1.2</v>
      </c>
      <c r="L20" s="34"/>
      <c r="M20" s="35"/>
      <c r="N20" s="35"/>
      <c r="O20" s="35" t="n">
        <v>1.2</v>
      </c>
      <c r="P20" s="35"/>
      <c r="Q20" s="35"/>
      <c r="R20" s="35"/>
      <c r="S20" s="31" t="n">
        <v>1</v>
      </c>
      <c r="T20" s="36"/>
      <c r="U20" s="37" t="n">
        <f aca="false">ROUND(((((1.1*M20+1.2*N20+0.9*O20+1*P20+1.1*Q20+1.2*R20))+7)*1.05)*S20,2)</f>
        <v>8.48</v>
      </c>
      <c r="V20" s="38" t="n">
        <f aca="false">ROUND(U20*13/100,2)</f>
        <v>1.1</v>
      </c>
      <c r="W20" s="38" t="n">
        <f aca="false">U20+V20</f>
        <v>9.58</v>
      </c>
      <c r="X20" s="39" t="n">
        <v>55</v>
      </c>
      <c r="Y20" s="40" t="n">
        <f aca="false">ROUND(W20*X20,2)</f>
        <v>526.9</v>
      </c>
      <c r="Z20" s="40" t="s">
        <v>48</v>
      </c>
      <c r="AA20" s="40" t="s">
        <v>49</v>
      </c>
      <c r="AB20" s="40"/>
      <c r="AC20" s="40" t="n">
        <f aca="false">Y20+AB20</f>
        <v>526.9</v>
      </c>
      <c r="AD20" s="41"/>
    </row>
    <row r="21" s="42" customFormat="true" ht="16.5" hidden="false" customHeight="false" outlineLevel="0" collapsed="false">
      <c r="A21" s="29" t="n">
        <v>10</v>
      </c>
      <c r="B21" s="30" t="s">
        <v>75</v>
      </c>
      <c r="C21" s="30" t="s">
        <v>43</v>
      </c>
      <c r="D21" s="31" t="s">
        <v>44</v>
      </c>
      <c r="E21" s="30" t="s">
        <v>73</v>
      </c>
      <c r="F21" s="31" t="s">
        <v>46</v>
      </c>
      <c r="G21" s="32" t="s">
        <v>76</v>
      </c>
      <c r="H21" s="33" t="n">
        <v>0.336805555555556</v>
      </c>
      <c r="I21" s="33" t="n">
        <v>0.666666666666667</v>
      </c>
      <c r="J21" s="30" t="n">
        <v>1</v>
      </c>
      <c r="K21" s="34" t="n">
        <f aca="false">M21+N21+O21+P21+Q21+R21</f>
        <v>1.2</v>
      </c>
      <c r="L21" s="34" t="n">
        <f aca="false">K21*S21</f>
        <v>2.4</v>
      </c>
      <c r="M21" s="35"/>
      <c r="N21" s="35"/>
      <c r="O21" s="35" t="n">
        <v>1.2</v>
      </c>
      <c r="P21" s="35"/>
      <c r="Q21" s="35"/>
      <c r="R21" s="35"/>
      <c r="S21" s="31" t="n">
        <v>2</v>
      </c>
      <c r="T21" s="36"/>
      <c r="U21" s="37" t="n">
        <f aca="false">ROUND(((((1.1*M21+1.2*N21+0.9*O21+1*P21+1.1*Q21+1.2*R21))+7)*1.05)*S21,2)</f>
        <v>16.97</v>
      </c>
      <c r="V21" s="38" t="n">
        <f aca="false">ROUND(U21*13/100,2)</f>
        <v>2.21</v>
      </c>
      <c r="W21" s="38" t="n">
        <f aca="false">U21+V21</f>
        <v>19.18</v>
      </c>
      <c r="X21" s="39" t="n">
        <v>55</v>
      </c>
      <c r="Y21" s="40" t="n">
        <f aca="false">ROUND(W21*X21,2)</f>
        <v>1054.9</v>
      </c>
      <c r="Z21" s="40" t="s">
        <v>48</v>
      </c>
      <c r="AA21" s="40" t="s">
        <v>49</v>
      </c>
      <c r="AB21" s="40"/>
      <c r="AC21" s="40" t="n">
        <f aca="false">Y21+AB21</f>
        <v>1054.9</v>
      </c>
      <c r="AD21" s="41"/>
    </row>
    <row r="22" s="51" customFormat="true" ht="19.5" hidden="false" customHeight="true" outlineLevel="0" collapsed="false">
      <c r="A22" s="49" t="s">
        <v>7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 t="n">
        <f aca="false">SUM(U12:U21)</f>
        <v>185.55</v>
      </c>
      <c r="V22" s="50" t="n">
        <f aca="false">SUM(V12:V21)</f>
        <v>24.13</v>
      </c>
      <c r="W22" s="50" t="n">
        <f aca="false">SUM(W12:W21)</f>
        <v>209.68</v>
      </c>
      <c r="X22" s="50"/>
      <c r="Y22" s="50" t="n">
        <f aca="false">SUM(Y12:Y21)</f>
        <v>11532.4</v>
      </c>
      <c r="Z22" s="50"/>
      <c r="AA22" s="50"/>
      <c r="AB22" s="50"/>
      <c r="AC22" s="50" t="n">
        <f aca="false">SUM(AC12:AC21)</f>
        <v>12050.61</v>
      </c>
      <c r="AD22" s="50"/>
    </row>
    <row r="25" s="55" customFormat="true" ht="12.75" hidden="false" customHeight="true" outlineLevel="0" collapsed="false">
      <c r="A25" s="52" t="s">
        <v>78</v>
      </c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</row>
    <row r="26" s="57" customFormat="true" ht="41.25" hidden="false" customHeight="true" outlineLevel="0" collapsed="false">
      <c r="A26" s="56" t="s">
        <v>7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AD26" s="58"/>
    </row>
  </sheetData>
  <autoFilter ref="A11:AD22"/>
  <mergeCells count="43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D7"/>
    <mergeCell ref="A8:AD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22:T22"/>
    <mergeCell ref="A25:D25"/>
    <mergeCell ref="A26:U26"/>
  </mergeCells>
  <printOptions headings="false" gridLines="false" gridLinesSet="true" horizontalCentered="false" verticalCentered="false"/>
  <pageMargins left="0.315277777777778" right="0.315277777777778" top="0.590277777777778" bottom="0.551388888888889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0T09:44:13Z</cp:lastPrinted>
  <dcterms:modified xsi:type="dcterms:W3CDTF">2014-11-24T11:29:18Z</dcterms:modified>
  <cp:revision>0</cp:revision>
  <dc:subject/>
  <dc:title/>
</cp:coreProperties>
</file>