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ΟΜΑΔΑ 3η" sheetId="1" state="visible" r:id="rId2"/>
  </sheets>
  <definedNames>
    <definedName function="false" hidden="false" localSheetId="0" name="_xlnm.Print_Area" vbProcedure="false">'ΟΜΑΔΑ 3η'!$A$1:$AD$37</definedName>
    <definedName function="false" hidden="true" localSheetId="0" name="_xlnm._FilterDatabase" vbProcedure="false">'ΟΜΑΔΑ 3η'!$A$11:$AD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06">
  <si>
    <t xml:space="preserve">ΤΜΗΜΑ 5</t>
  </si>
  <si>
    <t xml:space="preserve">ΕΛΛΗΝΙΚΗ ΔΗΜΟΚΡΑΤΙΑ</t>
  </si>
  <si>
    <t xml:space="preserve">ΠΕΡΙΦΕΡΕΙΑ ΔΥΤΙΚΗΣ ΕΛΛΑΔΑΣ</t>
  </si>
  <si>
    <t xml:space="preserve">Τιμή Διπλού Τιμολογίου Υπολογισμού = 1,05€ </t>
  </si>
  <si>
    <t xml:space="preserve">ΓΕΝΙΚΗ ΔΙΕΥΘΥΝΣΗ ΑΝΑΠΤΥΞΗΣ </t>
  </si>
  <si>
    <t xml:space="preserve">ΔΙΕΥΘΥΝΣΗ ΔΙΑ ΒΙΟΥ ΜΑΘΗΣΗΣ, ΑΠΑΣΧΟΛΗΣΗΣ, ΕΜΠΟΡΙΟΥ ΚΑΙ ΤΟΥΡΙΣΜΟΥ</t>
  </si>
  <si>
    <r>
      <rPr>
        <b val="true"/>
        <sz val="6"/>
        <color rgb="FF000000"/>
        <rFont val="Arial"/>
        <family val="2"/>
        <charset val="161"/>
      </rPr>
      <t xml:space="preserve">ΟΜΑΔΑ 3</t>
    </r>
    <r>
      <rPr>
        <b val="true"/>
        <vertAlign val="superscript"/>
        <sz val="6"/>
        <color rgb="FF000000"/>
        <rFont val="Arial"/>
        <family val="2"/>
        <charset val="161"/>
      </rPr>
      <t xml:space="preserve">η</t>
    </r>
  </si>
  <si>
    <r>
      <rPr>
        <b val="true"/>
        <sz val="6"/>
        <color rgb="FF000000"/>
        <rFont val="Arial"/>
        <family val="2"/>
        <charset val="161"/>
      </rPr>
      <t xml:space="preserve">ΣΤΟΙΧΕΙΑ ΔΡΟΜΟΛΟΓΙΩΝ  ΔΗΜΟΥ </t>
    </r>
    <r>
      <rPr>
        <b val="true"/>
        <sz val="7"/>
        <color rgb="FF000000"/>
        <rFont val="Arial"/>
        <family val="2"/>
        <charset val="161"/>
      </rPr>
      <t xml:space="preserve">ΔΥΤΙΚΗΣ ΑΧΑΪΑΣ</t>
    </r>
    <r>
      <rPr>
        <b val="true"/>
        <sz val="6"/>
        <color rgb="FF000000"/>
        <rFont val="Arial"/>
        <family val="2"/>
        <charset val="161"/>
      </rPr>
      <t xml:space="preserve"> ΑΝΑ ΕΞΥΠΗΡΕΤΟΥΜΕΝΗ ΣΧΟΛΙΚΗ ΜΟΝΑΔΑ</t>
    </r>
  </si>
  <si>
    <t xml:space="preserve">Α/Α</t>
  </si>
  <si>
    <t xml:space="preserve"> ΚΩΔΙΚΟΣ ΔΡΟΜΟΛΟΓΙΟΥ</t>
  </si>
  <si>
    <t xml:space="preserve">ΒΑΘΜΙΔΑ ΕΚΠΑΙΔΕΥΣΗΣ (Α΄ΘΜΙΑ - Β΄ΘΜΙΑ)</t>
  </si>
  <si>
    <t xml:space="preserve">ΤΥΠΟΣ  ΣΧΟΛΕΙΟΥ  (ΔΗΜΟΤΙΚΟ - ΓΥΜΝΑΣΙΟ - ΛΥΚΕΙΟ - ΕΙΔΙΚΟ ΣΧΟΛΕΙΟ)</t>
  </si>
  <si>
    <t xml:space="preserve">ΟΝΟΜΑΣΙΑ  ΕΞΥΠΗΡΕΤΟΥΜΕΝΩΝ  ΣΧΟΛΕΙΩΝ</t>
  </si>
  <si>
    <t xml:space="preserve">ΔΗΜΟΣ</t>
  </si>
  <si>
    <t xml:space="preserve">ΠΕΡΙΓΡΑΦΗ ΔΙΑΔΡΟΜΗΣ</t>
  </si>
  <si>
    <t xml:space="preserve">ΩΡΑ ΠΡΟΣΕΛΕΥΣΗΣ ΜΑΘΗΤΩΝ</t>
  </si>
  <si>
    <t xml:space="preserve">ΩΡΑ ΑΠΟΧΩΡΗΣΗΣ ΜΑΘΗΤΩΝ</t>
  </si>
  <si>
    <t xml:space="preserve">ΑΡΙΘΜΟΣ ΜΕΤΑΦΕΡΟΜΕΝΩΝ ΜΑΘΗΤΩΝ</t>
  </si>
  <si>
    <t xml:space="preserve">ΣΥΝΟΛΙΚΑ ΕΜΦΟΡΤΑ ΧΙΛΙΟΜΕΤΡΑ ΑΠΛΗΣ ΔΙΑΔΡΟΜΗΣ</t>
  </si>
  <si>
    <t xml:space="preserve">ΣΥΝΟΛΙΚΑ ΕΜΦΟΡΤΑ ΧΙΛΙΟΜΕΤΡΑ ΔΙΠΛΗΣ ΔΙΑΔΡΟΜΗΣ</t>
  </si>
  <si>
    <t xml:space="preserve">ΕΙΔΟΣ ΟΔΟΥ</t>
  </si>
  <si>
    <t xml:space="preserve">ΑΠΛΗ (1)    ή    ΔΙΠΛΗ ΔΙΑΔΡΟΜΗ (2)</t>
  </si>
  <si>
    <t xml:space="preserve">ΚΟΣΤΟΣ ΔΡΟΜΟΛΟΓΙΟΥ ΣΧΟΛΙΚΟΥ ΕΤΟΥΣ 2013-2014   -   ΧΩΡΙΣ ΦΠΑ (€)</t>
  </si>
  <si>
    <t xml:space="preserve">ΚΟΣΤΟΣ ΔΡΟΜΟΛΟΓΟΥ ΣΥΜΦΩΝΑ ΜΕ ΤΗΝ 24001/2013 ΚΥΑ  -  ΧΩΡΙΣ ΦΠΑ (€)</t>
  </si>
  <si>
    <t xml:space="preserve">ΦΠΑ (€)</t>
  </si>
  <si>
    <t xml:space="preserve">ΣΥΝΟΛΙΚΟ ΚΟΣΤΟΣ ΔΡΟΜΟΛΟΓΙΟΥ ΜΕ ΦΠΑ (€)</t>
  </si>
  <si>
    <t xml:space="preserve">ΣΥΝΟΛΟ ΠΡΑΓΜΑΤΟΠΟΙΗΘ. ΔΡΟΜΟΛΟΓΙΩΝ                                          από 11/09/2014 έως και 28/02/2015</t>
  </si>
  <si>
    <t xml:space="preserve">ΣΥΝΟΛΙΚΟ ΚΟΣΤΟΣ ΔΡΟΜΟΛΟΓΙΩΝ (€)</t>
  </si>
  <si>
    <t xml:space="preserve">ΣΥΝΟΔΟΣ (ΝΑΙ - ΟΧΙ)</t>
  </si>
  <si>
    <t xml:space="preserve">ΜΕΤΑΦΟΡΙΚΟ ΜΕΣΟ (ΜΙΚΡΟ ΛΕΩΦΟΡΕΙΟ - ΜΕΓΑΛΟ ΛΕΩΦΟΡΕΙΟ - ΤΑΞΙ - ΕΙΔΙΚΑ ΔΙΑΜΟΡΦΩΜΕΝΟ ΟΧΗΜΑ)</t>
  </si>
  <si>
    <t xml:space="preserve">ΔΙΚΑΙΩΜΑ ΠΡΟΑΙΡΕΣΗΣ 20% ΕΠΙ ΤΟΥ ΣΥΝΟΛΙΚΟΥ ΚΟΣΤΟΥΣ ΔΡΟΜΟΛΟΓΙΩΝ ΜΕ ΦΠΑ (€)</t>
  </si>
  <si>
    <t xml:space="preserve">ΣΥΝΟΛΙΚΟΣ ΠΡΟΫΠΟΛΟΓΙΣΜΟΣ ΜΕ ΤΑ ΔΙΚΑΙΩΜΑΤΑ ΠΡΟΑΙΡΕΣΗΣ ΜΕ ΦΠΑ (€)</t>
  </si>
  <si>
    <t xml:space="preserve">ΠΑΡΑΤΗΡΗΣΕΙΣ</t>
  </si>
  <si>
    <t xml:space="preserve">ΕΝΤΟΣ ΠΟΛΕΩΣ</t>
  </si>
  <si>
    <t xml:space="preserve">ΕΚΤΟΣ ΠΟΛΕΩΣ</t>
  </si>
  <si>
    <t xml:space="preserve">ΧΩΜΑ - ΧΙΟΝΙ</t>
  </si>
  <si>
    <t xml:space="preserve">ΜΙΚΡΗ                                                           0-5%</t>
  </si>
  <si>
    <t xml:space="preserve">ΜΕΓΑΛΗ                                                                     &gt;5%</t>
  </si>
  <si>
    <t xml:space="preserve">ΜΙΚΡΗ                                                                0-5%</t>
  </si>
  <si>
    <t xml:space="preserve">ΜΕΓΑΛΗ                                                        &gt;5%</t>
  </si>
  <si>
    <t xml:space="preserve">ΜΙΚΡΗ                                                                          0-5%</t>
  </si>
  <si>
    <t xml:space="preserve">ΜΕΓΑΛΗ                                                                              &gt;5%</t>
  </si>
  <si>
    <t xml:space="preserve">ΔΝ-167</t>
  </si>
  <si>
    <t xml:space="preserve">Α΄ΘΜΙΑ</t>
  </si>
  <si>
    <t xml:space="preserve">ΝΗΠΙΑΓΩΓΕΙΟ</t>
  </si>
  <si>
    <t xml:space="preserve">1ο ΝΗΠΙΑΓΩΓΕΙΟ ΚΑΤΩ ΑΧΑΪΑΣ</t>
  </si>
  <si>
    <t xml:space="preserve">ΔΥΤΙΚΗΣ ΑΧΑΪΑΣ</t>
  </si>
  <si>
    <t xml:space="preserve">Π. ΚΟΥΝΤΟΥΡΙΩΤΟΥ 16, ΜΠΟΥΚΑ - ΠΑΡΑΛΙΑ ΚΑΤΩ ΑΧΑΪΑΣ - 1ο ΝΗΠΙΑΓΩΓΕΙΟ ΚΑΤΩ ΑΧΑΪΑΣ</t>
  </si>
  <si>
    <t xml:space="preserve">ΟΧΙ</t>
  </si>
  <si>
    <t xml:space="preserve">ΤΑΞΙ</t>
  </si>
  <si>
    <t xml:space="preserve">ΔΝ-174</t>
  </si>
  <si>
    <t xml:space="preserve">ΔΗΜΟΤΙΚΟ</t>
  </si>
  <si>
    <t xml:space="preserve">3ο ΔΗΜΟΤΙΚΟ ΣΧΟΛΕΙΟ ΚΑΤΩ ΑΧΑΪΑΣ</t>
  </si>
  <si>
    <t xml:space="preserve">ΑΝΩ ΑΧΑΪΑ - ΑΓΙΟΒΛΑΣΙΤΙΚΑ - ΚΑΤΩ ΑΧΑΪΑ (ΣΧΟΛΕΙΟ)</t>
  </si>
  <si>
    <t xml:space="preserve">ΔΝ-175</t>
  </si>
  <si>
    <t xml:space="preserve">3ο ΔΗΜΟΤΙΚΟ ΣΧΟΛΕΙΟ ΚΑΤΩ ΑΧΑΪΑΣ - 3ο ΝΗΠΙΑΓΩΓΕΙΟ ΚΑΤΩ ΑΧΑΪΑΣ</t>
  </si>
  <si>
    <t xml:space="preserve">ΣΤΕΝΑΪΤΙΚΑ - 3ο ΔΗΜΟΤΙΚΟ ΣΧΟΛΕΙΟ ΚΑΤΩ ΑΧΑΪΑΣ - 3ο ΝΗΠΙΑΓΩΓΕΙΟ ΚΑΤΩ ΑΧΑΪΑΣ</t>
  </si>
  <si>
    <r>
      <rPr>
        <sz val="6"/>
        <rFont val="Arial"/>
        <family val="2"/>
        <charset val="161"/>
      </rPr>
      <t xml:space="preserve">ΠΡΟΚΥΠΤΕΙ ΩΣ ΣΥΓΧΩΝΕΥΣΗ ΤΩΝ </t>
    </r>
    <r>
      <rPr>
        <b val="true"/>
        <sz val="6"/>
        <rFont val="Arial"/>
        <family val="2"/>
        <charset val="161"/>
      </rPr>
      <t xml:space="preserve">ΔΝ-79 &amp; ΔΥ-19</t>
    </r>
  </si>
  <si>
    <t xml:space="preserve">ΔΝ-168</t>
  </si>
  <si>
    <t xml:space="preserve">Β΄ΘΜΙΑ</t>
  </si>
  <si>
    <t xml:space="preserve">ΛΥΚΕΙΟ</t>
  </si>
  <si>
    <t xml:space="preserve">ΓΕΝΙΚΟ ΛΥΚΕΙΟ ΛΟΥΣΙΚΩΝ</t>
  </si>
  <si>
    <t xml:space="preserve">ΣΟΥΒΑΛΙΩΤΕΪΚΑ - ΜΙΤΟΠΟΛΗ</t>
  </si>
  <si>
    <t xml:space="preserve">ΑΝΤΑΠΟΚΡΙΣΗ ΜΕ ΜΙΣΘΩΜΕΝΟ ΛΕΩΦΟΡΕΙΟ ΣΤΗ ΜΙΤΟΠΟΛΗ</t>
  </si>
  <si>
    <t xml:space="preserve">ΔΝ-177</t>
  </si>
  <si>
    <t xml:space="preserve">ΑΝΩ ΑΧΑΪΑ (ΟΧΤΑΡΕΪΚΑ) - ΛΟΥΣΙΚΑ (ΣΧΟΛΕΙΟ)</t>
  </si>
  <si>
    <t xml:space="preserve">ΔΝ-179</t>
  </si>
  <si>
    <t xml:space="preserve">ΓΥΜΝΑΣΙΟ</t>
  </si>
  <si>
    <t xml:space="preserve">ΓΥΜΝΑΣΙΟ ΛΑΚΚΟΠΕΤΡΑΣ</t>
  </si>
  <si>
    <t xml:space="preserve">ΓΥΜΝΑΣΙΟ ΛΑΚΚΟΠΕΤΡΑΣ - ΝΗΡΗΪΔΕΣ ΛΙΜΝΟΧΩΡΙΟΥ</t>
  </si>
  <si>
    <t xml:space="preserve">ΔΝ-181</t>
  </si>
  <si>
    <t xml:space="preserve">ΔΗΜΟΤΙΚΟ ΣΧΟΛΕΙΟ ΑΝΩ ΑΛΙΣΣΟΥ</t>
  </si>
  <si>
    <t xml:space="preserve">ΔΗΜΟΤΙΚΟ ΣΧΟΛΕΙΟ ΑΝΩ ΑΛΙΣΣΟΥ - ΚΑΜΕΝΙΤΣΑ</t>
  </si>
  <si>
    <t xml:space="preserve">ΔΝ-182</t>
  </si>
  <si>
    <t xml:space="preserve">ΔΝ-183</t>
  </si>
  <si>
    <t xml:space="preserve">ΔΗΜΟΤΙΚΟ ΣΧΟΛΕΙΟ ΑΝΩ ΑΛΙΣΣΟΥ - ΚΑΤΩ ΑΛΙΣΣΟΣ</t>
  </si>
  <si>
    <t xml:space="preserve">ΔΝ-169</t>
  </si>
  <si>
    <t xml:space="preserve">ΔΗΜΟΤΙΚΟ ΣΧΟΛΕΙΟ ΛΑΚΚΟΠΕΤΡΑΣ</t>
  </si>
  <si>
    <t xml:space="preserve">ΝΤΕΝΤΟΠΟΥΛΕΪΚΑ - ΔΗΜΟΤΙΚΟ ΣΧΟΛΕΙΟ ΛΑΚΚΟΠΕΤΡΑΣ</t>
  </si>
  <si>
    <t xml:space="preserve">ΔΝ-176</t>
  </si>
  <si>
    <t xml:space="preserve">ΦΡΑΓΓΟΥΛΕΪΚΑ - ΔΗΜΟΤΙΚΟ ΣΧΟΛΕΙΟ ΛΑΚΟΠΕΤΡΑΣ</t>
  </si>
  <si>
    <r>
      <rPr>
        <sz val="6"/>
        <rFont val="Arial"/>
        <family val="2"/>
        <charset val="161"/>
      </rPr>
      <t xml:space="preserve">ΑΝΤΙΚΑΘΙΣΤΑ ΤΟ </t>
    </r>
    <r>
      <rPr>
        <b val="true"/>
        <sz val="6"/>
        <rFont val="Arial"/>
        <family val="2"/>
        <charset val="161"/>
      </rPr>
      <t xml:space="preserve">ΔΥ-15</t>
    </r>
    <r>
      <rPr>
        <sz val="6"/>
        <rFont val="Arial"/>
        <family val="2"/>
        <charset val="161"/>
      </rPr>
      <t xml:space="preserve"> ΛΟΓΩ ΑΥΞΗΣΗΣ ΧΙΛΙΟΜΕΤΡΙΚΗΣ ΑΠΟΣΤΑΣΗΣ</t>
    </r>
  </si>
  <si>
    <t xml:space="preserve">ΔΝ-170</t>
  </si>
  <si>
    <t xml:space="preserve">ΔΗΜΟΤΙΚΟ ΣΧΟΛΕΙΟ ΡΙΟΛΟΥ</t>
  </si>
  <si>
    <t xml:space="preserve">ΡΙΟΛΟΣ (ΔΗΜΟΤΙΚΟ ΣΧΟΛΕΙΟ) - ΚΡΙΝΟΣ</t>
  </si>
  <si>
    <t xml:space="preserve">ΔΝ-171</t>
  </si>
  <si>
    <t xml:space="preserve">ΕΙΔΙΚΟ ΣΧΟΛΕΙΟ</t>
  </si>
  <si>
    <t xml:space="preserve">ΕΙΔΙΚΟ ΔΗΜΟΤΙΚΟ ΣΧΟΛΕΙΟ ΚΑΤΩ ΑΧΑΪΑΣ</t>
  </si>
  <si>
    <t xml:space="preserve">ΑΠΙΔΕΩΝΑΣ ΑΧΑΪΑΣ - ΚΑΤΩ ΑΧΑΪΑ (ΣΧΟΛΕΙΟ)</t>
  </si>
  <si>
    <t xml:space="preserve">ΔΝ-172</t>
  </si>
  <si>
    <t xml:space="preserve">ΕΠΑΓΓΕΛΜΑΤΙΚΟ ΛΥΚΕΙΟ ΚΑΤΩ ΑΧΑΪΑΣ  </t>
  </si>
  <si>
    <t xml:space="preserve">ΑΠΙΔΕΩΝΑΣ - ΛΑΠΠΑ</t>
  </si>
  <si>
    <t xml:space="preserve">ΑΝΤΑΠΟΚΡΙΣΗ ΜΕ ΜΙΣΘΩΜΕΝΟ ΛΕΩΦΟΡΕΙΟ ΣΤΟ ΛΑΠΠΑ</t>
  </si>
  <si>
    <t xml:space="preserve">ΔΝ-173</t>
  </si>
  <si>
    <t xml:space="preserve">ΝΗΠΙΑΓΩΓΕΙΟ ΚΑΡΥΑΣ</t>
  </si>
  <si>
    <t xml:space="preserve">ΖΑΜΠΕΤΕΪΚΑ - ΝΗΠΙΑΓΩΓΕΙΟ ΚΑΡΥΑΣ</t>
  </si>
  <si>
    <t xml:space="preserve">ΔΝ-178</t>
  </si>
  <si>
    <t xml:space="preserve">ΝΗΠΙΑΓΩΓΕΙΟ ΚΑΤΩ ΑΛΙΣΣΟΥ</t>
  </si>
  <si>
    <t xml:space="preserve">ΑΧΑΪΚΟ - ΝΗΠΙΑΓΩΓΕΙΟ ΚΑΤΩ ΑΛΙΣΣΟΥ</t>
  </si>
  <si>
    <t xml:space="preserve">ΔΝ-180</t>
  </si>
  <si>
    <t xml:space="preserve">ΝΗΠΙΑΓΩΓΕΙΟ ΛΑΚΚΟΠΕΤΡΑΣ</t>
  </si>
  <si>
    <t xml:space="preserve">ΚΑΛΟΓΡΙΑ - ΜΑΥΡΗ ΜΥΤΙ - ΜΠΕΚΙΡΑΙΪΚΑ - ΝΗΠΙΑΓΩΓΕΙΟ ΛΑΚΚΟΠΕΤΡΑΣ</t>
  </si>
  <si>
    <r>
      <rPr>
        <sz val="6"/>
        <rFont val="Arial"/>
        <family val="2"/>
        <charset val="161"/>
      </rPr>
      <t xml:space="preserve">ΑΝΤΙΚΑΘΙΣΤΑ ΤΟ </t>
    </r>
    <r>
      <rPr>
        <b val="true"/>
        <sz val="6"/>
        <rFont val="Arial"/>
        <family val="2"/>
        <charset val="161"/>
      </rPr>
      <t xml:space="preserve">ΔΝ-164</t>
    </r>
    <r>
      <rPr>
        <sz val="6"/>
        <rFont val="Arial"/>
        <family val="2"/>
        <charset val="161"/>
      </rPr>
      <t xml:space="preserve"> ΛΟΓΩ ΑΥΞΗΣΗΣ ΧΙΛΙΟΜΕΤΡΙΚΗΣ ΑΠΟΣΤΑΣΗΣ</t>
    </r>
  </si>
  <si>
    <t xml:space="preserve">ΣΥΝΟΛΟ</t>
  </si>
  <si>
    <t xml:space="preserve">ΠΑΡΑΤΗΡΗΣΕΙΣ: </t>
  </si>
  <si>
    <r>
      <rPr>
        <b val="true"/>
        <sz val="10"/>
        <rFont val="Arial"/>
        <family val="2"/>
        <charset val="161"/>
      </rPr>
      <t xml:space="preserve">1)</t>
    </r>
    <r>
      <rPr>
        <sz val="10"/>
        <rFont val="Arial"/>
        <family val="2"/>
        <charset val="161"/>
      </rPr>
      <t xml:space="preserve"> Το δρομολόγιο με </t>
    </r>
    <r>
      <rPr>
        <b val="true"/>
        <sz val="10"/>
        <rFont val="Arial"/>
        <family val="2"/>
        <charset val="161"/>
      </rPr>
      <t xml:space="preserve">Α/Α=3</t>
    </r>
    <r>
      <rPr>
        <sz val="10"/>
        <rFont val="Arial"/>
        <family val="2"/>
        <charset val="161"/>
      </rPr>
      <t xml:space="preserve"> προκύπτει ως συγχώνευση &amp; τροποποίηση των δρομολογίων ΔΝ-79 (ανάθεση στην υπ' αριθμ. 891/2014 απόφαση της οικονομικής επιτροπής) &amp; ΔΥ-19 (ανάθεση στην υπ' αριθμ. 885/2014 απόφαση της οικονομικής επιτροπής). </t>
    </r>
    <r>
      <rPr>
        <b val="true"/>
        <sz val="10"/>
        <rFont val="Arial"/>
        <family val="2"/>
        <charset val="161"/>
      </rPr>
      <t xml:space="preserve">2)</t>
    </r>
    <r>
      <rPr>
        <sz val="10"/>
        <rFont val="Arial"/>
        <family val="2"/>
        <charset val="161"/>
      </rPr>
      <t xml:space="preserve"> Τα δρομολόγια με </t>
    </r>
    <r>
      <rPr>
        <b val="true"/>
        <sz val="10"/>
        <rFont val="Arial"/>
        <family val="2"/>
        <charset val="161"/>
      </rPr>
      <t xml:space="preserve">Α/Α=11 &amp; 17 </t>
    </r>
    <r>
      <rPr>
        <sz val="10"/>
        <rFont val="Arial"/>
        <family val="2"/>
        <charset val="161"/>
      </rPr>
      <t xml:space="preserve"> που ανατέθηκαν στην υπ' αριθμ. 956/2014 απόφαση της οικονομικής επιτροπής αντικαθιστούν τα δρομολόγια με ΔΥ-15 &amp; ΔΝ-164 λόγω αύξησης χιλιομετρικής απόστασης. </t>
    </r>
    <r>
      <rPr>
        <b val="true"/>
        <sz val="10"/>
        <rFont val="Arial"/>
        <family val="2"/>
        <charset val="161"/>
      </rPr>
      <t xml:space="preserve">3) </t>
    </r>
    <r>
      <rPr>
        <sz val="10"/>
        <rFont val="Arial"/>
        <family val="2"/>
        <charset val="161"/>
      </rPr>
      <t xml:space="preserve">Τα </t>
    </r>
    <r>
      <rPr>
        <b val="true"/>
        <sz val="10"/>
        <rFont val="Arial"/>
        <family val="2"/>
        <charset val="161"/>
      </rPr>
      <t xml:space="preserve">Λοιπά </t>
    </r>
    <r>
      <rPr>
        <sz val="10"/>
        <rFont val="Arial"/>
        <family val="2"/>
        <charset val="161"/>
      </rPr>
      <t xml:space="preserve">δρομολόγια είναι Νέα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h:mm;@"/>
    <numFmt numFmtId="166" formatCode="[$-409]m/d/yyyy"/>
    <numFmt numFmtId="167" formatCode="[$-409]h:mm"/>
    <numFmt numFmtId="168" formatCode="0.00"/>
    <numFmt numFmtId="169" formatCode="#,##0.00"/>
    <numFmt numFmtId="170" formatCode="#,##0.00\ _€"/>
    <numFmt numFmtId="171" formatCode="[$-409]#,##0.00_);[RED]\(#,##0.00\)"/>
  </numFmts>
  <fonts count="34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000000"/>
      <name val="Calibri"/>
      <family val="2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sz val="6"/>
      <name val="Arial"/>
      <family val="2"/>
      <charset val="161"/>
    </font>
    <font>
      <b val="true"/>
      <sz val="9"/>
      <name val="Arial"/>
      <family val="2"/>
      <charset val="161"/>
    </font>
    <font>
      <b val="true"/>
      <sz val="6"/>
      <name val="Arial"/>
      <family val="2"/>
      <charset val="161"/>
    </font>
    <font>
      <b val="true"/>
      <sz val="6"/>
      <color rgb="FF000000"/>
      <name val="Arial"/>
      <family val="2"/>
      <charset val="161"/>
    </font>
    <font>
      <b val="true"/>
      <vertAlign val="superscript"/>
      <sz val="6"/>
      <color rgb="FF000000"/>
      <name val="Arial"/>
      <family val="2"/>
      <charset val="161"/>
    </font>
    <font>
      <b val="true"/>
      <sz val="7"/>
      <color rgb="FF000000"/>
      <name val="Arial"/>
      <family val="2"/>
      <charset val="161"/>
    </font>
    <font>
      <sz val="6"/>
      <color rgb="FF000000"/>
      <name val="Arial"/>
      <family val="2"/>
      <charset val="161"/>
    </font>
    <font>
      <sz val="7"/>
      <name val="Arial"/>
      <family val="2"/>
      <charset val="161"/>
    </font>
    <font>
      <b val="true"/>
      <u val="single"/>
      <sz val="10"/>
      <name val="Arial"/>
      <family val="2"/>
      <charset val="161"/>
    </font>
    <font>
      <sz val="9"/>
      <name val="Arial"/>
      <family val="2"/>
      <charset val="161"/>
    </font>
    <font>
      <b val="true"/>
      <sz val="10"/>
      <name val="Arial"/>
      <family val="2"/>
      <charset val="161"/>
    </font>
    <font>
      <sz val="10"/>
      <name val="Arial"/>
      <family val="2"/>
      <charset val="16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21" borderId="3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4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4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4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4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21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1" xfId="4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1" borderId="11" xfId="4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4" borderId="11" xfId="4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4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4" borderId="10" xfId="4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21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Βασικό_Φύλλο1" xfId="46"/>
    <cellStyle name="Βασικό_Φύλλο3" xfId="47"/>
    <cellStyle name="Εισαγωγή" xfId="48"/>
    <cellStyle name="Επεξηγηματικό κείμενο" xfId="49"/>
    <cellStyle name="Επικεφαλίδα 1" xfId="50"/>
    <cellStyle name="Επικεφαλίδα 2" xfId="51"/>
    <cellStyle name="Επικεφαλίδα 3" xfId="52"/>
    <cellStyle name="Επικεφαλίδα 4" xfId="53"/>
    <cellStyle name="Κακό" xfId="54"/>
    <cellStyle name="Καλό" xfId="55"/>
    <cellStyle name="Ουδέτερο" xfId="56"/>
    <cellStyle name="Προειδοποιητικό κείμενο" xfId="57"/>
    <cellStyle name="Σημείωση" xfId="58"/>
    <cellStyle name="Συνδεδεμένο κελί" xfId="59"/>
    <cellStyle name="Σύνολο" xfId="60"/>
    <cellStyle name="Τίτλος" xfId="61"/>
    <cellStyle name="Υπολογισμός" xfId="62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114480</xdr:rowOff>
    </xdr:from>
    <xdr:to>
      <xdr:col>1</xdr:col>
      <xdr:colOff>302040</xdr:colOff>
      <xdr:row>0</xdr:row>
      <xdr:rowOff>4964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60560" y="114480"/>
          <a:ext cx="412560" cy="38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7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" activeCellId="0" sqref="A1:AD37"/>
    </sheetView>
  </sheetViews>
  <sheetFormatPr defaultColWidth="9.13671875" defaultRowHeight="8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5.28"/>
    <col collapsed="false" customWidth="true" hidden="false" outlineLevel="0" max="3" min="3" style="1" width="5.71"/>
    <col collapsed="false" customWidth="true" hidden="false" outlineLevel="0" max="4" min="4" style="2" width="7.56"/>
    <col collapsed="false" customWidth="true" hidden="false" outlineLevel="0" max="5" min="5" style="3" width="16.56"/>
    <col collapsed="false" customWidth="true" hidden="false" outlineLevel="0" max="6" min="6" style="1" width="7.7"/>
    <col collapsed="false" customWidth="true" hidden="false" outlineLevel="0" max="7" min="7" style="4" width="27.28"/>
    <col collapsed="false" customWidth="true" hidden="false" outlineLevel="0" max="8" min="8" style="3" width="4.56"/>
    <col collapsed="false" customWidth="true" hidden="false" outlineLevel="0" max="10" min="9" style="3" width="4.28"/>
    <col collapsed="false" customWidth="true" hidden="false" outlineLevel="0" max="11" min="11" style="1" width="5.41"/>
    <col collapsed="false" customWidth="true" hidden="false" outlineLevel="0" max="12" min="12" style="1" width="5.28"/>
    <col collapsed="false" customWidth="true" hidden="false" outlineLevel="0" max="14" min="13" style="1" width="3.7"/>
    <col collapsed="false" customWidth="true" hidden="false" outlineLevel="0" max="15" min="15" style="1" width="3.85"/>
    <col collapsed="false" customWidth="true" hidden="false" outlineLevel="0" max="18" min="16" style="1" width="3.7"/>
    <col collapsed="false" customWidth="true" hidden="false" outlineLevel="0" max="19" min="19" style="3" width="3.85"/>
    <col collapsed="false" customWidth="true" hidden="false" outlineLevel="0" max="20" min="20" style="1" width="6.41"/>
    <col collapsed="false" customWidth="true" hidden="false" outlineLevel="0" max="21" min="21" style="5" width="6.99"/>
    <col collapsed="false" customWidth="true" hidden="false" outlineLevel="0" max="23" min="22" style="1" width="6.41"/>
    <col collapsed="false" customWidth="true" hidden="false" outlineLevel="0" max="24" min="24" style="1" width="6.28"/>
    <col collapsed="false" customWidth="true" hidden="false" outlineLevel="0" max="25" min="25" style="1" width="8.28"/>
    <col collapsed="false" customWidth="true" hidden="false" outlineLevel="0" max="26" min="26" style="1" width="3.99"/>
    <col collapsed="false" customWidth="true" hidden="false" outlineLevel="0" max="27" min="27" style="1" width="6.7"/>
    <col collapsed="false" customWidth="true" hidden="false" outlineLevel="0" max="28" min="28" style="1" width="7.28"/>
    <col collapsed="false" customWidth="true" hidden="false" outlineLevel="0" max="29" min="29" style="1" width="8.56"/>
    <col collapsed="false" customWidth="true" hidden="false" outlineLevel="0" max="30" min="30" style="3" width="21.13"/>
    <col collapsed="false" customWidth="false" hidden="false" outlineLevel="0" max="257" min="31" style="1" width="9.14"/>
  </cols>
  <sheetData>
    <row r="1" customFormat="false" ht="42.7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7" t="s">
        <v>0</v>
      </c>
      <c r="L1" s="7"/>
      <c r="M1" s="7"/>
      <c r="N1" s="7"/>
      <c r="O1" s="8"/>
      <c r="P1" s="9"/>
      <c r="Q1" s="9"/>
      <c r="R1" s="10"/>
      <c r="S1" s="10"/>
      <c r="T1" s="10"/>
      <c r="U1" s="10"/>
      <c r="V1" s="10"/>
      <c r="W1" s="10"/>
      <c r="X1" s="10"/>
      <c r="Y1" s="10"/>
      <c r="Z1" s="10"/>
      <c r="AA1" s="9"/>
      <c r="AC1" s="11"/>
    </row>
    <row r="2" customFormat="false" ht="11.25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3"/>
      <c r="N2" s="8"/>
      <c r="O2" s="8"/>
      <c r="P2" s="9"/>
      <c r="Q2" s="9"/>
      <c r="R2" s="10"/>
      <c r="S2" s="10"/>
      <c r="T2" s="10"/>
      <c r="U2" s="10"/>
      <c r="V2" s="10"/>
      <c r="W2" s="10"/>
      <c r="X2" s="10"/>
      <c r="Y2" s="10"/>
      <c r="Z2" s="10"/>
      <c r="AA2" s="10"/>
    </row>
    <row r="3" customFormat="false" ht="10.5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3"/>
      <c r="N3" s="8"/>
      <c r="O3" s="8"/>
      <c r="P3" s="9"/>
      <c r="Q3" s="9"/>
      <c r="R3" s="10" t="s">
        <v>3</v>
      </c>
      <c r="S3" s="10"/>
      <c r="T3" s="10"/>
      <c r="U3" s="10"/>
      <c r="V3" s="10"/>
      <c r="W3" s="10"/>
      <c r="X3" s="10"/>
      <c r="Y3" s="10"/>
      <c r="Z3" s="10"/>
      <c r="AA3" s="14"/>
    </row>
    <row r="4" customFormat="false" ht="9.75" hidden="false" customHeight="true" outlineLevel="0" collapsed="false">
      <c r="A4" s="12" t="s">
        <v>4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3"/>
      <c r="N4" s="8"/>
      <c r="O4" s="8"/>
      <c r="P4" s="9"/>
      <c r="Q4" s="9"/>
      <c r="R4" s="15"/>
      <c r="S4" s="15"/>
      <c r="T4" s="15"/>
      <c r="U4" s="15"/>
      <c r="V4" s="15"/>
      <c r="W4" s="15"/>
      <c r="X4" s="15"/>
      <c r="Y4" s="15"/>
      <c r="Z4" s="15"/>
      <c r="AA4" s="9"/>
    </row>
    <row r="5" customFormat="false" ht="10.5" hidden="false" customHeight="true" outlineLevel="0" collapsed="false">
      <c r="A5" s="12" t="s">
        <v>5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3"/>
      <c r="N5" s="8"/>
      <c r="O5" s="8"/>
      <c r="P5" s="9"/>
      <c r="Q5" s="9"/>
      <c r="R5" s="13"/>
      <c r="S5" s="13"/>
      <c r="T5" s="13"/>
      <c r="U5" s="16"/>
      <c r="V5" s="13"/>
      <c r="W5" s="13"/>
      <c r="X5" s="9"/>
      <c r="Y5" s="9"/>
      <c r="Z5" s="9"/>
      <c r="AA5" s="9"/>
    </row>
    <row r="6" customFormat="false" ht="9" hidden="false" customHeight="true" outlineLevel="0" collapsed="false"/>
    <row r="7" customFormat="false" ht="25.5" hidden="false" customHeight="true" outlineLevel="0" collapsed="false">
      <c r="A7" s="17" t="s">
        <v>6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</row>
    <row r="8" customFormat="false" ht="25.5" hidden="false" customHeight="true" outlineLevel="0" collapsed="false">
      <c r="A8" s="17" t="s">
        <v>7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</row>
    <row r="9" customFormat="false" ht="15" hidden="false" customHeight="true" outlineLevel="0" collapsed="false">
      <c r="A9" s="18" t="s">
        <v>8</v>
      </c>
      <c r="B9" s="19" t="s">
        <v>9</v>
      </c>
      <c r="C9" s="19" t="s">
        <v>10</v>
      </c>
      <c r="D9" s="19" t="s">
        <v>11</v>
      </c>
      <c r="E9" s="19" t="s">
        <v>12</v>
      </c>
      <c r="F9" s="19" t="s">
        <v>13</v>
      </c>
      <c r="G9" s="18" t="s">
        <v>14</v>
      </c>
      <c r="H9" s="19" t="s">
        <v>15</v>
      </c>
      <c r="I9" s="19" t="s">
        <v>16</v>
      </c>
      <c r="J9" s="19" t="s">
        <v>17</v>
      </c>
      <c r="K9" s="19" t="s">
        <v>18</v>
      </c>
      <c r="L9" s="19" t="s">
        <v>19</v>
      </c>
      <c r="M9" s="20" t="s">
        <v>20</v>
      </c>
      <c r="N9" s="20"/>
      <c r="O9" s="20"/>
      <c r="P9" s="20"/>
      <c r="Q9" s="20"/>
      <c r="R9" s="20"/>
      <c r="S9" s="21" t="s">
        <v>21</v>
      </c>
      <c r="T9" s="22" t="s">
        <v>22</v>
      </c>
      <c r="U9" s="23" t="s">
        <v>23</v>
      </c>
      <c r="V9" s="24" t="s">
        <v>24</v>
      </c>
      <c r="W9" s="24" t="s">
        <v>25</v>
      </c>
      <c r="X9" s="24" t="s">
        <v>26</v>
      </c>
      <c r="Y9" s="24" t="s">
        <v>27</v>
      </c>
      <c r="Z9" s="24" t="s">
        <v>28</v>
      </c>
      <c r="AA9" s="24" t="s">
        <v>29</v>
      </c>
      <c r="AB9" s="24" t="s">
        <v>30</v>
      </c>
      <c r="AC9" s="24" t="s">
        <v>31</v>
      </c>
      <c r="AD9" s="25" t="s">
        <v>32</v>
      </c>
    </row>
    <row r="10" customFormat="false" ht="25.5" hidden="false" customHeight="true" outlineLevel="0" collapsed="false">
      <c r="A10" s="18"/>
      <c r="B10" s="19"/>
      <c r="C10" s="19"/>
      <c r="D10" s="19"/>
      <c r="E10" s="19"/>
      <c r="F10" s="19"/>
      <c r="G10" s="18"/>
      <c r="H10" s="19"/>
      <c r="I10" s="19"/>
      <c r="J10" s="19"/>
      <c r="K10" s="19"/>
      <c r="L10" s="19"/>
      <c r="M10" s="26" t="s">
        <v>33</v>
      </c>
      <c r="N10" s="26"/>
      <c r="O10" s="26" t="s">
        <v>34</v>
      </c>
      <c r="P10" s="26"/>
      <c r="Q10" s="26" t="s">
        <v>35</v>
      </c>
      <c r="R10" s="26"/>
      <c r="S10" s="21"/>
      <c r="T10" s="22"/>
      <c r="U10" s="23"/>
      <c r="V10" s="24"/>
      <c r="W10" s="24"/>
      <c r="X10" s="24"/>
      <c r="Y10" s="24"/>
      <c r="Z10" s="24"/>
      <c r="AA10" s="24"/>
      <c r="AB10" s="24"/>
      <c r="AC10" s="24"/>
      <c r="AD10" s="25"/>
    </row>
    <row r="11" customFormat="false" ht="39.75" hidden="false" customHeight="true" outlineLevel="0" collapsed="false">
      <c r="A11" s="18"/>
      <c r="B11" s="19"/>
      <c r="C11" s="19"/>
      <c r="D11" s="19"/>
      <c r="E11" s="19"/>
      <c r="F11" s="19"/>
      <c r="G11" s="18"/>
      <c r="H11" s="19"/>
      <c r="I11" s="19"/>
      <c r="J11" s="19"/>
      <c r="K11" s="19"/>
      <c r="L11" s="19"/>
      <c r="M11" s="27" t="s">
        <v>36</v>
      </c>
      <c r="N11" s="28" t="s">
        <v>37</v>
      </c>
      <c r="O11" s="27" t="s">
        <v>38</v>
      </c>
      <c r="P11" s="28" t="s">
        <v>39</v>
      </c>
      <c r="Q11" s="27" t="s">
        <v>40</v>
      </c>
      <c r="R11" s="28" t="s">
        <v>41</v>
      </c>
      <c r="S11" s="21"/>
      <c r="T11" s="22"/>
      <c r="U11" s="23"/>
      <c r="V11" s="24"/>
      <c r="W11" s="24"/>
      <c r="X11" s="24"/>
      <c r="Y11" s="24"/>
      <c r="Z11" s="24"/>
      <c r="AA11" s="24"/>
      <c r="AB11" s="24"/>
      <c r="AC11" s="24"/>
      <c r="AD11" s="25"/>
    </row>
    <row r="12" s="42" customFormat="true" ht="16.5" hidden="false" customHeight="false" outlineLevel="0" collapsed="false">
      <c r="A12" s="29" t="n">
        <v>1</v>
      </c>
      <c r="B12" s="30" t="s">
        <v>42</v>
      </c>
      <c r="C12" s="31" t="s">
        <v>43</v>
      </c>
      <c r="D12" s="30" t="s">
        <v>44</v>
      </c>
      <c r="E12" s="32" t="s">
        <v>45</v>
      </c>
      <c r="F12" s="31" t="s">
        <v>46</v>
      </c>
      <c r="G12" s="33" t="s">
        <v>47</v>
      </c>
      <c r="H12" s="34" t="n">
        <v>0.333333333333333</v>
      </c>
      <c r="I12" s="34" t="n">
        <v>0.510416666666667</v>
      </c>
      <c r="J12" s="32" t="n">
        <v>2</v>
      </c>
      <c r="K12" s="35" t="n">
        <f aca="false">M12+N12+O12+P12+Q12+R12</f>
        <v>4</v>
      </c>
      <c r="L12" s="35" t="n">
        <f aca="false">K12*S12</f>
        <v>8</v>
      </c>
      <c r="M12" s="36"/>
      <c r="N12" s="36"/>
      <c r="O12" s="36" t="n">
        <v>2.7</v>
      </c>
      <c r="P12" s="36"/>
      <c r="Q12" s="36" t="n">
        <v>1.3</v>
      </c>
      <c r="R12" s="36"/>
      <c r="S12" s="32" t="n">
        <v>2</v>
      </c>
      <c r="T12" s="37"/>
      <c r="U12" s="38" t="n">
        <f aca="false">ROUND(((((1.1*M12+1.2*N12+0.9*O12+1*P12+1.1*Q12+1.2*R12))+7)*1.05)*S12,2)</f>
        <v>22.81</v>
      </c>
      <c r="V12" s="39" t="n">
        <f aca="false">ROUND(U12*13/100,2)</f>
        <v>2.97</v>
      </c>
      <c r="W12" s="39" t="n">
        <f aca="false">U12+V12</f>
        <v>25.78</v>
      </c>
      <c r="X12" s="40" t="n">
        <v>55</v>
      </c>
      <c r="Y12" s="41" t="n">
        <f aca="false">ROUND(W12*X12,2)</f>
        <v>1417.9</v>
      </c>
      <c r="Z12" s="41" t="s">
        <v>48</v>
      </c>
      <c r="AA12" s="41" t="s">
        <v>49</v>
      </c>
      <c r="AB12" s="41"/>
      <c r="AC12" s="41" t="n">
        <f aca="false">Y12+AB12</f>
        <v>1417.9</v>
      </c>
      <c r="AD12" s="32"/>
    </row>
    <row r="13" customFormat="false" ht="17.25" hidden="false" customHeight="false" outlineLevel="0" collapsed="false">
      <c r="A13" s="29" t="n">
        <v>2</v>
      </c>
      <c r="B13" s="43" t="s">
        <v>50</v>
      </c>
      <c r="C13" s="31" t="s">
        <v>43</v>
      </c>
      <c r="D13" s="30" t="s">
        <v>51</v>
      </c>
      <c r="E13" s="32" t="s">
        <v>52</v>
      </c>
      <c r="F13" s="31" t="s">
        <v>46</v>
      </c>
      <c r="G13" s="44" t="s">
        <v>53</v>
      </c>
      <c r="H13" s="45" t="n">
        <v>0.340277777777778</v>
      </c>
      <c r="I13" s="45" t="n">
        <v>0.517361111111111</v>
      </c>
      <c r="J13" s="32" t="n">
        <v>3</v>
      </c>
      <c r="K13" s="35" t="n">
        <f aca="false">M13+N13+O13+P13+Q13+R13</f>
        <v>5.2</v>
      </c>
      <c r="L13" s="35" t="n">
        <f aca="false">K13*S13</f>
        <v>10.4</v>
      </c>
      <c r="M13" s="36"/>
      <c r="N13" s="36"/>
      <c r="O13" s="36" t="n">
        <v>5.2</v>
      </c>
      <c r="P13" s="36"/>
      <c r="Q13" s="36"/>
      <c r="R13" s="36"/>
      <c r="S13" s="32" t="n">
        <v>2</v>
      </c>
      <c r="T13" s="46"/>
      <c r="U13" s="38" t="n">
        <f aca="false">ROUND(((((1.1*M13+1.2*N13+0.9*O13+1*P13+1.1*Q13+1.2*R13))+7)*1.05)*S13,2)</f>
        <v>24.53</v>
      </c>
      <c r="V13" s="39" t="n">
        <f aca="false">ROUND(U13*13/100,2)</f>
        <v>3.19</v>
      </c>
      <c r="W13" s="39" t="n">
        <f aca="false">U13+V13</f>
        <v>27.72</v>
      </c>
      <c r="X13" s="40" t="n">
        <v>55</v>
      </c>
      <c r="Y13" s="41" t="n">
        <f aca="false">ROUND(W13*X13,2)</f>
        <v>1524.6</v>
      </c>
      <c r="Z13" s="41" t="s">
        <v>48</v>
      </c>
      <c r="AA13" s="41" t="s">
        <v>49</v>
      </c>
      <c r="AB13" s="46"/>
      <c r="AC13" s="41" t="n">
        <f aca="false">Y13+AB13</f>
        <v>1524.6</v>
      </c>
      <c r="AD13" s="47"/>
    </row>
    <row r="14" s="42" customFormat="true" ht="24.75" hidden="false" customHeight="false" outlineLevel="0" collapsed="false">
      <c r="A14" s="29" t="n">
        <v>3</v>
      </c>
      <c r="B14" s="31" t="s">
        <v>54</v>
      </c>
      <c r="C14" s="31" t="s">
        <v>43</v>
      </c>
      <c r="D14" s="48" t="s">
        <v>51</v>
      </c>
      <c r="E14" s="48" t="s">
        <v>55</v>
      </c>
      <c r="F14" s="31" t="s">
        <v>46</v>
      </c>
      <c r="G14" s="49" t="s">
        <v>56</v>
      </c>
      <c r="H14" s="50" t="n">
        <v>0.333333333333333</v>
      </c>
      <c r="I14" s="50" t="n">
        <v>0.517361111111111</v>
      </c>
      <c r="J14" s="48" t="n">
        <v>3</v>
      </c>
      <c r="K14" s="35" t="n">
        <f aca="false">M14+N14+O14+P14+Q14+R14</f>
        <v>3.2</v>
      </c>
      <c r="L14" s="35" t="n">
        <f aca="false">K14*S14</f>
        <v>6.4</v>
      </c>
      <c r="M14" s="36"/>
      <c r="N14" s="36"/>
      <c r="O14" s="36" t="n">
        <v>3.2</v>
      </c>
      <c r="P14" s="36"/>
      <c r="Q14" s="36"/>
      <c r="R14" s="36"/>
      <c r="S14" s="48" t="n">
        <v>2</v>
      </c>
      <c r="T14" s="51"/>
      <c r="U14" s="38" t="n">
        <f aca="false">ROUND(((((1.1*M14+1.2*N14+0.9*O14+1*P14+1.1*Q14+1.2*R14))+7)*1.05)*S14,2)</f>
        <v>20.75</v>
      </c>
      <c r="V14" s="39" t="n">
        <f aca="false">ROUND(U14*13/100,2)</f>
        <v>2.7</v>
      </c>
      <c r="W14" s="39" t="n">
        <f aca="false">U14+V14</f>
        <v>23.45</v>
      </c>
      <c r="X14" s="40" t="n">
        <v>55</v>
      </c>
      <c r="Y14" s="41" t="n">
        <f aca="false">ROUND(W14*X14,2)</f>
        <v>1289.75</v>
      </c>
      <c r="Z14" s="41" t="s">
        <v>48</v>
      </c>
      <c r="AA14" s="41" t="s">
        <v>49</v>
      </c>
      <c r="AB14" s="41"/>
      <c r="AC14" s="41" t="n">
        <f aca="false">Y14+AB14</f>
        <v>1289.75</v>
      </c>
      <c r="AD14" s="32" t="s">
        <v>57</v>
      </c>
    </row>
    <row r="15" s="42" customFormat="true" ht="16.5" hidden="false" customHeight="false" outlineLevel="0" collapsed="false">
      <c r="A15" s="29" t="n">
        <v>4</v>
      </c>
      <c r="B15" s="30" t="s">
        <v>58</v>
      </c>
      <c r="C15" s="31" t="s">
        <v>59</v>
      </c>
      <c r="D15" s="48" t="s">
        <v>60</v>
      </c>
      <c r="E15" s="31" t="s">
        <v>61</v>
      </c>
      <c r="F15" s="31" t="s">
        <v>46</v>
      </c>
      <c r="G15" s="49" t="s">
        <v>62</v>
      </c>
      <c r="H15" s="50" t="n">
        <v>0.34375</v>
      </c>
      <c r="I15" s="50" t="n">
        <v>0.583333333333333</v>
      </c>
      <c r="J15" s="52" t="n">
        <v>3</v>
      </c>
      <c r="K15" s="35" t="n">
        <f aca="false">M15+N15+O15+P15+Q15+R15</f>
        <v>3</v>
      </c>
      <c r="L15" s="35" t="n">
        <f aca="false">K15*S15</f>
        <v>6</v>
      </c>
      <c r="M15" s="36"/>
      <c r="N15" s="36"/>
      <c r="O15" s="36" t="n">
        <v>3</v>
      </c>
      <c r="P15" s="36"/>
      <c r="Q15" s="36"/>
      <c r="R15" s="36"/>
      <c r="S15" s="48" t="n">
        <v>2</v>
      </c>
      <c r="T15" s="51"/>
      <c r="U15" s="38" t="n">
        <f aca="false">ROUND(((((1.1*M15+1.2*N15+0.9*O15+1*P15+1.1*Q15+1.2*R15))+7)*1.05)*S15,2)</f>
        <v>20.37</v>
      </c>
      <c r="V15" s="39" t="n">
        <f aca="false">ROUND(U15*13/100,2)</f>
        <v>2.65</v>
      </c>
      <c r="W15" s="39" t="n">
        <f aca="false">U15+V15</f>
        <v>23.02</v>
      </c>
      <c r="X15" s="40" t="n">
        <v>55</v>
      </c>
      <c r="Y15" s="41" t="n">
        <f aca="false">ROUND(W15*X15,2)</f>
        <v>1266.1</v>
      </c>
      <c r="Z15" s="41" t="s">
        <v>48</v>
      </c>
      <c r="AA15" s="41" t="s">
        <v>49</v>
      </c>
      <c r="AB15" s="41"/>
      <c r="AC15" s="41" t="n">
        <f aca="false">Y15+AB15</f>
        <v>1266.1</v>
      </c>
      <c r="AD15" s="32" t="s">
        <v>63</v>
      </c>
    </row>
    <row r="16" customFormat="false" ht="16.5" hidden="false" customHeight="false" outlineLevel="0" collapsed="false">
      <c r="A16" s="29" t="n">
        <v>5</v>
      </c>
      <c r="B16" s="43" t="s">
        <v>64</v>
      </c>
      <c r="C16" s="31" t="s">
        <v>59</v>
      </c>
      <c r="D16" s="30" t="s">
        <v>60</v>
      </c>
      <c r="E16" s="32" t="s">
        <v>61</v>
      </c>
      <c r="F16" s="31" t="s">
        <v>46</v>
      </c>
      <c r="G16" s="44" t="s">
        <v>65</v>
      </c>
      <c r="H16" s="45" t="n">
        <v>0.34375</v>
      </c>
      <c r="I16" s="45" t="n">
        <v>0.583333333333333</v>
      </c>
      <c r="J16" s="32" t="n">
        <v>2</v>
      </c>
      <c r="K16" s="35" t="n">
        <f aca="false">M16+N16+O16+P16+Q16+R16</f>
        <v>5</v>
      </c>
      <c r="L16" s="35" t="n">
        <f aca="false">K16*S16</f>
        <v>10</v>
      </c>
      <c r="M16" s="36"/>
      <c r="N16" s="36"/>
      <c r="O16" s="36"/>
      <c r="P16" s="36" t="n">
        <v>5</v>
      </c>
      <c r="Q16" s="36"/>
      <c r="R16" s="36"/>
      <c r="S16" s="32" t="n">
        <v>2</v>
      </c>
      <c r="T16" s="46"/>
      <c r="U16" s="38" t="n">
        <f aca="false">ROUND(((((1.1*M16+1.2*N16+0.9*O16+1*P16+1.1*Q16+1.2*R16))+7)*1.05)*S16,2)</f>
        <v>25.2</v>
      </c>
      <c r="V16" s="39" t="n">
        <f aca="false">ROUND(U16*13/100,2)</f>
        <v>3.28</v>
      </c>
      <c r="W16" s="39" t="n">
        <f aca="false">U16+V16</f>
        <v>28.48</v>
      </c>
      <c r="X16" s="40" t="n">
        <v>55</v>
      </c>
      <c r="Y16" s="41" t="n">
        <f aca="false">ROUND(W16*X16,2)</f>
        <v>1566.4</v>
      </c>
      <c r="Z16" s="41" t="s">
        <v>48</v>
      </c>
      <c r="AA16" s="41" t="s">
        <v>49</v>
      </c>
      <c r="AB16" s="46"/>
      <c r="AC16" s="41" t="n">
        <f aca="false">Y16+AB16</f>
        <v>1566.4</v>
      </c>
      <c r="AD16" s="47"/>
    </row>
    <row r="17" s="42" customFormat="true" ht="17.25" hidden="false" customHeight="false" outlineLevel="0" collapsed="false">
      <c r="A17" s="29" t="n">
        <v>6</v>
      </c>
      <c r="B17" s="30" t="s">
        <v>66</v>
      </c>
      <c r="C17" s="31" t="s">
        <v>59</v>
      </c>
      <c r="D17" s="30" t="s">
        <v>67</v>
      </c>
      <c r="E17" s="32" t="s">
        <v>68</v>
      </c>
      <c r="F17" s="31" t="s">
        <v>46</v>
      </c>
      <c r="G17" s="33" t="s">
        <v>69</v>
      </c>
      <c r="H17" s="34"/>
      <c r="I17" s="34" t="n">
        <v>0.576388888888889</v>
      </c>
      <c r="J17" s="32" t="n">
        <v>2</v>
      </c>
      <c r="K17" s="35" t="n">
        <f aca="false">M17+N17+O17+P17+Q17+R17</f>
        <v>7.5</v>
      </c>
      <c r="L17" s="35" t="n">
        <f aca="false">K17*S17</f>
        <v>7.5</v>
      </c>
      <c r="M17" s="36"/>
      <c r="N17" s="36"/>
      <c r="O17" s="36" t="n">
        <v>7.5</v>
      </c>
      <c r="P17" s="36"/>
      <c r="Q17" s="36"/>
      <c r="R17" s="36"/>
      <c r="S17" s="32" t="n">
        <v>1</v>
      </c>
      <c r="T17" s="37"/>
      <c r="U17" s="38" t="n">
        <f aca="false">ROUND(((((1.1*M17+1.2*N17+0.9*O17+1*P17+1.1*Q17+1.2*R17))+7)*1.05)*S17,2)</f>
        <v>14.44</v>
      </c>
      <c r="V17" s="39" t="n">
        <f aca="false">ROUND(U17*13/100,2)</f>
        <v>1.88</v>
      </c>
      <c r="W17" s="39" t="n">
        <f aca="false">U17+V17</f>
        <v>16.32</v>
      </c>
      <c r="X17" s="40" t="n">
        <v>55</v>
      </c>
      <c r="Y17" s="41" t="n">
        <f aca="false">ROUND(W17*X17,2)</f>
        <v>897.6</v>
      </c>
      <c r="Z17" s="41" t="s">
        <v>48</v>
      </c>
      <c r="AA17" s="41" t="s">
        <v>49</v>
      </c>
      <c r="AB17" s="37"/>
      <c r="AC17" s="41" t="n">
        <f aca="false">Y17+AB17</f>
        <v>897.6</v>
      </c>
      <c r="AD17" s="53"/>
    </row>
    <row r="18" customFormat="false" ht="17.25" hidden="false" customHeight="false" outlineLevel="0" collapsed="false">
      <c r="A18" s="29" t="n">
        <v>7</v>
      </c>
      <c r="B18" s="43" t="s">
        <v>70</v>
      </c>
      <c r="C18" s="31" t="s">
        <v>43</v>
      </c>
      <c r="D18" s="30" t="s">
        <v>51</v>
      </c>
      <c r="E18" s="32" t="s">
        <v>71</v>
      </c>
      <c r="F18" s="31" t="s">
        <v>46</v>
      </c>
      <c r="G18" s="44" t="s">
        <v>72</v>
      </c>
      <c r="H18" s="45"/>
      <c r="I18" s="45" t="n">
        <v>0.583333333333333</v>
      </c>
      <c r="J18" s="32" t="n">
        <v>1</v>
      </c>
      <c r="K18" s="35" t="n">
        <f aca="false">M18+N18+O18+P18+Q18+R18</f>
        <v>1.4</v>
      </c>
      <c r="L18" s="35" t="n">
        <f aca="false">K18*S18</f>
        <v>1.4</v>
      </c>
      <c r="M18" s="36"/>
      <c r="N18" s="36"/>
      <c r="O18" s="36"/>
      <c r="P18" s="36" t="n">
        <v>1.4</v>
      </c>
      <c r="Q18" s="36"/>
      <c r="R18" s="36"/>
      <c r="S18" s="32" t="n">
        <v>1</v>
      </c>
      <c r="T18" s="46"/>
      <c r="U18" s="38" t="n">
        <f aca="false">ROUND(((((1.1*M18+1.2*N18+0.9*O18+1*P18+1.1*Q18+1.2*R18))+7)*1.05)*S18,2)</f>
        <v>8.82</v>
      </c>
      <c r="V18" s="39" t="n">
        <f aca="false">ROUND(U18*13/100,2)</f>
        <v>1.15</v>
      </c>
      <c r="W18" s="39" t="n">
        <f aca="false">U18+V18</f>
        <v>9.97</v>
      </c>
      <c r="X18" s="40" t="n">
        <v>55</v>
      </c>
      <c r="Y18" s="41" t="n">
        <f aca="false">ROUND(W18*X18,2)</f>
        <v>548.35</v>
      </c>
      <c r="Z18" s="41" t="s">
        <v>48</v>
      </c>
      <c r="AA18" s="41" t="s">
        <v>49</v>
      </c>
      <c r="AB18" s="37"/>
      <c r="AC18" s="41" t="n">
        <f aca="false">Y18+AB18</f>
        <v>548.35</v>
      </c>
      <c r="AD18" s="47"/>
    </row>
    <row r="19" customFormat="false" ht="17.25" hidden="false" customHeight="false" outlineLevel="0" collapsed="false">
      <c r="A19" s="29" t="n">
        <v>8</v>
      </c>
      <c r="B19" s="43" t="s">
        <v>73</v>
      </c>
      <c r="C19" s="31" t="s">
        <v>43</v>
      </c>
      <c r="D19" s="30" t="s">
        <v>51</v>
      </c>
      <c r="E19" s="32" t="s">
        <v>71</v>
      </c>
      <c r="F19" s="31" t="s">
        <v>46</v>
      </c>
      <c r="G19" s="44" t="s">
        <v>72</v>
      </c>
      <c r="H19" s="45"/>
      <c r="I19" s="45" t="n">
        <v>0.645833333333333</v>
      </c>
      <c r="J19" s="32" t="n">
        <v>1</v>
      </c>
      <c r="K19" s="35" t="n">
        <f aca="false">M19+N19+O19+P19+Q19+R19</f>
        <v>1.5</v>
      </c>
      <c r="L19" s="35" t="n">
        <f aca="false">K19*S19</f>
        <v>1.5</v>
      </c>
      <c r="M19" s="36"/>
      <c r="N19" s="36"/>
      <c r="O19" s="36"/>
      <c r="P19" s="36" t="n">
        <v>1.5</v>
      </c>
      <c r="Q19" s="36"/>
      <c r="R19" s="36"/>
      <c r="S19" s="32" t="n">
        <v>1</v>
      </c>
      <c r="T19" s="46"/>
      <c r="U19" s="38" t="n">
        <f aca="false">ROUND(((((1.1*M19+1.2*N19+0.9*O19+1*P19+1.1*Q19+1.2*R19))+7)*1.05)*S19,2)</f>
        <v>8.93</v>
      </c>
      <c r="V19" s="39" t="n">
        <f aca="false">ROUND(U19*13/100,2)</f>
        <v>1.16</v>
      </c>
      <c r="W19" s="39" t="n">
        <f aca="false">U19+V19</f>
        <v>10.09</v>
      </c>
      <c r="X19" s="40" t="n">
        <v>55</v>
      </c>
      <c r="Y19" s="41" t="n">
        <f aca="false">ROUND(W19*X19,2)</f>
        <v>554.95</v>
      </c>
      <c r="Z19" s="41" t="s">
        <v>48</v>
      </c>
      <c r="AA19" s="41" t="s">
        <v>49</v>
      </c>
      <c r="AB19" s="37"/>
      <c r="AC19" s="41" t="n">
        <f aca="false">Y19+AB19</f>
        <v>554.95</v>
      </c>
      <c r="AD19" s="47"/>
    </row>
    <row r="20" s="42" customFormat="true" ht="17.25" hidden="false" customHeight="false" outlineLevel="0" collapsed="false">
      <c r="A20" s="29" t="n">
        <v>9</v>
      </c>
      <c r="B20" s="43" t="s">
        <v>74</v>
      </c>
      <c r="C20" s="31" t="s">
        <v>43</v>
      </c>
      <c r="D20" s="30" t="s">
        <v>51</v>
      </c>
      <c r="E20" s="32" t="s">
        <v>71</v>
      </c>
      <c r="F20" s="31" t="s">
        <v>46</v>
      </c>
      <c r="G20" s="44" t="s">
        <v>75</v>
      </c>
      <c r="H20" s="34"/>
      <c r="I20" s="34" t="n">
        <v>0.583333333333333</v>
      </c>
      <c r="J20" s="32" t="n">
        <v>2</v>
      </c>
      <c r="K20" s="35" t="n">
        <f aca="false">M20+N20+O20+P20+Q20+R20</f>
        <v>1.9</v>
      </c>
      <c r="L20" s="35" t="n">
        <f aca="false">K20*S20</f>
        <v>1.9</v>
      </c>
      <c r="M20" s="36"/>
      <c r="N20" s="36"/>
      <c r="O20" s="36"/>
      <c r="P20" s="36" t="n">
        <v>1.9</v>
      </c>
      <c r="Q20" s="36"/>
      <c r="R20" s="36"/>
      <c r="S20" s="32" t="n">
        <v>1</v>
      </c>
      <c r="T20" s="37"/>
      <c r="U20" s="38" t="n">
        <f aca="false">ROUND(((((1.1*M20+1.2*N20+0.9*O20+1*P20+1.1*Q20+1.2*R20))+7)*1.05)*S20,2)</f>
        <v>9.35</v>
      </c>
      <c r="V20" s="39" t="n">
        <f aca="false">ROUND(U20*13/100,2)</f>
        <v>1.22</v>
      </c>
      <c r="W20" s="39" t="n">
        <f aca="false">U20+V20</f>
        <v>10.57</v>
      </c>
      <c r="X20" s="40" t="n">
        <v>55</v>
      </c>
      <c r="Y20" s="41" t="n">
        <f aca="false">ROUND(W20*X20,2)</f>
        <v>581.35</v>
      </c>
      <c r="Z20" s="41" t="s">
        <v>48</v>
      </c>
      <c r="AA20" s="41" t="s">
        <v>49</v>
      </c>
      <c r="AB20" s="37"/>
      <c r="AC20" s="41" t="n">
        <f aca="false">Y20+AB20</f>
        <v>581.35</v>
      </c>
      <c r="AD20" s="53"/>
    </row>
    <row r="21" s="42" customFormat="true" ht="16.5" hidden="false" customHeight="false" outlineLevel="0" collapsed="false">
      <c r="A21" s="29" t="n">
        <v>10</v>
      </c>
      <c r="B21" s="30" t="s">
        <v>76</v>
      </c>
      <c r="C21" s="31" t="s">
        <v>43</v>
      </c>
      <c r="D21" s="48" t="s">
        <v>51</v>
      </c>
      <c r="E21" s="48" t="s">
        <v>77</v>
      </c>
      <c r="F21" s="31" t="s">
        <v>46</v>
      </c>
      <c r="G21" s="49" t="s">
        <v>78</v>
      </c>
      <c r="H21" s="50" t="n">
        <v>0.333333333333333</v>
      </c>
      <c r="I21" s="50" t="n">
        <v>0.517361111111111</v>
      </c>
      <c r="J21" s="48" t="n">
        <v>3</v>
      </c>
      <c r="K21" s="35" t="n">
        <f aca="false">M21+N21+O21+P21+Q21+R21</f>
        <v>3</v>
      </c>
      <c r="L21" s="35" t="n">
        <f aca="false">K21*S21</f>
        <v>6</v>
      </c>
      <c r="M21" s="36"/>
      <c r="N21" s="36"/>
      <c r="O21" s="36" t="n">
        <v>3</v>
      </c>
      <c r="P21" s="36"/>
      <c r="Q21" s="36"/>
      <c r="R21" s="36"/>
      <c r="S21" s="48" t="n">
        <v>2</v>
      </c>
      <c r="T21" s="51"/>
      <c r="U21" s="38" t="n">
        <f aca="false">ROUND(((((1.1*M21+1.2*N21+0.9*O21+1*P21+1.1*Q21+1.2*R21))+7)*1.05)*S21,2)</f>
        <v>20.37</v>
      </c>
      <c r="V21" s="39" t="n">
        <f aca="false">ROUND(U21*13/100,2)</f>
        <v>2.65</v>
      </c>
      <c r="W21" s="39" t="n">
        <f aca="false">U21+V21</f>
        <v>23.02</v>
      </c>
      <c r="X21" s="40" t="n">
        <v>55</v>
      </c>
      <c r="Y21" s="41" t="n">
        <f aca="false">ROUND(W21*X21,2)</f>
        <v>1266.1</v>
      </c>
      <c r="Z21" s="41" t="s">
        <v>48</v>
      </c>
      <c r="AA21" s="41" t="s">
        <v>49</v>
      </c>
      <c r="AB21" s="41"/>
      <c r="AC21" s="41" t="n">
        <f aca="false">Y21+AB21</f>
        <v>1266.1</v>
      </c>
      <c r="AD21" s="32"/>
    </row>
    <row r="22" s="42" customFormat="true" ht="19.5" hidden="false" customHeight="true" outlineLevel="0" collapsed="false">
      <c r="A22" s="29" t="n">
        <v>11</v>
      </c>
      <c r="B22" s="31" t="s">
        <v>79</v>
      </c>
      <c r="C22" s="31" t="s">
        <v>43</v>
      </c>
      <c r="D22" s="48" t="s">
        <v>51</v>
      </c>
      <c r="E22" s="48" t="s">
        <v>77</v>
      </c>
      <c r="F22" s="31" t="s">
        <v>46</v>
      </c>
      <c r="G22" s="49" t="s">
        <v>80</v>
      </c>
      <c r="H22" s="50" t="n">
        <v>0.333333333333333</v>
      </c>
      <c r="I22" s="50" t="n">
        <v>0.552083333333333</v>
      </c>
      <c r="J22" s="48" t="n">
        <v>4</v>
      </c>
      <c r="K22" s="35" t="n">
        <f aca="false">M22+N22+O22+P22+Q22+R22</f>
        <v>6.9</v>
      </c>
      <c r="L22" s="35" t="n">
        <f aca="false">K22*S22</f>
        <v>13.8</v>
      </c>
      <c r="M22" s="36"/>
      <c r="N22" s="36"/>
      <c r="O22" s="36" t="n">
        <v>6.9</v>
      </c>
      <c r="P22" s="36"/>
      <c r="Q22" s="36"/>
      <c r="R22" s="36"/>
      <c r="S22" s="48" t="n">
        <v>2</v>
      </c>
      <c r="T22" s="51"/>
      <c r="U22" s="38" t="n">
        <f aca="false">ROUND(((((1.1*M22+1.2*N22+0.9*O22+1*P22+1.1*Q22+1.2*R22))+7)*1.05)*S22,2)</f>
        <v>27.74</v>
      </c>
      <c r="V22" s="39" t="n">
        <f aca="false">ROUND(U22*13/100,2)</f>
        <v>3.61</v>
      </c>
      <c r="W22" s="39" t="n">
        <f aca="false">U22+V22</f>
        <v>31.35</v>
      </c>
      <c r="X22" s="40" t="n">
        <v>55</v>
      </c>
      <c r="Y22" s="41" t="n">
        <f aca="false">ROUND(W22*X22,2)</f>
        <v>1724.25</v>
      </c>
      <c r="Z22" s="41" t="s">
        <v>48</v>
      </c>
      <c r="AA22" s="41" t="s">
        <v>49</v>
      </c>
      <c r="AB22" s="41"/>
      <c r="AC22" s="41" t="n">
        <f aca="false">Y22+AB22</f>
        <v>1724.25</v>
      </c>
      <c r="AD22" s="32" t="s">
        <v>81</v>
      </c>
    </row>
    <row r="23" s="42" customFormat="true" ht="16.5" hidden="false" customHeight="false" outlineLevel="0" collapsed="false">
      <c r="A23" s="29" t="n">
        <v>12</v>
      </c>
      <c r="B23" s="30" t="s">
        <v>82</v>
      </c>
      <c r="C23" s="31" t="s">
        <v>43</v>
      </c>
      <c r="D23" s="48" t="s">
        <v>51</v>
      </c>
      <c r="E23" s="48" t="s">
        <v>83</v>
      </c>
      <c r="F23" s="31" t="s">
        <v>46</v>
      </c>
      <c r="G23" s="54" t="s">
        <v>84</v>
      </c>
      <c r="H23" s="48"/>
      <c r="I23" s="55" t="n">
        <v>0.666666666666667</v>
      </c>
      <c r="J23" s="48" t="n">
        <v>2</v>
      </c>
      <c r="K23" s="35" t="n">
        <f aca="false">M23+N23+O23+P23+Q23+R23</f>
        <v>7</v>
      </c>
      <c r="L23" s="35"/>
      <c r="M23" s="36"/>
      <c r="N23" s="36"/>
      <c r="O23" s="36" t="n">
        <v>7</v>
      </c>
      <c r="P23" s="36"/>
      <c r="Q23" s="36"/>
      <c r="R23" s="36"/>
      <c r="S23" s="48" t="n">
        <v>1</v>
      </c>
      <c r="T23" s="51"/>
      <c r="U23" s="38" t="n">
        <f aca="false">ROUND(((((1.1*M23+1.2*N23+0.9*O23+1*P23+1.1*Q23+1.2*R23))+7)*1.05)*S23,2)</f>
        <v>13.97</v>
      </c>
      <c r="V23" s="39" t="n">
        <f aca="false">ROUND(U23*13/100,2)</f>
        <v>1.82</v>
      </c>
      <c r="W23" s="39" t="n">
        <f aca="false">U23+V23</f>
        <v>15.79</v>
      </c>
      <c r="X23" s="40" t="n">
        <v>55</v>
      </c>
      <c r="Y23" s="41" t="n">
        <f aca="false">ROUND(W23*X23,2)</f>
        <v>868.45</v>
      </c>
      <c r="Z23" s="41" t="s">
        <v>48</v>
      </c>
      <c r="AA23" s="41" t="s">
        <v>49</v>
      </c>
      <c r="AB23" s="41"/>
      <c r="AC23" s="41" t="n">
        <f aca="false">Y23+AB23</f>
        <v>868.45</v>
      </c>
      <c r="AD23" s="32"/>
    </row>
    <row r="24" s="42" customFormat="true" ht="16.5" hidden="false" customHeight="false" outlineLevel="0" collapsed="false">
      <c r="A24" s="29" t="n">
        <v>13</v>
      </c>
      <c r="B24" s="30" t="s">
        <v>85</v>
      </c>
      <c r="C24" s="31" t="s">
        <v>43</v>
      </c>
      <c r="D24" s="48" t="s">
        <v>86</v>
      </c>
      <c r="E24" s="48" t="s">
        <v>87</v>
      </c>
      <c r="F24" s="31" t="s">
        <v>46</v>
      </c>
      <c r="G24" s="49" t="s">
        <v>88</v>
      </c>
      <c r="H24" s="50" t="n">
        <v>0.34375</v>
      </c>
      <c r="I24" s="50" t="n">
        <v>0.46875</v>
      </c>
      <c r="J24" s="48" t="n">
        <v>1</v>
      </c>
      <c r="K24" s="35" t="n">
        <f aca="false">M24+N24+O24+P24+Q24+R24</f>
        <v>16</v>
      </c>
      <c r="L24" s="35" t="n">
        <f aca="false">K24*S24</f>
        <v>32</v>
      </c>
      <c r="M24" s="36"/>
      <c r="N24" s="36"/>
      <c r="O24" s="36" t="n">
        <v>16</v>
      </c>
      <c r="P24" s="36"/>
      <c r="Q24" s="36"/>
      <c r="R24" s="36"/>
      <c r="S24" s="48" t="n">
        <v>2</v>
      </c>
      <c r="T24" s="51"/>
      <c r="U24" s="38" t="n">
        <f aca="false">ROUND(((((1.1*M24+1.2*N24+0.9*O24+1*P24+1.1*Q24+1.2*R24))+7)*1.05)*S24,2)</f>
        <v>44.94</v>
      </c>
      <c r="V24" s="39" t="n">
        <f aca="false">ROUND(U24*13/100,2)</f>
        <v>5.84</v>
      </c>
      <c r="W24" s="39" t="n">
        <f aca="false">U24+V24</f>
        <v>50.78</v>
      </c>
      <c r="X24" s="40" t="n">
        <v>55</v>
      </c>
      <c r="Y24" s="41" t="n">
        <f aca="false">ROUND(W24*X24,2)</f>
        <v>2792.9</v>
      </c>
      <c r="Z24" s="41" t="s">
        <v>48</v>
      </c>
      <c r="AA24" s="41" t="s">
        <v>49</v>
      </c>
      <c r="AB24" s="41"/>
      <c r="AC24" s="41" t="n">
        <f aca="false">Y24+AB24</f>
        <v>2792.9</v>
      </c>
      <c r="AD24" s="32"/>
    </row>
    <row r="25" s="42" customFormat="true" ht="16.5" hidden="false" customHeight="false" outlineLevel="0" collapsed="false">
      <c r="A25" s="29" t="n">
        <v>14</v>
      </c>
      <c r="B25" s="30" t="s">
        <v>89</v>
      </c>
      <c r="C25" s="31" t="s">
        <v>59</v>
      </c>
      <c r="D25" s="48" t="s">
        <v>60</v>
      </c>
      <c r="E25" s="31" t="s">
        <v>90</v>
      </c>
      <c r="F25" s="31" t="s">
        <v>46</v>
      </c>
      <c r="G25" s="49" t="s">
        <v>91</v>
      </c>
      <c r="H25" s="50" t="n">
        <v>0.34375</v>
      </c>
      <c r="I25" s="50" t="n">
        <v>0.583333333333333</v>
      </c>
      <c r="J25" s="48" t="n">
        <v>2</v>
      </c>
      <c r="K25" s="35" t="n">
        <f aca="false">M25+N25+O25+P25+Q25+R25</f>
        <v>3.4</v>
      </c>
      <c r="L25" s="35" t="n">
        <f aca="false">K25*S25</f>
        <v>6.8</v>
      </c>
      <c r="M25" s="36"/>
      <c r="N25" s="36"/>
      <c r="O25" s="36" t="n">
        <v>3.4</v>
      </c>
      <c r="P25" s="36"/>
      <c r="Q25" s="36"/>
      <c r="R25" s="36"/>
      <c r="S25" s="48" t="n">
        <v>2</v>
      </c>
      <c r="T25" s="51"/>
      <c r="U25" s="38" t="n">
        <f aca="false">ROUND(((((1.1*M25+1.2*N25+0.9*O25+1*P25+1.1*Q25+1.2*R25))+7)*1.05)*S25,2)</f>
        <v>21.13</v>
      </c>
      <c r="V25" s="39" t="n">
        <f aca="false">ROUND(U25*13/100,2)</f>
        <v>2.75</v>
      </c>
      <c r="W25" s="39" t="n">
        <f aca="false">U25+V25</f>
        <v>23.88</v>
      </c>
      <c r="X25" s="40" t="n">
        <v>55</v>
      </c>
      <c r="Y25" s="41" t="n">
        <f aca="false">ROUND(W25*X25,2)</f>
        <v>1313.4</v>
      </c>
      <c r="Z25" s="41" t="s">
        <v>48</v>
      </c>
      <c r="AA25" s="41" t="s">
        <v>49</v>
      </c>
      <c r="AB25" s="41"/>
      <c r="AC25" s="41" t="n">
        <f aca="false">Y25+AB25</f>
        <v>1313.4</v>
      </c>
      <c r="AD25" s="32" t="s">
        <v>92</v>
      </c>
    </row>
    <row r="26" s="42" customFormat="true" ht="16.5" hidden="false" customHeight="false" outlineLevel="0" collapsed="false">
      <c r="A26" s="29" t="n">
        <v>15</v>
      </c>
      <c r="B26" s="30" t="s">
        <v>93</v>
      </c>
      <c r="C26" s="31" t="s">
        <v>43</v>
      </c>
      <c r="D26" s="30" t="s">
        <v>44</v>
      </c>
      <c r="E26" s="32" t="s">
        <v>94</v>
      </c>
      <c r="F26" s="31" t="s">
        <v>46</v>
      </c>
      <c r="G26" s="33" t="s">
        <v>95</v>
      </c>
      <c r="H26" s="34" t="n">
        <v>0.34375</v>
      </c>
      <c r="I26" s="34" t="n">
        <v>0.510416666666667</v>
      </c>
      <c r="J26" s="32" t="n">
        <v>3</v>
      </c>
      <c r="K26" s="35" t="n">
        <f aca="false">M26+N26+O26+P26+Q26+R26</f>
        <v>2.6</v>
      </c>
      <c r="L26" s="35" t="n">
        <f aca="false">K26*S26</f>
        <v>5.2</v>
      </c>
      <c r="M26" s="36"/>
      <c r="N26" s="36"/>
      <c r="O26" s="36" t="n">
        <v>1.3</v>
      </c>
      <c r="P26" s="36"/>
      <c r="Q26" s="36" t="n">
        <v>1.3</v>
      </c>
      <c r="R26" s="36"/>
      <c r="S26" s="32" t="n">
        <v>2</v>
      </c>
      <c r="T26" s="37"/>
      <c r="U26" s="38" t="n">
        <f aca="false">ROUND(((((1.1*M26+1.2*N26+0.9*O26+1*P26+1.1*Q26+1.2*R26))+7)*1.05)*S26,2)</f>
        <v>20.16</v>
      </c>
      <c r="V26" s="39" t="n">
        <f aca="false">ROUND(U26*13/100,2)</f>
        <v>2.62</v>
      </c>
      <c r="W26" s="39" t="n">
        <f aca="false">U26+V26</f>
        <v>22.78</v>
      </c>
      <c r="X26" s="40" t="n">
        <v>55</v>
      </c>
      <c r="Y26" s="41" t="n">
        <f aca="false">ROUND(W26*X26,2)</f>
        <v>1252.9</v>
      </c>
      <c r="Z26" s="41" t="s">
        <v>48</v>
      </c>
      <c r="AA26" s="41" t="s">
        <v>49</v>
      </c>
      <c r="AB26" s="41"/>
      <c r="AC26" s="41" t="n">
        <f aca="false">Y26+AB26</f>
        <v>1252.9</v>
      </c>
      <c r="AD26" s="32"/>
    </row>
    <row r="27" customFormat="false" ht="16.5" hidden="false" customHeight="false" outlineLevel="0" collapsed="false">
      <c r="A27" s="29" t="n">
        <v>16</v>
      </c>
      <c r="B27" s="43" t="s">
        <v>96</v>
      </c>
      <c r="C27" s="31" t="s">
        <v>43</v>
      </c>
      <c r="D27" s="30" t="s">
        <v>44</v>
      </c>
      <c r="E27" s="32" t="s">
        <v>97</v>
      </c>
      <c r="F27" s="31" t="s">
        <v>46</v>
      </c>
      <c r="G27" s="44" t="s">
        <v>98</v>
      </c>
      <c r="H27" s="45" t="n">
        <v>0.333333333333333</v>
      </c>
      <c r="I27" s="45" t="n">
        <v>0.510416666666667</v>
      </c>
      <c r="J27" s="32" t="n">
        <v>1</v>
      </c>
      <c r="K27" s="35" t="n">
        <f aca="false">M27+N27+O27+P27+Q27+R27</f>
        <v>5.5</v>
      </c>
      <c r="L27" s="35" t="n">
        <f aca="false">K27*S27</f>
        <v>11</v>
      </c>
      <c r="M27" s="36"/>
      <c r="N27" s="36"/>
      <c r="O27" s="36" t="n">
        <v>5.5</v>
      </c>
      <c r="P27" s="36"/>
      <c r="Q27" s="36"/>
      <c r="R27" s="36"/>
      <c r="S27" s="32" t="n">
        <v>2</v>
      </c>
      <c r="T27" s="46"/>
      <c r="U27" s="38" t="n">
        <f aca="false">ROUND(((((1.1*M27+1.2*N27+0.9*O27+1*P27+1.1*Q27+1.2*R27))+7)*1.05)*S27,2)</f>
        <v>25.1</v>
      </c>
      <c r="V27" s="39" t="n">
        <f aca="false">ROUND(U27*13/100,2)</f>
        <v>3.26</v>
      </c>
      <c r="W27" s="39" t="n">
        <f aca="false">U27+V27</f>
        <v>28.36</v>
      </c>
      <c r="X27" s="40" t="n">
        <v>55</v>
      </c>
      <c r="Y27" s="41" t="n">
        <f aca="false">ROUND(W27*X27,2)</f>
        <v>1559.8</v>
      </c>
      <c r="Z27" s="41" t="s">
        <v>48</v>
      </c>
      <c r="AA27" s="41" t="s">
        <v>49</v>
      </c>
      <c r="AB27" s="46"/>
      <c r="AC27" s="41" t="n">
        <f aca="false">Y27+AB27</f>
        <v>1559.8</v>
      </c>
      <c r="AD27" s="47"/>
    </row>
    <row r="28" s="42" customFormat="true" ht="24.75" hidden="false" customHeight="false" outlineLevel="0" collapsed="false">
      <c r="A28" s="29" t="n">
        <v>17</v>
      </c>
      <c r="B28" s="30" t="s">
        <v>99</v>
      </c>
      <c r="C28" s="31" t="s">
        <v>43</v>
      </c>
      <c r="D28" s="30" t="s">
        <v>44</v>
      </c>
      <c r="E28" s="32" t="s">
        <v>100</v>
      </c>
      <c r="F28" s="31" t="s">
        <v>46</v>
      </c>
      <c r="G28" s="33" t="s">
        <v>101</v>
      </c>
      <c r="H28" s="34" t="n">
        <v>0.333333333333333</v>
      </c>
      <c r="I28" s="34" t="n">
        <v>0.520833333333333</v>
      </c>
      <c r="J28" s="32" t="n">
        <v>3</v>
      </c>
      <c r="K28" s="35" t="n">
        <f aca="false">M28+N28+O28+P28+Q28+R28</f>
        <v>17.2</v>
      </c>
      <c r="L28" s="35" t="n">
        <f aca="false">K28*S28</f>
        <v>34.4</v>
      </c>
      <c r="M28" s="36"/>
      <c r="N28" s="36"/>
      <c r="O28" s="36" t="n">
        <v>17.2</v>
      </c>
      <c r="P28" s="36"/>
      <c r="Q28" s="36"/>
      <c r="R28" s="36"/>
      <c r="S28" s="32" t="n">
        <v>2</v>
      </c>
      <c r="T28" s="37"/>
      <c r="U28" s="38" t="n">
        <f aca="false">ROUND(((((1.1*M28+1.2*N28+0.9*O28+1*P28+1.1*Q28+1.2*R28))+7)*1.05)*S28,2)</f>
        <v>47.21</v>
      </c>
      <c r="V28" s="39" t="n">
        <f aca="false">ROUND(U28*13/100,2)</f>
        <v>6.14</v>
      </c>
      <c r="W28" s="39" t="n">
        <f aca="false">U28+V28</f>
        <v>53.35</v>
      </c>
      <c r="X28" s="40" t="n">
        <v>55</v>
      </c>
      <c r="Y28" s="41" t="n">
        <f aca="false">ROUND(W28*X28,2)</f>
        <v>2934.25</v>
      </c>
      <c r="Z28" s="41" t="s">
        <v>48</v>
      </c>
      <c r="AA28" s="41" t="s">
        <v>49</v>
      </c>
      <c r="AB28" s="37"/>
      <c r="AC28" s="41" t="n">
        <f aca="false">Y28+AB28</f>
        <v>2934.25</v>
      </c>
      <c r="AD28" s="32" t="s">
        <v>102</v>
      </c>
    </row>
    <row r="29" s="57" customFormat="true" ht="22.5" hidden="false" customHeight="true" outlineLevel="0" collapsed="false">
      <c r="A29" s="25" t="s">
        <v>103</v>
      </c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56"/>
      <c r="U29" s="56" t="n">
        <f aca="false">SUM(U12:U28)</f>
        <v>375.82</v>
      </c>
      <c r="V29" s="56" t="n">
        <f aca="false">SUM(V12:V28)</f>
        <v>48.89</v>
      </c>
      <c r="W29" s="56" t="n">
        <f aca="false">SUM(W12:W28)</f>
        <v>424.71</v>
      </c>
      <c r="X29" s="56"/>
      <c r="Y29" s="56" t="n">
        <f aca="false">SUM(Y12:Y28)</f>
        <v>23359.05</v>
      </c>
      <c r="Z29" s="56"/>
      <c r="AA29" s="56"/>
      <c r="AB29" s="56"/>
      <c r="AC29" s="56" t="n">
        <f aca="false">SUM(AC12:AC28)</f>
        <v>23359.05</v>
      </c>
      <c r="AD29" s="25"/>
    </row>
    <row r="32" s="59" customFormat="true" ht="12.75" hidden="false" customHeight="true" outlineLevel="0" collapsed="false">
      <c r="A32" s="58" t="s">
        <v>104</v>
      </c>
      <c r="B32" s="58"/>
      <c r="C32" s="58"/>
      <c r="D32" s="58"/>
      <c r="U32" s="60"/>
    </row>
    <row r="33" s="62" customFormat="true" ht="12" hidden="false" customHeight="true" outlineLevel="0" collapsed="false">
      <c r="A33" s="61" t="s">
        <v>105</v>
      </c>
      <c r="B33" s="61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AD33" s="63"/>
    </row>
    <row r="34" customFormat="false" ht="8.25" hidden="false" customHeight="true" outlineLevel="0" collapsed="false">
      <c r="A34" s="61"/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</row>
    <row r="35" customFormat="false" ht="8.25" hidden="false" customHeight="true" outlineLevel="0" collapsed="false">
      <c r="A35" s="61"/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</row>
    <row r="36" customFormat="false" ht="8.25" hidden="false" customHeight="true" outlineLevel="0" collapsed="false">
      <c r="A36" s="61"/>
      <c r="B36" s="61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</row>
    <row r="37" customFormat="false" ht="12.75" hidden="false" customHeight="true" outlineLevel="0" collapsed="false">
      <c r="A37" s="61"/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</row>
  </sheetData>
  <autoFilter ref="A11:AD15"/>
  <mergeCells count="43">
    <mergeCell ref="A1:J1"/>
    <mergeCell ref="K1:N1"/>
    <mergeCell ref="R1:Z1"/>
    <mergeCell ref="A2:J2"/>
    <mergeCell ref="R2:Z2"/>
    <mergeCell ref="A3:J3"/>
    <mergeCell ref="R3:Z3"/>
    <mergeCell ref="A4:J4"/>
    <mergeCell ref="R4:Z4"/>
    <mergeCell ref="A5:J5"/>
    <mergeCell ref="A7:AD7"/>
    <mergeCell ref="A8:AD8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J11"/>
    <mergeCell ref="K9:K11"/>
    <mergeCell ref="L9:L11"/>
    <mergeCell ref="M9:R9"/>
    <mergeCell ref="S9:S11"/>
    <mergeCell ref="T9:T11"/>
    <mergeCell ref="U9:U11"/>
    <mergeCell ref="V9:V11"/>
    <mergeCell ref="W9:W11"/>
    <mergeCell ref="X9:X11"/>
    <mergeCell ref="Y9:Y11"/>
    <mergeCell ref="Z9:Z11"/>
    <mergeCell ref="AA9:AA11"/>
    <mergeCell ref="AB9:AB11"/>
    <mergeCell ref="AC9:AC11"/>
    <mergeCell ref="AD9:AD11"/>
    <mergeCell ref="M10:N10"/>
    <mergeCell ref="O10:P10"/>
    <mergeCell ref="Q10:R10"/>
    <mergeCell ref="A29:S29"/>
    <mergeCell ref="A32:D32"/>
    <mergeCell ref="A33:U37"/>
  </mergeCells>
  <printOptions headings="false" gridLines="false" gridLinesSet="true" horizontalCentered="false" verticalCentered="false"/>
  <pageMargins left="0.315277777777778" right="0.315277777777778" top="0.6" bottom="0.551388888888889" header="0.511811023622047" footer="0.51180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ΣΕΛΙΔΑ &amp;P ΑΠΟ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3T04:51:20Z</dcterms:created>
  <dc:creator>topografikh</dc:creator>
  <dc:description/>
  <dc:language>en-US</dc:language>
  <cp:lastModifiedBy>topografikh</cp:lastModifiedBy>
  <cp:lastPrinted>2014-11-21T10:15:48Z</cp:lastPrinted>
  <dcterms:modified xsi:type="dcterms:W3CDTF">2014-11-24T11:39:13Z</dcterms:modified>
  <cp:revision>0</cp:revision>
  <dc:subject/>
  <dc:title/>
</cp:coreProperties>
</file>