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Ε ΑΔΙΑΘΕΤΑ" sheetId="1" state="visible" r:id="rId2"/>
  </sheets>
  <definedNames>
    <definedName function="false" hidden="false" localSheetId="0" name="_xlnm.Print_Area" vbProcedure="false">'ΜΕ ΑΔΙΑΘΕΤΑ'!$A$1:$AF$31</definedName>
    <definedName function="false" hidden="true" localSheetId="0" name="_xlnm._FilterDatabase" vbProcedure="false">'ΜΕ ΑΔΙΑΘΕΤΑ'!$A$12:$A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8">
  <si>
    <t xml:space="preserve">ΤΜΗΜΑ 6</t>
  </si>
  <si>
    <t xml:space="preserve">ΕΛΛΗΝΙΚΗ ΔΗΜΟΚΡΑΤΙΑ</t>
  </si>
  <si>
    <t xml:space="preserve">ΠΕΡΙΦΕΡΕΙΑ ΔΥΤΙΚΗΣ ΕΛΛΑΔΑΣ</t>
  </si>
  <si>
    <t xml:space="preserve">Τιμή Διπλού Τιμολογίου Υπολογισμού = 1,05€ </t>
  </si>
  <si>
    <t xml:space="preserve">ΓΕΝΙΚΗ ΔΙΕΥΘΥΝΣΗ ΑΝΑΠΤΥΞΗΣ </t>
  </si>
  <si>
    <t xml:space="preserve">ΔΙΕΥΘΥΝΣΗ ΔΙΑ ΒΙΟΥ ΜΑΘΗΣΗΣ, ΑΠΑΣΧΟΛΗΣΗΣ, ΕΜΠΟΡΙΟΥ ΚΑΙ ΤΟΥΡΙΣΜΟΥ</t>
  </si>
  <si>
    <r>
      <rPr>
        <b val="true"/>
        <sz val="6"/>
        <color rgb="FF000000"/>
        <rFont val="Arial"/>
        <family val="2"/>
        <charset val="161"/>
      </rPr>
      <t xml:space="preserve"> ΤΜΗΜΑ 6 ΟΜΑΔΑ 3</t>
    </r>
    <r>
      <rPr>
        <b val="true"/>
        <vertAlign val="superscript"/>
        <sz val="6"/>
        <color rgb="FF000000"/>
        <rFont val="Arial"/>
        <family val="2"/>
        <charset val="161"/>
      </rPr>
      <t xml:space="preserve">η</t>
    </r>
  </si>
  <si>
    <r>
      <rPr>
        <b val="true"/>
        <sz val="6"/>
        <color rgb="FF000000"/>
        <rFont val="Arial"/>
        <family val="2"/>
        <charset val="161"/>
      </rPr>
      <t xml:space="preserve">ΣΤΟΙΧΕΙΑ ΔΡΟΜΟΛΟΓΙΩΝ  ΔΗΜΟΥ </t>
    </r>
    <r>
      <rPr>
        <b val="true"/>
        <sz val="7"/>
        <color rgb="FF000000"/>
        <rFont val="Arial"/>
        <family val="2"/>
        <charset val="161"/>
      </rPr>
      <t xml:space="preserve">ΕΡΥΜΑΝΘΟΥ</t>
    </r>
    <r>
      <rPr>
        <b val="true"/>
        <sz val="6"/>
        <color rgb="FF000000"/>
        <rFont val="Arial"/>
        <family val="2"/>
        <charset val="161"/>
      </rPr>
      <t xml:space="preserve"> ΑΝΑ ΕΞΥΠΗΡΕΤΟΥΜΕΝΗ ΣΧΟΛΙΚΗ ΜΟΝΑΔΑ</t>
    </r>
  </si>
  <si>
    <t xml:space="preserve">Α/Α</t>
  </si>
  <si>
    <t xml:space="preserve"> ΚΩΔΙΚΟΣ ΔΡΟΜΟΛΟΓΙΟΥ</t>
  </si>
  <si>
    <t xml:space="preserve">ΕΠΩΝΥΜΙΑ ΜΕΤΑΦΟΡΕΑ</t>
  </si>
  <si>
    <t xml:space="preserve">ΒΑΘΜΙΔΑ ΕΚΠΑΙΔΕΥΣΗΣ (Α΄ΘΜΙΑ - Β΄ΘΜΙΑ)</t>
  </si>
  <si>
    <t xml:space="preserve">ΤΥΠΟΣ  ΣΧΟΛΕΙΟΥ  (ΔΗΜΟΤΙΚΟ - ΓΥΜΝΑΣΙΟ - ΛΥΚΕΙΟ - ΕΙΔΙΚΟ ΣΧΟΛΕΙΟ)</t>
  </si>
  <si>
    <t xml:space="preserve">ΟΝΟΜΑΣΙΑ  ΕΞΥΠΗΡΕΤΟΥΜΕΝΩΝ  ΣΧΟΛΕΙΩΝ</t>
  </si>
  <si>
    <t xml:space="preserve">ΔΗΜΟΣ</t>
  </si>
  <si>
    <t xml:space="preserve">ΠΕΡΙΓΡΑΦΗ ΔΙΑΔΡΟΜΗΣ</t>
  </si>
  <si>
    <t xml:space="preserve">ΩΡΑ ΠΡΟΣΕΛΕΥΣΗΣ ΜΑΘΗΤΩΝ</t>
  </si>
  <si>
    <t xml:space="preserve">ΩΡΑ ΑΠΟΧΩΡΗΣΗΣ ΜΑΘΗΤΩΝ</t>
  </si>
  <si>
    <t xml:space="preserve">ΑΡΙΘΜΟΣ ΜΕΤΑΦΕΡΟΜΕΝΩΝ ΜΑΘΗΤΩΝ</t>
  </si>
  <si>
    <t xml:space="preserve">ΣΥΝΟΛΙΚΑ ΕΜΦΟΡΤΑ ΧΙΛΙΟΜΕΤΡΑ ΑΠΛΗΣ ΔΙΑΔΡΟΜΗΣ</t>
  </si>
  <si>
    <t xml:space="preserve">ΣΥΝΟΛΙΚΑ ΕΜΦΟΡΤΑ ΧΙΛΙΟΜΕΤΡΑ ΔΙΠΛΗΣ ΔΙΑΔΡΟΜΗΣ</t>
  </si>
  <si>
    <t xml:space="preserve">ΕΙΔΟΣ ΟΔΟΥ</t>
  </si>
  <si>
    <t xml:space="preserve">ΑΠΛΗ (1)    ή    ΔΙΠΛΗ ΔΙΑΔΡΟΜΗ (2)</t>
  </si>
  <si>
    <t xml:space="preserve">ΚΟΣΤΟΣ ΔΡΟΜΟΛΟΓΙΟΥ ΣΧΟΛΙΚΟΥ ΕΤΟΥΣ 2013-2014   -   ΧΩΡΙΣ ΦΠΑ (€)</t>
  </si>
  <si>
    <t xml:space="preserve">ΚΟΣΤΟΣ ΔΡΟΜΟΛΟΓΟΥ ΣΥΜΦΩΝΑ ΜΕ ΤΗΝ 24001/2013 ΚΥΑ  -  ΧΩΡΙΣ ΦΠΑ (€)</t>
  </si>
  <si>
    <t xml:space="preserve">ΦΠΑ (€)</t>
  </si>
  <si>
    <t xml:space="preserve">ΣΥΝΟΛΙΚΟ ΚΟΣΤΟΣ ΔΡΟΜΟΛΟΓΙΟΥ ΜΕ ΦΠΑ (€)</t>
  </si>
  <si>
    <t xml:space="preserve">ΣΥΝΟΛΟ ΠΡΑΓΜΑΤΟΠΟΙΗΘ. ΔΡΟΜΟΛΟΓΙΩΝ                                          από 16/10/2014 έως και 28/02/2015</t>
  </si>
  <si>
    <t xml:space="preserve">ΣΥΝΟΛΙΚΟ ΚΟΣΤΟΣ ΔΡΟΜΟΛΟΓΙΩΝ (€)</t>
  </si>
  <si>
    <t xml:space="preserve">ΣΥΝΟΔΟΣ (ΝΑΙ - ΟΧΙ)</t>
  </si>
  <si>
    <t xml:space="preserve">ΜΕΤΑΦΟΡΙΚΟ ΜΕΣΟ (ΜΙΚΡΟ ΛΕΩΦΟΡΕΙΟ - ΜΕΓΑΛΟ ΛΕΩΦΟΡΕΙΟ - ΤΑΞΙ - ΕΙΔΙΚΑ ΔΙΑΜΟΡΦΩΜΕΝΟ ΟΧΗΜΑ)</t>
  </si>
  <si>
    <t xml:space="preserve">ΔΙΚΑΙΩΜΑ ΠΡΟΑΙΡΕΣΗΣ 20% ΕΠΙ ΤΟΥ ΣΥΝΟΛΙΚΟΥ ΚΟΣΤΟΥΣ ΔΡΟΜΟΛΟΓΙΩΝ ΜΕ ΦΠΑ (€)</t>
  </si>
  <si>
    <t xml:space="preserve">ΣΥΝΦΩΝΗΘΕΝ ΚΟΣΤΟΣ ΧΩΡΙΣ ΦΠΑ</t>
  </si>
  <si>
    <t xml:space="preserve">ΣΥΜΦΩΝΗΘΕΝ ΚΟΣΤΟΣ ΧΩΡΙΣ ΦΠΑ</t>
  </si>
  <si>
    <t xml:space="preserve">ΠΑΡΑΤΗΡΗΣΕΙΣ</t>
  </si>
  <si>
    <t xml:space="preserve">ΕΝΤΟΣ ΠΟΛΕΩΣ</t>
  </si>
  <si>
    <t xml:space="preserve">ΕΚΤΟΣ ΠΟΛΕΩΣ</t>
  </si>
  <si>
    <t xml:space="preserve">ΧΩΜΑ - ΧΙΟΝΙ</t>
  </si>
  <si>
    <t xml:space="preserve">ΜΙΚΡΗ                                                           0-5%</t>
  </si>
  <si>
    <t xml:space="preserve">ΜΕΓΑΛΗ                                                                     &gt;5%</t>
  </si>
  <si>
    <t xml:space="preserve">ΜΙΚΡΗ                                                                0-5%</t>
  </si>
  <si>
    <t xml:space="preserve">ΜΕΓΑΛΗ                                                        &gt;5%</t>
  </si>
  <si>
    <t xml:space="preserve">ΜΙΚΡΗ                                                                          0-5%</t>
  </si>
  <si>
    <t xml:space="preserve">ΜΕΓΑΛΗ                                                                              &gt;5%</t>
  </si>
  <si>
    <t xml:space="preserve">EN-124</t>
  </si>
  <si>
    <t xml:space="preserve">Β΄ΘΜΙΑ</t>
  </si>
  <si>
    <t xml:space="preserve">ΓΥΜΝΑΣΙΟ</t>
  </si>
  <si>
    <t xml:space="preserve">ΓΥΜΝΑΣΙΟ ΕΡΥΜΑΝΘΕΙΑΣ</t>
  </si>
  <si>
    <t xml:space="preserve">ΕΡΥΜΑΝΘΟΥ</t>
  </si>
  <si>
    <t xml:space="preserve">ΑΛΕΠΟΧΩΡΙ-ΚΥΠΑΡΙΣΣΙ-ΕΡΥΜΑΝΘΕΙΑ</t>
  </si>
  <si>
    <t xml:space="preserve">8΄15</t>
  </si>
  <si>
    <t xml:space="preserve">14΄00</t>
  </si>
  <si>
    <t xml:space="preserve">ΟΧΙ</t>
  </si>
  <si>
    <t xml:space="preserve">ΤΑΞΙ</t>
  </si>
  <si>
    <t xml:space="preserve">ΕΠΑΝΑΠΡΟΚΗΡΥΞΗ</t>
  </si>
  <si>
    <t xml:space="preserve">ΕΝ-72</t>
  </si>
  <si>
    <t xml:space="preserve">ΓΥΜΝΑΣΙΟ ΧΑΛΑΝΔΡΙΤΣΑΣ</t>
  </si>
  <si>
    <t xml:space="preserve">ΑΣΚΑΜΝΕΣ ΚΑΛΟΥΣΙ</t>
  </si>
  <si>
    <t xml:space="preserve">8.00</t>
  </si>
  <si>
    <t xml:space="preserve">13.40</t>
  </si>
  <si>
    <t xml:space="preserve">EΝ-125</t>
  </si>
  <si>
    <t xml:space="preserve">ΑΣΚΑΜΝΕΣ- ΚΑΛΟΥΣΙ-ΓΥΜ.ΧΑΛ/ΤΣΑΣ</t>
  </si>
  <si>
    <t xml:space="preserve">ΕΝ-47</t>
  </si>
  <si>
    <t xml:space="preserve">Α΄ΘΜΙΑ</t>
  </si>
  <si>
    <t xml:space="preserve">ΔΗΜΟΤΙΚΟ</t>
  </si>
  <si>
    <t xml:space="preserve">ΔΗΜΟΤΙΚΟ ΣΧΟΛΕΙΟ ΒΑΣΙΛΙΚΟΥ</t>
  </si>
  <si>
    <t xml:space="preserve">ΚΥΔΩΝΙΕΣ -ΔΗΜΟΤΙΚΟ ΣΧΟΛΕΙΟ ΒΑΣΙΛΙΚΟΥ</t>
  </si>
  <si>
    <t xml:space="preserve">8΄00</t>
  </si>
  <si>
    <t xml:space="preserve">13΄30</t>
  </si>
  <si>
    <t xml:space="preserve">EN-126</t>
  </si>
  <si>
    <t xml:space="preserve">ΠΛΑΤΑΝΟΒΡΥΣΗ-ΔΗΜ.ΣΧΟΛ.ΒΑΣΙΛΙΚΟΥ</t>
  </si>
  <si>
    <t xml:space="preserve">8΄10</t>
  </si>
  <si>
    <t xml:space="preserve">EN-128</t>
  </si>
  <si>
    <t xml:space="preserve">ΔΗΜΟΤΙΚΟ ΣΧΟΛΕΙΟ ΛΕΟΝΤΙΟΥ</t>
  </si>
  <si>
    <t xml:space="preserve">ΚΑΛΟΓΡΙΑ ΛΕΟΝΤΙΟΥ-ΛΕΟΝΤΙΟ</t>
  </si>
  <si>
    <t xml:space="preserve">8.10</t>
  </si>
  <si>
    <t xml:space="preserve">13.30</t>
  </si>
  <si>
    <t xml:space="preserve">EN-129</t>
  </si>
  <si>
    <t xml:space="preserve">ΝΗΠ/ΓΕΙΟ</t>
  </si>
  <si>
    <t xml:space="preserve">ΝΗΠΙΑΓΩΓΕΙΟ ΒΑΣΙΛΙΚΟΥ</t>
  </si>
  <si>
    <t xml:space="preserve">ΑΓΡΙΛΙΑ-ΠΛΑΤΑΝΟΒΡΥΣΗ-ΚΥΔΩΝΙΕΣ -ΔΗΜ.ΣΧΟΛ.ΒΑΣΙΛΙΚΟΥ</t>
  </si>
  <si>
    <t xml:space="preserve">12΄30</t>
  </si>
  <si>
    <t xml:space="preserve">EN-141</t>
  </si>
  <si>
    <t xml:space="preserve">12¨35</t>
  </si>
  <si>
    <t xml:space="preserve">ΜΟΝΟ ΔΕΥΤΕΡΑ-ΤΡΙΤΗ</t>
  </si>
  <si>
    <t xml:space="preserve">EN-142</t>
  </si>
  <si>
    <t xml:space="preserve">ΝΗΠΙΑΓΩΓΕΙΟ-ΔΗΜΟΤΙΚΟ ΣΧΟΛΕΙΟ ΕΡΥΜΑΝΘΕΙΑΣ</t>
  </si>
  <si>
    <t xml:space="preserve">ΜΑΝΕΣΙ- ΝΗΠ.ΕΡΥΜΑΝΘΕΙΑΣ</t>
  </si>
  <si>
    <t xml:space="preserve">8¨10</t>
  </si>
  <si>
    <t xml:space="preserve">12¨25</t>
  </si>
  <si>
    <t xml:space="preserve">ΕΝ-144</t>
  </si>
  <si>
    <t xml:space="preserve">ΔΗΜΟΤΙΚΟ ΣΧΟΛΕΙΟ ΕΡΥΜΑΝΘΙΑΣ</t>
  </si>
  <si>
    <t xml:space="preserve">ΧΙΟΝΑ-ΔΗΜΟΤΙΚΟ ΣΧΟΛΕΙΟ ΕΡΥΜΑΝΘΙΑΣ</t>
  </si>
  <si>
    <t xml:space="preserve">EN-137</t>
  </si>
  <si>
    <t xml:space="preserve">ΝΗΠ/ΓΕΙΟ ΦΑΡΡΩΝ</t>
  </si>
  <si>
    <t xml:space="preserve">ΚΡΙΘΑΡΑΚΙΑ-ΣΤΑΡΟΧΩΡΙ-ΔΑΦΝΟΥΛΑ</t>
  </si>
  <si>
    <t xml:space="preserve">ΕΝ-145</t>
  </si>
  <si>
    <t xml:space="preserve">ΔΗΜΟΤΙΚΟ ΣΧΟΛΕΙΟ ΣΡΑΥΡΟΔΡΟΜΙΟΥ</t>
  </si>
  <si>
    <t xml:space="preserve">ΜΥΛΩΝΑΙΊΚΑ-ΣΧΟΛΕΙΟ</t>
  </si>
  <si>
    <t xml:space="preserve">OXI</t>
  </si>
  <si>
    <t xml:space="preserve">ΕΝ-146</t>
  </si>
  <si>
    <t xml:space="preserve">ΠΑΛΑΙΟΜΟΝΑΣΤΗΡΟ-ΣΧΟΛΕΙΟ</t>
  </si>
  <si>
    <t xml:space="preserve">ΕΝ-147</t>
  </si>
  <si>
    <t xml:space="preserve">ΔΗΜΟΤΙΚΟ ΣΧΟΛΕΙΟ ΦΑΡΡΩΝ</t>
  </si>
  <si>
    <t xml:space="preserve">ΑΓΙΑ ΕΛΕΟΥΣΑ -ΑΝΩ ΔΑΦΝΟΥΛΑ-ΔΑΦΝΟΥΛ</t>
  </si>
  <si>
    <t xml:space="preserve">ΣΥΝΟΛΟ</t>
  </si>
  <si>
    <t xml:space="preserve">1) 1 ΈΩΣ 10 ΕΠΑΝΑΠΡΟΚΥΡΗΞΗ ΛΟΓΩ ΜΗ ΥΠΑΡΞΗΣ ΕΝΔΙΑΦΕΡΟΝΤΟΣ ΜΕ ΤΗΝ 890/14 &amp; 956/14 ΑΠΟΦΑΣΗ ΟΙΚΟΝΟΜΙΚΗΣ ΕΠΙΤΡΟΠΗΣ    2) 11 ΕΩΣ 13 ΝΕΑ ΔΡΟΜΟΛΟΓΙΑ    3) ΣΤΟ 14 ΑΛΛΑΖΕΙ Η ΠΕΡΙΓΡΑΦΗ ΔΙΑΔΡΟΜΗΣ ΚΑΙ ΤΑ K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:mm;@"/>
    <numFmt numFmtId="166" formatCode="[$-409]m/d/yyyy"/>
    <numFmt numFmtId="167" formatCode="0.00"/>
    <numFmt numFmtId="168" formatCode="#,##0.00\ _€"/>
    <numFmt numFmtId="169" formatCode="[$-409]#,##0.00_);[RED]\(#,##0.00\)"/>
    <numFmt numFmtId="170" formatCode="#,##0.00"/>
  </numFmts>
  <fonts count="3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000000"/>
      <name val="Calibri"/>
      <family val="2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6"/>
      <name val="Arial"/>
      <family val="2"/>
      <charset val="161"/>
    </font>
    <font>
      <b val="true"/>
      <sz val="6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6"/>
      <color rgb="FF000000"/>
      <name val="Arial"/>
      <family val="2"/>
      <charset val="161"/>
    </font>
    <font>
      <b val="true"/>
      <vertAlign val="superscript"/>
      <sz val="6"/>
      <color rgb="FF000000"/>
      <name val="Arial"/>
      <family val="2"/>
      <charset val="161"/>
    </font>
    <font>
      <b val="true"/>
      <sz val="7"/>
      <color rgb="FF000000"/>
      <name val="Arial"/>
      <family val="2"/>
      <charset val="161"/>
    </font>
    <font>
      <sz val="6"/>
      <color rgb="FF000000"/>
      <name val="Arial"/>
      <family val="2"/>
      <charset val="161"/>
    </font>
    <font>
      <sz val="7"/>
      <color rgb="FF000000"/>
      <name val="Arial"/>
      <family val="2"/>
      <charset val="161"/>
    </font>
    <font>
      <sz val="6"/>
      <color rgb="FFFF0000"/>
      <name val="Arial"/>
      <family val="2"/>
      <charset val="161"/>
    </font>
    <font>
      <b val="true"/>
      <sz val="7"/>
      <name val="Arial"/>
      <family val="2"/>
      <charset val="161"/>
    </font>
    <font>
      <b val="true"/>
      <sz val="10"/>
      <name val="Arial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1" borderId="3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4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5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6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Βασικό_Φύλλο1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76680</xdr:rowOff>
    </xdr:from>
    <xdr:to>
      <xdr:col>1</xdr:col>
      <xdr:colOff>262080</xdr:colOff>
      <xdr:row>0</xdr:row>
      <xdr:rowOff>4194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60560" y="76680"/>
          <a:ext cx="37260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true" showRowColHeaders="true" showZeros="true" rightToLeft="false" tabSelected="true" showOutlineSymbols="true" defaultGridColor="true" view="normal" topLeftCell="E8" colorId="64" zoomScale="120" zoomScaleNormal="120" zoomScalePageLayoutView="100" workbookViewId="0">
      <selection pane="topLeft" activeCell="V24" activeCellId="0" sqref="V24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18.56"/>
    <col collapsed="false" customWidth="true" hidden="false" outlineLevel="0" max="4" min="4" style="1" width="5.71"/>
    <col collapsed="false" customWidth="true" hidden="false" outlineLevel="0" max="5" min="5" style="1" width="7.56"/>
    <col collapsed="false" customWidth="true" hidden="false" outlineLevel="0" max="6" min="6" style="1" width="15.85"/>
    <col collapsed="false" customWidth="true" hidden="true" outlineLevel="0" max="7" min="7" style="1" width="7.7"/>
    <col collapsed="false" customWidth="true" hidden="false" outlineLevel="0" max="8" min="8" style="2" width="27.28"/>
    <col collapsed="false" customWidth="true" hidden="false" outlineLevel="0" max="9" min="9" style="2" width="4.99"/>
    <col collapsed="false" customWidth="true" hidden="false" outlineLevel="0" max="10" min="10" style="2" width="5.56"/>
    <col collapsed="false" customWidth="true" hidden="false" outlineLevel="0" max="11" min="11" style="1" width="5.85"/>
    <col collapsed="false" customWidth="true" hidden="false" outlineLevel="0" max="12" min="12" style="1" width="5.41"/>
    <col collapsed="false" customWidth="true" hidden="false" outlineLevel="0" max="13" min="13" style="1" width="8.41"/>
    <col collapsed="false" customWidth="true" hidden="false" outlineLevel="0" max="14" min="14" style="1" width="5.13"/>
    <col collapsed="false" customWidth="true" hidden="false" outlineLevel="0" max="15" min="15" style="1" width="5.28"/>
    <col collapsed="false" customWidth="true" hidden="false" outlineLevel="0" max="17" min="16" style="1" width="6.41"/>
    <col collapsed="false" customWidth="true" hidden="false" outlineLevel="0" max="18" min="18" style="1" width="4.7"/>
    <col collapsed="false" customWidth="true" hidden="false" outlineLevel="0" max="20" min="19" style="1" width="3.85"/>
    <col collapsed="false" customWidth="true" hidden="false" outlineLevel="0" max="21" min="21" style="1" width="5.71"/>
    <col collapsed="false" customWidth="true" hidden="false" outlineLevel="0" max="22" min="22" style="3" width="6.99"/>
    <col collapsed="false" customWidth="true" hidden="false" outlineLevel="0" max="25" min="23" style="1" width="6.41"/>
    <col collapsed="false" customWidth="true" hidden="false" outlineLevel="0" max="26" min="26" style="1" width="8.28"/>
    <col collapsed="false" customWidth="true" hidden="false" outlineLevel="0" max="27" min="27" style="1" width="3.99"/>
    <col collapsed="false" customWidth="true" hidden="false" outlineLevel="0" max="28" min="28" style="1" width="8.56"/>
    <col collapsed="false" customWidth="true" hidden="true" outlineLevel="0" max="29" min="29" style="1" width="7.28"/>
    <col collapsed="false" customWidth="true" hidden="true" outlineLevel="0" max="30" min="30" style="1" width="8.41"/>
    <col collapsed="false" customWidth="true" hidden="true" outlineLevel="0" max="31" min="31" style="1" width="8.56"/>
    <col collapsed="false" customWidth="true" hidden="false" outlineLevel="0" max="32" min="32" style="1" width="12.14"/>
    <col collapsed="false" customWidth="false" hidden="false" outlineLevel="0" max="257" min="33" style="1" width="9.14"/>
  </cols>
  <sheetData>
    <row r="1" customFormat="false" ht="36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0</v>
      </c>
      <c r="M1" s="5"/>
      <c r="N1" s="5"/>
      <c r="O1" s="5"/>
      <c r="P1" s="6"/>
      <c r="Q1" s="7"/>
      <c r="R1" s="7"/>
      <c r="S1" s="8"/>
      <c r="T1" s="8"/>
      <c r="U1" s="8"/>
      <c r="V1" s="8"/>
      <c r="W1" s="8"/>
      <c r="X1" s="8"/>
      <c r="Y1" s="8"/>
      <c r="Z1" s="8"/>
      <c r="AA1" s="8"/>
      <c r="AB1" s="7"/>
    </row>
    <row r="2" customFormat="false" ht="11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6"/>
      <c r="P2" s="6"/>
      <c r="Q2" s="7"/>
      <c r="R2" s="7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9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6"/>
      <c r="P3" s="6"/>
      <c r="Q3" s="7"/>
      <c r="R3" s="7"/>
      <c r="S3" s="8" t="s">
        <v>3</v>
      </c>
      <c r="T3" s="8"/>
      <c r="U3" s="8"/>
      <c r="V3" s="8"/>
      <c r="W3" s="8"/>
      <c r="X3" s="8"/>
      <c r="Y3" s="8"/>
      <c r="Z3" s="8"/>
      <c r="AA3" s="8"/>
      <c r="AB3" s="11"/>
    </row>
    <row r="4" customFormat="false" ht="10.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6"/>
      <c r="P4" s="6"/>
      <c r="Q4" s="7"/>
      <c r="R4" s="7"/>
      <c r="S4" s="12"/>
      <c r="T4" s="12"/>
      <c r="U4" s="12"/>
      <c r="V4" s="12"/>
      <c r="W4" s="12"/>
      <c r="X4" s="12"/>
      <c r="Y4" s="12"/>
      <c r="Z4" s="12"/>
      <c r="AA4" s="12"/>
      <c r="AB4" s="7"/>
    </row>
    <row r="5" customFormat="false" ht="9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6"/>
      <c r="P5" s="6"/>
      <c r="Q5" s="7"/>
      <c r="R5" s="7"/>
      <c r="S5" s="10"/>
      <c r="T5" s="10"/>
      <c r="U5" s="10"/>
      <c r="V5" s="13"/>
      <c r="W5" s="10"/>
      <c r="X5" s="10"/>
      <c r="Y5" s="7"/>
      <c r="Z5" s="7"/>
      <c r="AA5" s="7"/>
      <c r="AB5" s="7"/>
    </row>
    <row r="7" customFormat="false" ht="25.5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</row>
    <row r="8" customFormat="false" ht="24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</row>
    <row r="9" customFormat="false" ht="15" hidden="false" customHeight="true" outlineLevel="0" collapsed="false">
      <c r="A9" s="16" t="s">
        <v>8</v>
      </c>
      <c r="B9" s="17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7" t="s">
        <v>14</v>
      </c>
      <c r="H9" s="18" t="s">
        <v>15</v>
      </c>
      <c r="I9" s="17" t="s">
        <v>16</v>
      </c>
      <c r="J9" s="17" t="s">
        <v>17</v>
      </c>
      <c r="K9" s="17" t="s">
        <v>18</v>
      </c>
      <c r="L9" s="17" t="s">
        <v>19</v>
      </c>
      <c r="M9" s="17" t="s">
        <v>20</v>
      </c>
      <c r="N9" s="19" t="s">
        <v>21</v>
      </c>
      <c r="O9" s="19"/>
      <c r="P9" s="19"/>
      <c r="Q9" s="19"/>
      <c r="R9" s="19"/>
      <c r="S9" s="19"/>
      <c r="T9" s="17" t="s">
        <v>22</v>
      </c>
      <c r="U9" s="20" t="s">
        <v>23</v>
      </c>
      <c r="V9" s="20" t="s">
        <v>24</v>
      </c>
      <c r="W9" s="17" t="s">
        <v>25</v>
      </c>
      <c r="X9" s="17" t="s">
        <v>26</v>
      </c>
      <c r="Y9" s="17" t="s">
        <v>27</v>
      </c>
      <c r="Z9" s="17" t="s">
        <v>28</v>
      </c>
      <c r="AA9" s="17" t="s">
        <v>29</v>
      </c>
      <c r="AB9" s="17" t="s">
        <v>30</v>
      </c>
      <c r="AC9" s="17" t="s">
        <v>31</v>
      </c>
      <c r="AD9" s="21" t="s">
        <v>32</v>
      </c>
      <c r="AE9" s="22" t="s">
        <v>33</v>
      </c>
      <c r="AF9" s="23" t="s">
        <v>34</v>
      </c>
    </row>
    <row r="10" customFormat="false" ht="25.5" hidden="false" customHeight="true" outlineLevel="0" collapsed="false">
      <c r="A10" s="16"/>
      <c r="B10" s="17"/>
      <c r="C10" s="17"/>
      <c r="D10" s="17"/>
      <c r="E10" s="17"/>
      <c r="F10" s="17"/>
      <c r="G10" s="17"/>
      <c r="H10" s="18"/>
      <c r="I10" s="17"/>
      <c r="J10" s="17"/>
      <c r="K10" s="17"/>
      <c r="L10" s="17"/>
      <c r="M10" s="17"/>
      <c r="N10" s="24" t="s">
        <v>35</v>
      </c>
      <c r="O10" s="24"/>
      <c r="P10" s="24" t="s">
        <v>36</v>
      </c>
      <c r="Q10" s="24"/>
      <c r="R10" s="24" t="s">
        <v>37</v>
      </c>
      <c r="S10" s="24"/>
      <c r="T10" s="17"/>
      <c r="U10" s="20"/>
      <c r="V10" s="20"/>
      <c r="W10" s="17"/>
      <c r="X10" s="17"/>
      <c r="Y10" s="17"/>
      <c r="Z10" s="17"/>
      <c r="AA10" s="17"/>
      <c r="AB10" s="17"/>
      <c r="AC10" s="17"/>
      <c r="AD10" s="21"/>
      <c r="AE10" s="22"/>
      <c r="AF10" s="23"/>
    </row>
    <row r="11" customFormat="false" ht="25.5" hidden="false" customHeight="true" outlineLevel="0" collapsed="false">
      <c r="A11" s="16"/>
      <c r="B11" s="17"/>
      <c r="C11" s="17"/>
      <c r="D11" s="17"/>
      <c r="E11" s="17"/>
      <c r="F11" s="17"/>
      <c r="G11" s="17"/>
      <c r="H11" s="18"/>
      <c r="I11" s="17"/>
      <c r="J11" s="17"/>
      <c r="K11" s="17"/>
      <c r="L11" s="17"/>
      <c r="M11" s="17"/>
      <c r="N11" s="24"/>
      <c r="O11" s="24"/>
      <c r="P11" s="24"/>
      <c r="Q11" s="24"/>
      <c r="R11" s="24"/>
      <c r="S11" s="24"/>
      <c r="T11" s="17"/>
      <c r="U11" s="20"/>
      <c r="V11" s="20"/>
      <c r="W11" s="17"/>
      <c r="X11" s="17"/>
      <c r="Y11" s="17"/>
      <c r="Z11" s="17"/>
      <c r="AA11" s="17"/>
      <c r="AB11" s="17"/>
      <c r="AC11" s="17"/>
      <c r="AD11" s="21"/>
      <c r="AE11" s="22"/>
      <c r="AF11" s="23"/>
    </row>
    <row r="12" customFormat="false" ht="50.25" hidden="false" customHeight="true" outlineLevel="0" collapsed="false">
      <c r="A12" s="16"/>
      <c r="B12" s="17"/>
      <c r="C12" s="17"/>
      <c r="D12" s="17"/>
      <c r="E12" s="17"/>
      <c r="F12" s="17"/>
      <c r="G12" s="17"/>
      <c r="H12" s="18"/>
      <c r="I12" s="17"/>
      <c r="J12" s="17"/>
      <c r="K12" s="17"/>
      <c r="L12" s="17"/>
      <c r="M12" s="17"/>
      <c r="N12" s="25" t="s">
        <v>38</v>
      </c>
      <c r="O12" s="26" t="s">
        <v>39</v>
      </c>
      <c r="P12" s="25" t="s">
        <v>40</v>
      </c>
      <c r="Q12" s="26" t="s">
        <v>41</v>
      </c>
      <c r="R12" s="25" t="s">
        <v>42</v>
      </c>
      <c r="S12" s="26" t="s">
        <v>43</v>
      </c>
      <c r="T12" s="17"/>
      <c r="U12" s="20"/>
      <c r="V12" s="20"/>
      <c r="W12" s="17"/>
      <c r="X12" s="17"/>
      <c r="Y12" s="17"/>
      <c r="Z12" s="17"/>
      <c r="AA12" s="17"/>
      <c r="AB12" s="17"/>
      <c r="AC12" s="17"/>
      <c r="AD12" s="21"/>
      <c r="AE12" s="22"/>
      <c r="AF12" s="23"/>
    </row>
    <row r="13" customFormat="false" ht="16.5" hidden="false" customHeight="true" outlineLevel="0" collapsed="false">
      <c r="A13" s="27" t="n">
        <v>1</v>
      </c>
      <c r="B13" s="24" t="s">
        <v>44</v>
      </c>
      <c r="C13" s="24"/>
      <c r="D13" s="24" t="s">
        <v>45</v>
      </c>
      <c r="E13" s="28" t="s">
        <v>46</v>
      </c>
      <c r="F13" s="24" t="s">
        <v>47</v>
      </c>
      <c r="G13" s="28" t="s">
        <v>48</v>
      </c>
      <c r="H13" s="29" t="s">
        <v>49</v>
      </c>
      <c r="I13" s="29" t="s">
        <v>50</v>
      </c>
      <c r="J13" s="29" t="s">
        <v>51</v>
      </c>
      <c r="K13" s="24" t="n">
        <v>4</v>
      </c>
      <c r="L13" s="30" t="n">
        <f aca="false">N13+O13+P13+Q13+R13+S13</f>
        <v>13</v>
      </c>
      <c r="M13" s="30" t="n">
        <f aca="false">L13*T13</f>
        <v>26</v>
      </c>
      <c r="N13" s="30"/>
      <c r="O13" s="30"/>
      <c r="P13" s="30" t="n">
        <v>8.4</v>
      </c>
      <c r="Q13" s="30" t="n">
        <v>4.6</v>
      </c>
      <c r="R13" s="30"/>
      <c r="S13" s="30"/>
      <c r="T13" s="28" t="n">
        <v>2</v>
      </c>
      <c r="U13" s="31"/>
      <c r="V13" s="32" t="n">
        <f aca="false">ROUND(((((1.1*N13+1.2*O13+0.9*P13+1*Q13+1.1*R13+1.2*S13))+7)*1.05)*T13,2)</f>
        <v>40.24</v>
      </c>
      <c r="W13" s="33" t="n">
        <f aca="false">ROUND(V13*13/100,2)</f>
        <v>5.23</v>
      </c>
      <c r="X13" s="33" t="n">
        <f aca="false">V13+W13</f>
        <v>45.47</v>
      </c>
      <c r="Y13" s="34" t="n">
        <v>55</v>
      </c>
      <c r="Z13" s="35" t="n">
        <f aca="false">ROUND(X13*Y13,2)</f>
        <v>2500.85</v>
      </c>
      <c r="AA13" s="35" t="s">
        <v>52</v>
      </c>
      <c r="AB13" s="35" t="s">
        <v>53</v>
      </c>
      <c r="AC13" s="35"/>
      <c r="AD13" s="36"/>
      <c r="AE13" s="37"/>
      <c r="AF13" s="38" t="s">
        <v>54</v>
      </c>
    </row>
    <row r="14" customFormat="false" ht="16.5" hidden="false" customHeight="false" outlineLevel="0" collapsed="false">
      <c r="A14" s="27" t="n">
        <f aca="false">A13+1</f>
        <v>2</v>
      </c>
      <c r="B14" s="24" t="s">
        <v>55</v>
      </c>
      <c r="C14" s="24"/>
      <c r="D14" s="24" t="s">
        <v>45</v>
      </c>
      <c r="E14" s="28" t="s">
        <v>46</v>
      </c>
      <c r="F14" s="28" t="s">
        <v>56</v>
      </c>
      <c r="G14" s="28" t="s">
        <v>48</v>
      </c>
      <c r="H14" s="29" t="s">
        <v>57</v>
      </c>
      <c r="I14" s="29" t="s">
        <v>58</v>
      </c>
      <c r="J14" s="29" t="s">
        <v>59</v>
      </c>
      <c r="K14" s="24" t="n">
        <v>3</v>
      </c>
      <c r="L14" s="30" t="n">
        <f aca="false">N14+O14+P14+Q14+R14+S14</f>
        <v>5</v>
      </c>
      <c r="M14" s="30" t="n">
        <f aca="false">L14*T14</f>
        <v>10</v>
      </c>
      <c r="N14" s="30"/>
      <c r="O14" s="30"/>
      <c r="P14" s="30"/>
      <c r="Q14" s="30" t="n">
        <v>5</v>
      </c>
      <c r="R14" s="30"/>
      <c r="S14" s="30"/>
      <c r="T14" s="28" t="n">
        <v>2</v>
      </c>
      <c r="U14" s="31" t="n">
        <v>24.69</v>
      </c>
      <c r="V14" s="32" t="n">
        <f aca="false">ROUND(((((1.1*N14+1.2*O14+0.9*P14+1*Q14+1.1*R14+1.2*S14))+7)*1.05)*T14,2)</f>
        <v>25.2</v>
      </c>
      <c r="W14" s="33" t="n">
        <f aca="false">ROUND(V14*13/100,2)</f>
        <v>3.28</v>
      </c>
      <c r="X14" s="33" t="n">
        <f aca="false">V14+W14</f>
        <v>28.48</v>
      </c>
      <c r="Y14" s="34" t="n">
        <v>55</v>
      </c>
      <c r="Z14" s="35" t="n">
        <f aca="false">ROUND(X14*Y14,2)</f>
        <v>1566.4</v>
      </c>
      <c r="AA14" s="35" t="s">
        <v>52</v>
      </c>
      <c r="AB14" s="35" t="s">
        <v>53</v>
      </c>
      <c r="AC14" s="35" t="n">
        <f aca="false">ROUND(Z14*(20/100),2)</f>
        <v>313.28</v>
      </c>
      <c r="AD14" s="36"/>
      <c r="AE14" s="37"/>
      <c r="AF14" s="38"/>
    </row>
    <row r="15" customFormat="false" ht="16.5" hidden="false" customHeight="false" outlineLevel="0" collapsed="false">
      <c r="A15" s="27" t="n">
        <f aca="false">A14+1</f>
        <v>3</v>
      </c>
      <c r="B15" s="24" t="s">
        <v>60</v>
      </c>
      <c r="C15" s="24"/>
      <c r="D15" s="24" t="s">
        <v>45</v>
      </c>
      <c r="E15" s="28" t="s">
        <v>46</v>
      </c>
      <c r="F15" s="24" t="s">
        <v>56</v>
      </c>
      <c r="G15" s="24" t="s">
        <v>48</v>
      </c>
      <c r="H15" s="29" t="s">
        <v>61</v>
      </c>
      <c r="I15" s="29" t="s">
        <v>58</v>
      </c>
      <c r="J15" s="29" t="n">
        <v>13.4</v>
      </c>
      <c r="K15" s="24" t="n">
        <v>2</v>
      </c>
      <c r="L15" s="30" t="n">
        <f aca="false">N15+O15+P15+Q15+R15+S15</f>
        <v>5</v>
      </c>
      <c r="M15" s="30" t="n">
        <f aca="false">L15*T15</f>
        <v>10</v>
      </c>
      <c r="N15" s="31"/>
      <c r="O15" s="31"/>
      <c r="P15" s="31"/>
      <c r="Q15" s="31" t="n">
        <v>5</v>
      </c>
      <c r="R15" s="31"/>
      <c r="S15" s="31"/>
      <c r="T15" s="28" t="n">
        <v>2</v>
      </c>
      <c r="U15" s="31"/>
      <c r="V15" s="32" t="n">
        <f aca="false">ROUND(((((1.1*N15+1.2*O15+0.9*P15+1*Q15+1.1*R15+1.2*S15))+7)*1.05)*T15,2)</f>
        <v>25.2</v>
      </c>
      <c r="W15" s="33" t="n">
        <f aca="false">ROUND(V15*13/100,2)</f>
        <v>3.28</v>
      </c>
      <c r="X15" s="33" t="n">
        <f aca="false">V15+W15</f>
        <v>28.48</v>
      </c>
      <c r="Y15" s="34" t="n">
        <v>55</v>
      </c>
      <c r="Z15" s="35" t="n">
        <f aca="false">ROUND(X15*Y15,2)</f>
        <v>1566.4</v>
      </c>
      <c r="AA15" s="35" t="s">
        <v>52</v>
      </c>
      <c r="AB15" s="35" t="s">
        <v>53</v>
      </c>
      <c r="AC15" s="35"/>
      <c r="AD15" s="36"/>
      <c r="AE15" s="37"/>
      <c r="AF15" s="38"/>
    </row>
    <row r="16" customFormat="false" ht="16.5" hidden="false" customHeight="false" outlineLevel="0" collapsed="false">
      <c r="A16" s="27" t="n">
        <f aca="false">A15+1</f>
        <v>4</v>
      </c>
      <c r="B16" s="24" t="s">
        <v>62</v>
      </c>
      <c r="C16" s="24"/>
      <c r="D16" s="24" t="s">
        <v>63</v>
      </c>
      <c r="E16" s="28" t="s">
        <v>64</v>
      </c>
      <c r="F16" s="24" t="s">
        <v>65</v>
      </c>
      <c r="G16" s="28" t="s">
        <v>48</v>
      </c>
      <c r="H16" s="29" t="s">
        <v>66</v>
      </c>
      <c r="I16" s="29" t="s">
        <v>67</v>
      </c>
      <c r="J16" s="29" t="s">
        <v>68</v>
      </c>
      <c r="K16" s="24" t="n">
        <v>4</v>
      </c>
      <c r="L16" s="30" t="n">
        <f aca="false">N16+O16+P16+Q16+R16+S16</f>
        <v>1.8</v>
      </c>
      <c r="M16" s="30" t="n">
        <f aca="false">L16*T16</f>
        <v>3.6</v>
      </c>
      <c r="N16" s="30"/>
      <c r="O16" s="30"/>
      <c r="P16" s="30" t="n">
        <v>1.8</v>
      </c>
      <c r="Q16" s="30"/>
      <c r="R16" s="30"/>
      <c r="S16" s="30"/>
      <c r="T16" s="28" t="n">
        <v>2</v>
      </c>
      <c r="U16" s="31" t="n">
        <v>36.2</v>
      </c>
      <c r="V16" s="32" t="n">
        <f aca="false">ROUND(((((1.1*N16+1.2*O16+0.9*P16+1*Q16+1.1*R16+1.2*S16))+7)*1.05)*T16,2)</f>
        <v>18.1</v>
      </c>
      <c r="W16" s="33" t="n">
        <f aca="false">ROUND(V16*13/100,2)</f>
        <v>2.35</v>
      </c>
      <c r="X16" s="33" t="n">
        <f aca="false">V16+W16</f>
        <v>20.45</v>
      </c>
      <c r="Y16" s="34" t="n">
        <v>55</v>
      </c>
      <c r="Z16" s="35" t="n">
        <f aca="false">ROUND(X16*Y16,2)</f>
        <v>1124.75</v>
      </c>
      <c r="AA16" s="35" t="s">
        <v>52</v>
      </c>
      <c r="AB16" s="35" t="s">
        <v>53</v>
      </c>
      <c r="AC16" s="35" t="n">
        <f aca="false">ROUND(Z16*(20/100),2)</f>
        <v>224.95</v>
      </c>
      <c r="AD16" s="36"/>
      <c r="AE16" s="37"/>
      <c r="AF16" s="38"/>
    </row>
    <row r="17" customFormat="false" ht="16.5" hidden="false" customHeight="false" outlineLevel="0" collapsed="false">
      <c r="A17" s="27" t="n">
        <f aca="false">A16+1</f>
        <v>5</v>
      </c>
      <c r="B17" s="24" t="s">
        <v>69</v>
      </c>
      <c r="C17" s="24"/>
      <c r="D17" s="24" t="s">
        <v>63</v>
      </c>
      <c r="E17" s="28" t="s">
        <v>64</v>
      </c>
      <c r="F17" s="24" t="s">
        <v>65</v>
      </c>
      <c r="G17" s="28" t="s">
        <v>48</v>
      </c>
      <c r="H17" s="29" t="s">
        <v>70</v>
      </c>
      <c r="I17" s="29" t="s">
        <v>71</v>
      </c>
      <c r="J17" s="29" t="s">
        <v>68</v>
      </c>
      <c r="K17" s="24" t="n">
        <v>4</v>
      </c>
      <c r="L17" s="30" t="n">
        <f aca="false">N17+O17+P17+Q17+R17+S17</f>
        <v>4.5</v>
      </c>
      <c r="M17" s="30" t="n">
        <f aca="false">L17*T17</f>
        <v>9</v>
      </c>
      <c r="N17" s="30"/>
      <c r="O17" s="30"/>
      <c r="P17" s="30" t="n">
        <v>4.5</v>
      </c>
      <c r="Q17" s="30"/>
      <c r="R17" s="30"/>
      <c r="S17" s="30"/>
      <c r="T17" s="28" t="n">
        <v>2</v>
      </c>
      <c r="U17" s="31"/>
      <c r="V17" s="32" t="n">
        <f aca="false">ROUND(((((1.1*N17+1.2*O17+0.9*P17+1*Q17+1.1*R17+1.2*S17))+7)*1.05)*T17,2)</f>
        <v>23.21</v>
      </c>
      <c r="W17" s="33" t="n">
        <f aca="false">ROUND(V17*13/100,2)</f>
        <v>3.02</v>
      </c>
      <c r="X17" s="33" t="n">
        <f aca="false">V17+W17</f>
        <v>26.23</v>
      </c>
      <c r="Y17" s="34" t="n">
        <v>55</v>
      </c>
      <c r="Z17" s="35" t="n">
        <f aca="false">ROUND(X17*Y17,2)</f>
        <v>1442.65</v>
      </c>
      <c r="AA17" s="35" t="s">
        <v>52</v>
      </c>
      <c r="AB17" s="35" t="s">
        <v>53</v>
      </c>
      <c r="AC17" s="35"/>
      <c r="AD17" s="36"/>
      <c r="AE17" s="37"/>
      <c r="AF17" s="38"/>
    </row>
    <row r="18" customFormat="false" ht="16.5" hidden="false" customHeight="false" outlineLevel="0" collapsed="false">
      <c r="A18" s="27" t="n">
        <f aca="false">A17+1</f>
        <v>6</v>
      </c>
      <c r="B18" s="24" t="s">
        <v>72</v>
      </c>
      <c r="C18" s="24"/>
      <c r="D18" s="24" t="s">
        <v>63</v>
      </c>
      <c r="E18" s="28" t="s">
        <v>64</v>
      </c>
      <c r="F18" s="24" t="s">
        <v>73</v>
      </c>
      <c r="G18" s="28" t="s">
        <v>48</v>
      </c>
      <c r="H18" s="29" t="s">
        <v>74</v>
      </c>
      <c r="I18" s="29" t="s">
        <v>75</v>
      </c>
      <c r="J18" s="29" t="s">
        <v>76</v>
      </c>
      <c r="K18" s="24" t="n">
        <v>1</v>
      </c>
      <c r="L18" s="30" t="n">
        <f aca="false">N18+O18+P18+Q18+R18+S18</f>
        <v>3.1</v>
      </c>
      <c r="M18" s="30" t="n">
        <f aca="false">L18*T18</f>
        <v>6.2</v>
      </c>
      <c r="N18" s="30"/>
      <c r="O18" s="30"/>
      <c r="P18" s="30"/>
      <c r="Q18" s="30" t="n">
        <v>3.1</v>
      </c>
      <c r="R18" s="30"/>
      <c r="S18" s="30"/>
      <c r="T18" s="28" t="n">
        <v>2</v>
      </c>
      <c r="U18" s="31"/>
      <c r="V18" s="32" t="n">
        <f aca="false">ROUND(((((1.1*N18+1.2*O18+0.9*P18+1*Q18+1.1*R18+1.2*S18))+7)*1.05)*T18,2)</f>
        <v>21.21</v>
      </c>
      <c r="W18" s="33" t="n">
        <f aca="false">ROUND(V18*13/100,2)</f>
        <v>2.76</v>
      </c>
      <c r="X18" s="33" t="n">
        <f aca="false">V18+W18</f>
        <v>23.97</v>
      </c>
      <c r="Y18" s="34" t="n">
        <v>55</v>
      </c>
      <c r="Z18" s="35" t="n">
        <f aca="false">ROUND(X18*Y18,2)</f>
        <v>1318.35</v>
      </c>
      <c r="AA18" s="35" t="s">
        <v>52</v>
      </c>
      <c r="AB18" s="35" t="s">
        <v>53</v>
      </c>
      <c r="AC18" s="35"/>
      <c r="AD18" s="36"/>
      <c r="AE18" s="37"/>
      <c r="AF18" s="38"/>
    </row>
    <row r="19" s="39" customFormat="true" ht="16.5" hidden="false" customHeight="false" outlineLevel="0" collapsed="false">
      <c r="A19" s="27" t="n">
        <f aca="false">A18+1</f>
        <v>7</v>
      </c>
      <c r="B19" s="24" t="s">
        <v>77</v>
      </c>
      <c r="C19" s="24"/>
      <c r="D19" s="24" t="s">
        <v>63</v>
      </c>
      <c r="E19" s="28" t="s">
        <v>78</v>
      </c>
      <c r="F19" s="24" t="s">
        <v>79</v>
      </c>
      <c r="G19" s="24" t="s">
        <v>48</v>
      </c>
      <c r="H19" s="29" t="s">
        <v>80</v>
      </c>
      <c r="I19" s="29" t="s">
        <v>50</v>
      </c>
      <c r="J19" s="29" t="s">
        <v>81</v>
      </c>
      <c r="K19" s="24" t="n">
        <v>3</v>
      </c>
      <c r="L19" s="30" t="n">
        <f aca="false">N19+O19+P19+Q19+R19+S19</f>
        <v>9.5</v>
      </c>
      <c r="M19" s="30" t="n">
        <f aca="false">L19*T19</f>
        <v>19</v>
      </c>
      <c r="N19" s="31"/>
      <c r="O19" s="31"/>
      <c r="P19" s="31" t="n">
        <v>9.5</v>
      </c>
      <c r="Q19" s="31"/>
      <c r="R19" s="31"/>
      <c r="S19" s="31"/>
      <c r="T19" s="28" t="n">
        <v>2</v>
      </c>
      <c r="U19" s="31"/>
      <c r="V19" s="32" t="n">
        <f aca="false">ROUND(((((1.1*N19+1.2*O19+0.9*P19+1*Q19+1.1*R19+1.2*S19))+7)*1.05)*T19,2)</f>
        <v>32.66</v>
      </c>
      <c r="W19" s="33" t="n">
        <f aca="false">ROUND(V19*13/100,2)</f>
        <v>4.25</v>
      </c>
      <c r="X19" s="33" t="n">
        <f aca="false">V19+W19</f>
        <v>36.91</v>
      </c>
      <c r="Y19" s="34" t="n">
        <v>55</v>
      </c>
      <c r="Z19" s="35" t="n">
        <f aca="false">ROUND(X19*Y19,2)</f>
        <v>2030.05</v>
      </c>
      <c r="AA19" s="35" t="s">
        <v>52</v>
      </c>
      <c r="AB19" s="35" t="s">
        <v>53</v>
      </c>
      <c r="AC19" s="35"/>
      <c r="AD19" s="36"/>
      <c r="AE19" s="37"/>
      <c r="AF19" s="38"/>
    </row>
    <row r="20" s="39" customFormat="true" ht="16.5" hidden="false" customHeight="false" outlineLevel="0" collapsed="false">
      <c r="A20" s="27" t="n">
        <f aca="false">A19+1</f>
        <v>8</v>
      </c>
      <c r="B20" s="24" t="s">
        <v>82</v>
      </c>
      <c r="C20" s="24"/>
      <c r="D20" s="24" t="s">
        <v>63</v>
      </c>
      <c r="E20" s="28" t="s">
        <v>64</v>
      </c>
      <c r="F20" s="24" t="s">
        <v>65</v>
      </c>
      <c r="G20" s="24" t="s">
        <v>48</v>
      </c>
      <c r="H20" s="29" t="s">
        <v>70</v>
      </c>
      <c r="I20" s="29"/>
      <c r="J20" s="29" t="s">
        <v>83</v>
      </c>
      <c r="K20" s="24" t="n">
        <v>3</v>
      </c>
      <c r="L20" s="30" t="n">
        <v>4.5</v>
      </c>
      <c r="M20" s="30"/>
      <c r="N20" s="31"/>
      <c r="O20" s="31"/>
      <c r="P20" s="31" t="n">
        <v>4.5</v>
      </c>
      <c r="Q20" s="31"/>
      <c r="R20" s="31"/>
      <c r="S20" s="31"/>
      <c r="T20" s="28" t="n">
        <v>1</v>
      </c>
      <c r="U20" s="31"/>
      <c r="V20" s="32" t="n">
        <f aca="false">ROUND(((((1.1*N20+1.2*O20+0.9*P20+1*Q20+1.1*R20+1.2*S20))+7)*1.05)*T20,2)</f>
        <v>11.6</v>
      </c>
      <c r="W20" s="33" t="n">
        <f aca="false">ROUND(V20*13/100,2)</f>
        <v>1.51</v>
      </c>
      <c r="X20" s="33" t="n">
        <f aca="false">V20+W20</f>
        <v>13.11</v>
      </c>
      <c r="Y20" s="34" t="n">
        <v>55</v>
      </c>
      <c r="Z20" s="35" t="n">
        <f aca="false">ROUND(X20*Y20,2)</f>
        <v>721.05</v>
      </c>
      <c r="AA20" s="35" t="s">
        <v>52</v>
      </c>
      <c r="AB20" s="35" t="s">
        <v>53</v>
      </c>
      <c r="AC20" s="35" t="n">
        <f aca="false">ROUND(Z20*(20/100),2)</f>
        <v>144.21</v>
      </c>
      <c r="AD20" s="36"/>
      <c r="AE20" s="37"/>
      <c r="AF20" s="40" t="s">
        <v>84</v>
      </c>
    </row>
    <row r="21" s="39" customFormat="true" ht="16.5" hidden="false" customHeight="false" outlineLevel="0" collapsed="false">
      <c r="A21" s="27" t="n">
        <f aca="false">A20+1</f>
        <v>9</v>
      </c>
      <c r="B21" s="24" t="s">
        <v>85</v>
      </c>
      <c r="C21" s="24"/>
      <c r="D21" s="24" t="s">
        <v>63</v>
      </c>
      <c r="E21" s="28" t="s">
        <v>64</v>
      </c>
      <c r="F21" s="24" t="s">
        <v>86</v>
      </c>
      <c r="G21" s="24" t="s">
        <v>48</v>
      </c>
      <c r="H21" s="29" t="s">
        <v>87</v>
      </c>
      <c r="I21" s="29" t="s">
        <v>88</v>
      </c>
      <c r="J21" s="29" t="s">
        <v>89</v>
      </c>
      <c r="K21" s="24" t="n">
        <v>3</v>
      </c>
      <c r="L21" s="30" t="n">
        <f aca="false">N21+O21+P21+Q21+R21+S21</f>
        <v>5.7</v>
      </c>
      <c r="M21" s="30" t="n">
        <f aca="false">L21*T21</f>
        <v>11.4</v>
      </c>
      <c r="N21" s="31"/>
      <c r="O21" s="31"/>
      <c r="P21" s="31" t="n">
        <v>5.7</v>
      </c>
      <c r="Q21" s="31"/>
      <c r="R21" s="31"/>
      <c r="S21" s="31"/>
      <c r="T21" s="28" t="n">
        <v>2</v>
      </c>
      <c r="U21" s="31"/>
      <c r="V21" s="32" t="n">
        <f aca="false">ROUND(((((1.1*N21+1.2*O21+0.9*P21+1*Q21+1.1*R21+1.2*S21))+7)*1.05)*T21,2)</f>
        <v>25.47</v>
      </c>
      <c r="W21" s="33" t="n">
        <f aca="false">ROUND(V21*13/100,2)</f>
        <v>3.31</v>
      </c>
      <c r="X21" s="33" t="n">
        <f aca="false">V21+W21</f>
        <v>28.78</v>
      </c>
      <c r="Y21" s="34" t="n">
        <v>55</v>
      </c>
      <c r="Z21" s="35" t="n">
        <f aca="false">ROUND(X21*Y21,2)</f>
        <v>1582.9</v>
      </c>
      <c r="AA21" s="35" t="s">
        <v>52</v>
      </c>
      <c r="AB21" s="35" t="s">
        <v>53</v>
      </c>
      <c r="AC21" s="35" t="n">
        <f aca="false">ROUND(Z21*(20/100),2)</f>
        <v>316.58</v>
      </c>
      <c r="AD21" s="36"/>
      <c r="AE21" s="37"/>
      <c r="AF21" s="40"/>
    </row>
    <row r="22" s="39" customFormat="true" ht="16.5" hidden="false" customHeight="false" outlineLevel="0" collapsed="false">
      <c r="A22" s="27" t="n">
        <v>10</v>
      </c>
      <c r="B22" s="24" t="s">
        <v>90</v>
      </c>
      <c r="C22" s="24"/>
      <c r="D22" s="24" t="s">
        <v>63</v>
      </c>
      <c r="E22" s="28" t="s">
        <v>64</v>
      </c>
      <c r="F22" s="24" t="s">
        <v>91</v>
      </c>
      <c r="G22" s="24"/>
      <c r="H22" s="29" t="s">
        <v>92</v>
      </c>
      <c r="I22" s="29"/>
      <c r="J22" s="29"/>
      <c r="K22" s="24" t="n">
        <v>2</v>
      </c>
      <c r="L22" s="30" t="n">
        <v>6.1</v>
      </c>
      <c r="M22" s="30"/>
      <c r="N22" s="31"/>
      <c r="O22" s="31"/>
      <c r="P22" s="31" t="n">
        <v>6.1</v>
      </c>
      <c r="Q22" s="31"/>
      <c r="R22" s="31"/>
      <c r="S22" s="31"/>
      <c r="T22" s="28" t="n">
        <v>1</v>
      </c>
      <c r="U22" s="31"/>
      <c r="V22" s="32" t="n">
        <f aca="false">ROUND(((((1.1*N22+1.2*O22+0.9*P22+1*Q22+1.1*R22+1.2*S22))+7)*1.05)*T22,2)</f>
        <v>13.11</v>
      </c>
      <c r="W22" s="33" t="n">
        <f aca="false">ROUND(V22*13/100,2)</f>
        <v>1.7</v>
      </c>
      <c r="X22" s="33" t="n">
        <f aca="false">V22+W22</f>
        <v>14.81</v>
      </c>
      <c r="Y22" s="34" t="n">
        <v>55</v>
      </c>
      <c r="Z22" s="35" t="n">
        <f aca="false">ROUND(X22*Y22,2)</f>
        <v>814.55</v>
      </c>
      <c r="AA22" s="35" t="s">
        <v>52</v>
      </c>
      <c r="AB22" s="35" t="s">
        <v>53</v>
      </c>
      <c r="AC22" s="35"/>
      <c r="AD22" s="36"/>
      <c r="AE22" s="37"/>
      <c r="AF22" s="40"/>
    </row>
    <row r="23" s="39" customFormat="true" ht="8.25" hidden="false" customHeight="false" outlineLevel="0" collapsed="false">
      <c r="A23" s="27" t="n">
        <v>11</v>
      </c>
      <c r="B23" s="24" t="s">
        <v>93</v>
      </c>
      <c r="C23" s="24"/>
      <c r="D23" s="24" t="s">
        <v>63</v>
      </c>
      <c r="E23" s="28" t="s">
        <v>78</v>
      </c>
      <c r="F23" s="24" t="s">
        <v>94</v>
      </c>
      <c r="G23" s="24"/>
      <c r="H23" s="29" t="s">
        <v>95</v>
      </c>
      <c r="I23" s="29"/>
      <c r="J23" s="29"/>
      <c r="K23" s="24" t="n">
        <v>4</v>
      </c>
      <c r="L23" s="30" t="n">
        <v>6.82</v>
      </c>
      <c r="M23" s="30"/>
      <c r="N23" s="31"/>
      <c r="O23" s="31"/>
      <c r="P23" s="31" t="n">
        <v>6.82</v>
      </c>
      <c r="Q23" s="31"/>
      <c r="R23" s="31"/>
      <c r="S23" s="31"/>
      <c r="T23" s="28" t="n">
        <v>1</v>
      </c>
      <c r="U23" s="31"/>
      <c r="V23" s="32" t="n">
        <f aca="false">ROUND(((((1.1*N23+1.2*O23+0.9*P23+1*Q23+1.1*R23+1.2*S23))+7)*1.05)*T23,2)</f>
        <v>13.79</v>
      </c>
      <c r="W23" s="33" t="n">
        <f aca="false">ROUND(V23*13/100,2)</f>
        <v>1.79</v>
      </c>
      <c r="X23" s="33" t="n">
        <f aca="false">V23+W23</f>
        <v>15.58</v>
      </c>
      <c r="Y23" s="34" t="n">
        <v>55</v>
      </c>
      <c r="Z23" s="35" t="n">
        <f aca="false">ROUND(X23*Y23,2)</f>
        <v>856.9</v>
      </c>
      <c r="AA23" s="35" t="s">
        <v>52</v>
      </c>
      <c r="AB23" s="35" t="s">
        <v>53</v>
      </c>
      <c r="AC23" s="35"/>
      <c r="AD23" s="36"/>
      <c r="AE23" s="37"/>
      <c r="AF23" s="40"/>
    </row>
    <row r="24" s="39" customFormat="true" ht="16.5" hidden="false" customHeight="false" outlineLevel="0" collapsed="false">
      <c r="A24" s="27" t="n">
        <v>12</v>
      </c>
      <c r="B24" s="24" t="s">
        <v>96</v>
      </c>
      <c r="C24" s="24"/>
      <c r="D24" s="24" t="s">
        <v>63</v>
      </c>
      <c r="E24" s="28" t="s">
        <v>64</v>
      </c>
      <c r="F24" s="24" t="s">
        <v>97</v>
      </c>
      <c r="G24" s="24"/>
      <c r="H24" s="29" t="s">
        <v>98</v>
      </c>
      <c r="I24" s="29"/>
      <c r="J24" s="29"/>
      <c r="K24" s="24" t="n">
        <v>1</v>
      </c>
      <c r="L24" s="30" t="n">
        <f aca="false">N24+O24+P24+Q24+R24+S24</f>
        <v>3.7</v>
      </c>
      <c r="M24" s="30" t="n">
        <f aca="false">L24*T24</f>
        <v>7.4</v>
      </c>
      <c r="N24" s="31"/>
      <c r="O24" s="31"/>
      <c r="P24" s="31"/>
      <c r="Q24" s="31" t="n">
        <v>3.7</v>
      </c>
      <c r="R24" s="31"/>
      <c r="S24" s="31"/>
      <c r="T24" s="28" t="n">
        <v>2</v>
      </c>
      <c r="U24" s="31"/>
      <c r="V24" s="32" t="n">
        <f aca="false">ROUND(((((1.1*N24+1.2*O24+0.9*P24+1*Q24+1.1*R24+1.2*S24))+7)*1.05)*T24,2)</f>
        <v>22.47</v>
      </c>
      <c r="W24" s="33" t="n">
        <f aca="false">ROUND(V24*13/100,2)</f>
        <v>2.92</v>
      </c>
      <c r="X24" s="33" t="n">
        <f aca="false">V24+W24</f>
        <v>25.39</v>
      </c>
      <c r="Y24" s="34" t="n">
        <v>55</v>
      </c>
      <c r="Z24" s="35" t="n">
        <f aca="false">ROUND(X24*Y24,2)</f>
        <v>1396.45</v>
      </c>
      <c r="AA24" s="35" t="s">
        <v>99</v>
      </c>
      <c r="AB24" s="35" t="s">
        <v>53</v>
      </c>
      <c r="AC24" s="35"/>
      <c r="AD24" s="36"/>
      <c r="AE24" s="37"/>
      <c r="AF24" s="40"/>
      <c r="AH24" s="39" t="n">
        <f aca="false">SUM(Z9)</f>
        <v>0</v>
      </c>
    </row>
    <row r="25" s="39" customFormat="true" ht="16.5" hidden="false" customHeight="false" outlineLevel="0" collapsed="false">
      <c r="A25" s="27" t="n">
        <v>13</v>
      </c>
      <c r="B25" s="24" t="s">
        <v>100</v>
      </c>
      <c r="C25" s="24"/>
      <c r="D25" s="24" t="s">
        <v>63</v>
      </c>
      <c r="E25" s="28" t="s">
        <v>64</v>
      </c>
      <c r="F25" s="24" t="s">
        <v>97</v>
      </c>
      <c r="G25" s="24"/>
      <c r="H25" s="29" t="s">
        <v>101</v>
      </c>
      <c r="I25" s="29"/>
      <c r="J25" s="29"/>
      <c r="K25" s="24" t="n">
        <v>3</v>
      </c>
      <c r="L25" s="30" t="n">
        <f aca="false">N25+O25+P25+Q25+R25+S25</f>
        <v>2.5</v>
      </c>
      <c r="M25" s="30" t="n">
        <f aca="false">L25*T25</f>
        <v>5</v>
      </c>
      <c r="N25" s="31"/>
      <c r="O25" s="31"/>
      <c r="P25" s="31"/>
      <c r="Q25" s="31" t="n">
        <v>2.5</v>
      </c>
      <c r="R25" s="31"/>
      <c r="S25" s="31"/>
      <c r="T25" s="28" t="n">
        <v>2</v>
      </c>
      <c r="U25" s="31"/>
      <c r="V25" s="32" t="n">
        <f aca="false">ROUND(((((1.1*N25+1.2*O25+0.9*P25+1*Q25+1.1*R25+1.2*S25))+7)*1.05)*T25,2)</f>
        <v>19.95</v>
      </c>
      <c r="W25" s="33" t="n">
        <f aca="false">ROUND(V25*13/100,2)</f>
        <v>2.59</v>
      </c>
      <c r="X25" s="33" t="n">
        <f aca="false">V25+W25</f>
        <v>22.54</v>
      </c>
      <c r="Y25" s="34" t="n">
        <v>55</v>
      </c>
      <c r="Z25" s="35" t="n">
        <f aca="false">ROUND(X25*Y25,2)</f>
        <v>1239.7</v>
      </c>
      <c r="AA25" s="35" t="s">
        <v>52</v>
      </c>
      <c r="AB25" s="35" t="s">
        <v>53</v>
      </c>
      <c r="AC25" s="35"/>
      <c r="AD25" s="36"/>
      <c r="AE25" s="37"/>
      <c r="AF25" s="40"/>
    </row>
    <row r="26" s="39" customFormat="true" ht="16.5" hidden="false" customHeight="false" outlineLevel="0" collapsed="false">
      <c r="A26" s="27" t="n">
        <v>14</v>
      </c>
      <c r="B26" s="24" t="s">
        <v>102</v>
      </c>
      <c r="C26" s="24"/>
      <c r="D26" s="24" t="s">
        <v>63</v>
      </c>
      <c r="E26" s="28" t="s">
        <v>64</v>
      </c>
      <c r="F26" s="24" t="s">
        <v>103</v>
      </c>
      <c r="G26" s="24"/>
      <c r="H26" s="29" t="s">
        <v>104</v>
      </c>
      <c r="I26" s="29"/>
      <c r="J26" s="29"/>
      <c r="K26" s="24" t="n">
        <v>4</v>
      </c>
      <c r="L26" s="30" t="n">
        <f aca="false">N26+O26+P26+Q26+R26+S26</f>
        <v>8.45</v>
      </c>
      <c r="M26" s="30" t="n">
        <f aca="false">L26*T26</f>
        <v>16.9</v>
      </c>
      <c r="N26" s="31"/>
      <c r="O26" s="31"/>
      <c r="P26" s="31" t="n">
        <v>8.45</v>
      </c>
      <c r="Q26" s="31"/>
      <c r="R26" s="31"/>
      <c r="S26" s="31"/>
      <c r="T26" s="28" t="n">
        <v>2</v>
      </c>
      <c r="U26" s="31"/>
      <c r="V26" s="32" t="n">
        <f aca="false">ROUND(((((1.1*N26+1.2*O26+0.9*P26+1*Q26+1.1*R26+1.2*S26))+7)*1.05)*T26,2)</f>
        <v>30.67</v>
      </c>
      <c r="W26" s="33" t="n">
        <f aca="false">ROUND(V26*13/100,2)</f>
        <v>3.99</v>
      </c>
      <c r="X26" s="33" t="n">
        <f aca="false">V26+W26</f>
        <v>34.66</v>
      </c>
      <c r="Y26" s="34" t="n">
        <v>55</v>
      </c>
      <c r="Z26" s="35" t="n">
        <f aca="false">ROUND(X26*Y26,2)</f>
        <v>1906.3</v>
      </c>
      <c r="AA26" s="35" t="s">
        <v>52</v>
      </c>
      <c r="AB26" s="35" t="s">
        <v>53</v>
      </c>
      <c r="AC26" s="35"/>
      <c r="AD26" s="36"/>
      <c r="AE26" s="37"/>
      <c r="AF26" s="40"/>
    </row>
    <row r="27" customFormat="false" ht="24.75" hidden="false" customHeight="true" outlineLevel="0" collapsed="false">
      <c r="A27" s="41" t="s">
        <v>105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2"/>
      <c r="V27" s="42" t="n">
        <f aca="false">SUM(V13:V21)</f>
        <v>222.89</v>
      </c>
      <c r="W27" s="42" t="n">
        <f aca="false">SUM(W13:W21)</f>
        <v>28.99</v>
      </c>
      <c r="X27" s="42" t="n">
        <f aca="false">SUM(X13:X21)</f>
        <v>251.88</v>
      </c>
      <c r="Y27" s="42"/>
      <c r="Z27" s="42" t="n">
        <f aca="false">SUM(Z13:Z26)</f>
        <v>20067.3</v>
      </c>
      <c r="AA27" s="42"/>
      <c r="AB27" s="42"/>
      <c r="AC27" s="42"/>
      <c r="AD27" s="43"/>
      <c r="AE27" s="44"/>
      <c r="AF27" s="45"/>
    </row>
    <row r="28" customFormat="false" ht="8.25" hidden="false" customHeight="true" outlineLevel="0" collapsed="false">
      <c r="B28" s="46" t="s">
        <v>106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</row>
    <row r="29" customFormat="false" ht="8.25" hidden="false" customHeight="tru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</row>
    <row r="30" customFormat="false" ht="8.25" hidden="false" customHeight="tru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</row>
    <row r="31" customFormat="false" ht="8.25" hidden="false" customHeight="tru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</row>
    <row r="32" customFormat="false" ht="8.25" hidden="false" customHeight="true" outlineLevel="0" collapsed="false"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</row>
    <row r="33" customFormat="false" ht="8.25" hidden="false" customHeight="tru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</row>
    <row r="34" customFormat="false" ht="8.25" hidden="false" customHeight="tru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</row>
    <row r="35" customFormat="false" ht="8.25" hidden="false" customHeight="true" outlineLevel="0" collapsed="false"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</row>
    <row r="36" customFormat="false" ht="8.25" hidden="false" customHeight="true" outlineLevel="0" collapsed="false"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</row>
    <row r="37" customFormat="false" ht="8.25" hidden="false" customHeight="true" outlineLevel="0" collapsed="false"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</row>
    <row r="38" customFormat="false" ht="8.25" hidden="false" customHeight="false" outlineLevel="0" collapsed="false">
      <c r="B38" s="1" t="s">
        <v>107</v>
      </c>
    </row>
    <row r="39" customFormat="false" ht="8.25" hidden="false" customHeight="false" outlineLevel="0" collapsed="false">
      <c r="H39" s="47"/>
    </row>
    <row r="40" customFormat="false" ht="8.25" hidden="false" customHeight="false" outlineLevel="0" collapsed="false">
      <c r="H40" s="47"/>
    </row>
    <row r="44" customFormat="false" ht="8.25" hidden="false" customHeight="false" outlineLevel="0" collapsed="false">
      <c r="H44" s="47"/>
    </row>
  </sheetData>
  <autoFilter ref="A12:AH38"/>
  <mergeCells count="45">
    <mergeCell ref="A1:K1"/>
    <mergeCell ref="L1:O1"/>
    <mergeCell ref="S1:AA1"/>
    <mergeCell ref="A2:K2"/>
    <mergeCell ref="S2:AA2"/>
    <mergeCell ref="A3:K3"/>
    <mergeCell ref="S3:AA3"/>
    <mergeCell ref="A4:K4"/>
    <mergeCell ref="S4:AA4"/>
    <mergeCell ref="A5:K5"/>
    <mergeCell ref="A7:AF7"/>
    <mergeCell ref="A8:AF8"/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K12"/>
    <mergeCell ref="L9:L12"/>
    <mergeCell ref="M9:M12"/>
    <mergeCell ref="N9:S9"/>
    <mergeCell ref="T9:T12"/>
    <mergeCell ref="U9:U12"/>
    <mergeCell ref="V9:V12"/>
    <mergeCell ref="W9:W12"/>
    <mergeCell ref="X9:X12"/>
    <mergeCell ref="Y9:Y12"/>
    <mergeCell ref="Z9:Z12"/>
    <mergeCell ref="AA9:AA12"/>
    <mergeCell ref="AB9:AB12"/>
    <mergeCell ref="AC9:AC12"/>
    <mergeCell ref="AD9:AD12"/>
    <mergeCell ref="AE9:AE12"/>
    <mergeCell ref="AF9:AF12"/>
    <mergeCell ref="N10:O10"/>
    <mergeCell ref="P10:Q10"/>
    <mergeCell ref="R10:S10"/>
    <mergeCell ref="AF13:AF19"/>
    <mergeCell ref="A27:T27"/>
    <mergeCell ref="B28:L37"/>
  </mergeCells>
  <printOptions headings="false" gridLines="false" gridLinesSet="true" horizontalCentered="false" verticalCentered="false"/>
  <pageMargins left="0.170138888888889" right="0.315277777777778" top="0.472222222222222" bottom="0.551388888888889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ΣΕΛΙΔΑ &amp;P ΑΠΟ &amp;N</oddFooter>
  </headerFooter>
  <colBreaks count="1" manualBreakCount="1">
    <brk id="3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11:53:30Z</dcterms:created>
  <dc:creator>ntsomak</dc:creator>
  <dc:description/>
  <dc:language>en-US</dc:language>
  <cp:lastModifiedBy>topografikh</cp:lastModifiedBy>
  <cp:lastPrinted>2014-11-24T11:01:36Z</cp:lastPrinted>
  <dcterms:modified xsi:type="dcterms:W3CDTF">2014-11-24T12:40:07Z</dcterms:modified>
  <cp:revision>0</cp:revision>
  <dc:subject/>
  <dc:title/>
</cp:coreProperties>
</file>