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C$13</definedName>
    <definedName function="false" hidden="false" localSheetId="0" name="Excel_BuiltIn__FilterDatabase" vbProcedure="false">'ΟΜΑΔΑ 3η'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ΤΜΗΜΑ 8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ΠΑΤΡΕΩΝ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23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ΠΝ-457</t>
  </si>
  <si>
    <t xml:space="preserve">Α΄ΘΜΙΑ</t>
  </si>
  <si>
    <t xml:space="preserve">ΔΗΜΟΤΙΚΟ</t>
  </si>
  <si>
    <t xml:space="preserve">44ο ΔΗΜΟΤΙΚΟ ΣΧΟΛΕΙΟ ΠΑΤΡΑΣ </t>
  </si>
  <si>
    <t xml:space="preserve">ΠΑΤΡΕΩΝ</t>
  </si>
  <si>
    <t xml:space="preserve">ΛΟΧΑΓΟΥ ΣΩΤΗΡΟΠΟΥΛΟΥ 14 - ΣΧΟΛΕΙΟ</t>
  </si>
  <si>
    <t xml:space="preserve">ΟΧΙ</t>
  </si>
  <si>
    <t xml:space="preserve">ΤΑΞΙ</t>
  </si>
  <si>
    <t xml:space="preserve">παραιτηση</t>
  </si>
  <si>
    <t xml:space="preserve">ΠΝ-488</t>
  </si>
  <si>
    <t xml:space="preserve">ΞΕΝΟΦΑΝΟΥΣ 50 - ΣΧΟΛΕΙΟ</t>
  </si>
  <si>
    <t xml:space="preserve">ΝΈΟ </t>
  </si>
  <si>
    <t xml:space="preserve">ΠΝ-462</t>
  </si>
  <si>
    <t xml:space="preserve">ΝΗΠΙΑΓΩΓΕΙΟ</t>
  </si>
  <si>
    <t xml:space="preserve">ΝΗΠΙΑΓΩΓΕΙΟ ΜΙΝΤΙΛΟΓΛΙΟΥ</t>
  </si>
  <si>
    <t xml:space="preserve">ΑΝΔΡΟΥΤΣΟΥ 14</t>
  </si>
  <si>
    <t xml:space="preserve">ΠΝ-463</t>
  </si>
  <si>
    <t xml:space="preserve">ΑΜΥΓΔΑΛΕΩΝ 12</t>
  </si>
  <si>
    <t xml:space="preserve">ΠΝ-465</t>
  </si>
  <si>
    <t xml:space="preserve">Β΄ΘΜΙΑ</t>
  </si>
  <si>
    <t xml:space="preserve">ΛΥΚΕΙΟ</t>
  </si>
  <si>
    <t xml:space="preserve">9ο ΕΣΠΕΡΙΝΟ ΕΠΑΓΓΕΛΜΑΤΙΚΟ ΛΥΚΕΙΟ ΠΑΤΡΑΣ</t>
  </si>
  <si>
    <t xml:space="preserve">ΠΗΓΗ - ΜΟΙΡΑ ΠΑΤΡΩΝ</t>
  </si>
  <si>
    <t xml:space="preserve">ΠΝ-476</t>
  </si>
  <si>
    <t xml:space="preserve">ΓΥΜΝΑΣΙΟ</t>
  </si>
  <si>
    <t xml:space="preserve">2ο ΓΥΜΝΑΣΙΟ ΠΑΤΡΑΣ</t>
  </si>
  <si>
    <t xml:space="preserve">ΜΑΙΖΩΝΟΣ 367</t>
  </si>
  <si>
    <t xml:space="preserve">ΠΝ-485</t>
  </si>
  <si>
    <t xml:space="preserve">ΓΕΝΙΚΟ ΕΚΚΛΗΣΙΑΣΤΙΚΟ ΛΥΚΕΙΟ</t>
  </si>
  <si>
    <t xml:space="preserve">ΚΑΡΑΤΖΑ 16 - ΠΑΡΟΔΟΣ ΙΓΝΑΤΙΟΥ 14 ΛΥΚΟΧΩΡΟ - ΕΥΦΗΜΟΥ 29 - ΝΕΑΠΟΛΗΟΥΛΩΦ ΠΑΛΜΕ ΔΕΜΕΝΙΚΑ</t>
  </si>
  <si>
    <t xml:space="preserve">αλλαγη χιλιομετρων από σχολείο</t>
  </si>
  <si>
    <t xml:space="preserve">ΠΝ-487</t>
  </si>
  <si>
    <t xml:space="preserve">72o ΝΗΠΙΑΓΩΓΕΙΟ ΠΑΤΡΩΝ</t>
  </si>
  <si>
    <t xml:space="preserve">ΠΟΥΡΝΑΡΟΚΑΣΤΡΟ - ΕΛΕΚΙΣΤΡΑ - ΣΥΝΟΙΚΙΑ ΜΑΚΡΥΓΙΑΝΝΗ ΡΩΜΑΝΟΥ ΠΑΤΡΩΝ</t>
  </si>
  <si>
    <t xml:space="preserve">αδιαθετο</t>
  </si>
  <si>
    <t xml:space="preserve">ΣΥΝΟΛΑ</t>
  </si>
  <si>
    <t xml:space="preserve">ΠΑΡΑΤΗΡΗΣΕΙΣ 1) ΤΟ ΔΡΟΜΟΛΟΓΙΟ ΜΕ Α/Α 1 ΕΙΝΑΙ ΠΑΡΑΙΤΗΣΗ ΑΠΟ ΠΡΟΗΓΟΥΜΕΝΗ ΟΙΚΟΝΟΜΙΚΗ ΕΠΙΤΡΟΠΗ 2) ΤΑ ΔΡΟΜΟΛΟΓΙΟ ΜΕ Α/Α 2 ΕΙΝΑΙ ΝΕΟ 3) ΤΑ ΔΡΟΜΟΛΟΓΙΑ ΜΕ Α/Α 3 ΕΩΣ ΚΑΙ 6 ΕΙΝΑΙ ΠΑΡΑΙΤΗΣΕΙΣ ΑΠΟ ΠΡΟΗΓΟΥΜΕΝΗ ΟΙΚΟΝΟΜΙΚΗ ΕΠΙΤΡΟΠΗ 4) ΤΟ ΔΡΟΜΟΛΟΓΙΟ ΜΕ Α/Α 7 ΕΊΝΑΙ ΤΡΟΠΟΠΟΙΗΣΗ ΑΠΌ ΤΟ ΣΧΟΛΕΙΟ 5) ΤΟ ΔΡΟΜΟΛΟΓΙΟ ΜΕ Α/Α 8 ΕΙΝΑΙ ΑΔΙΑΘΕΤΟ ΑΠΟ ΠΡΟΗΓΟΥΜΕΝΗ ΟΙΚΟΝΟΜΙΚΗ ΕΠΙΤΡΟΠ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\ _€"/>
    <numFmt numFmtId="170" formatCode="[$-409]#,##0.00_);[RED]\(#,##0.00\)"/>
    <numFmt numFmtId="171" formatCode="#,##0.00"/>
    <numFmt numFmtId="172" formatCode="#,##0.00&quot; €&quot;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7320</xdr:rowOff>
    </xdr:from>
    <xdr:to>
      <xdr:col>1</xdr:col>
      <xdr:colOff>27180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67320"/>
          <a:ext cx="382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M1" colorId="64" zoomScale="150" zoomScaleNormal="150" zoomScalePageLayoutView="100" workbookViewId="0">
      <selection pane="topLeft" activeCell="X13" activeCellId="0" sqref="X13:X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5.71"/>
    <col collapsed="false" customWidth="true" hidden="false" outlineLevel="0" max="4" min="4" style="2" width="7.56"/>
    <col collapsed="false" customWidth="true" hidden="false" outlineLevel="0" max="5" min="5" style="1" width="23.7"/>
    <col collapsed="false" customWidth="true" hidden="false" outlineLevel="0" max="6" min="6" style="1" width="7.7"/>
    <col collapsed="false" customWidth="true" hidden="false" outlineLevel="0" max="7" min="7" style="3" width="27.28"/>
    <col collapsed="false" customWidth="true" hidden="false" outlineLevel="0" max="8" min="8" style="4" width="6.28"/>
    <col collapsed="false" customWidth="true" hidden="false" outlineLevel="0" max="9" min="9" style="4" width="5.99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4" width="3.85"/>
    <col collapsed="false" customWidth="true" hidden="false" outlineLevel="0" max="20" min="20" style="1" width="4.85"/>
    <col collapsed="false" customWidth="true" hidden="false" outlineLevel="0" max="21" min="21" style="5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9"/>
    </row>
    <row r="2" customFormat="false" ht="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3"/>
    </row>
    <row r="4" customFormat="false" ht="9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8"/>
      <c r="O4" s="8"/>
      <c r="P4" s="9"/>
      <c r="Q4" s="9"/>
      <c r="R4" s="14"/>
      <c r="S4" s="14"/>
      <c r="T4" s="14"/>
      <c r="U4" s="14"/>
      <c r="V4" s="14"/>
      <c r="W4" s="14"/>
      <c r="X4" s="14"/>
      <c r="Y4" s="14"/>
      <c r="Z4" s="14"/>
      <c r="AA4" s="9"/>
    </row>
    <row r="5" customFormat="false" ht="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8"/>
      <c r="O5" s="8"/>
      <c r="P5" s="9"/>
      <c r="Q5" s="9"/>
      <c r="R5" s="12"/>
      <c r="S5" s="12"/>
      <c r="T5" s="12"/>
      <c r="U5" s="15"/>
      <c r="V5" s="12"/>
      <c r="W5" s="12"/>
      <c r="X5" s="9"/>
      <c r="Y5" s="9"/>
      <c r="Z5" s="9"/>
      <c r="AA5" s="9"/>
    </row>
    <row r="6" customFormat="false" ht="12" hidden="false" customHeight="true" outlineLevel="0" collapsed="false"/>
    <row r="7" customFormat="fals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9" t="s">
        <v>20</v>
      </c>
      <c r="N9" s="19"/>
      <c r="O9" s="19"/>
      <c r="P9" s="19"/>
      <c r="Q9" s="19"/>
      <c r="R9" s="19"/>
      <c r="S9" s="20" t="s">
        <v>21</v>
      </c>
      <c r="T9" s="21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3" t="s">
        <v>32</v>
      </c>
      <c r="N10" s="23"/>
      <c r="O10" s="23" t="s">
        <v>33</v>
      </c>
      <c r="P10" s="23"/>
      <c r="Q10" s="23" t="s">
        <v>34</v>
      </c>
      <c r="R10" s="23"/>
      <c r="S10" s="20"/>
      <c r="T10" s="21"/>
      <c r="U10" s="21"/>
      <c r="V10" s="22"/>
      <c r="W10" s="22"/>
      <c r="X10" s="22"/>
      <c r="Y10" s="22"/>
      <c r="Z10" s="22"/>
      <c r="AA10" s="22"/>
      <c r="AB10" s="22"/>
      <c r="AC10" s="22"/>
    </row>
    <row r="11" customFormat="false" ht="48.7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4" t="s">
        <v>35</v>
      </c>
      <c r="N11" s="25" t="s">
        <v>36</v>
      </c>
      <c r="O11" s="24" t="s">
        <v>37</v>
      </c>
      <c r="P11" s="25" t="s">
        <v>38</v>
      </c>
      <c r="Q11" s="24" t="s">
        <v>39</v>
      </c>
      <c r="R11" s="25" t="s">
        <v>40</v>
      </c>
      <c r="S11" s="20"/>
      <c r="T11" s="21"/>
      <c r="U11" s="21"/>
      <c r="V11" s="22"/>
      <c r="W11" s="22"/>
      <c r="X11" s="22"/>
      <c r="Y11" s="22"/>
      <c r="Z11" s="22"/>
      <c r="AA11" s="22"/>
      <c r="AB11" s="22"/>
      <c r="AC11" s="22"/>
    </row>
    <row r="12" s="37" customFormat="true" ht="8.25" hidden="false" customHeight="false" outlineLevel="0" collapsed="false">
      <c r="A12" s="26" t="n">
        <v>1</v>
      </c>
      <c r="B12" s="27" t="s">
        <v>41</v>
      </c>
      <c r="C12" s="28" t="s">
        <v>42</v>
      </c>
      <c r="D12" s="29" t="s">
        <v>43</v>
      </c>
      <c r="E12" s="26" t="s">
        <v>44</v>
      </c>
      <c r="F12" s="23" t="s">
        <v>45</v>
      </c>
      <c r="G12" s="30" t="s">
        <v>46</v>
      </c>
      <c r="H12" s="31" t="n">
        <v>0.340277777777778</v>
      </c>
      <c r="I12" s="31" t="n">
        <v>0.583333333333333</v>
      </c>
      <c r="J12" s="29" t="n">
        <v>1</v>
      </c>
      <c r="K12" s="32" t="n">
        <f aca="false">M12+N12+O12+P12+Q12+R12</f>
        <v>2.3</v>
      </c>
      <c r="L12" s="32" t="n">
        <f aca="false">K12*S12</f>
        <v>4.6</v>
      </c>
      <c r="M12" s="32" t="n">
        <v>2.3</v>
      </c>
      <c r="N12" s="32"/>
      <c r="O12" s="32"/>
      <c r="P12" s="32"/>
      <c r="Q12" s="32"/>
      <c r="R12" s="32"/>
      <c r="S12" s="29" t="n">
        <v>2</v>
      </c>
      <c r="T12" s="33"/>
      <c r="U12" s="33" t="n">
        <f aca="false">ROUND(((((1.1*M12+1.2*N12+0.9*O12+1*P12+1.1*Q12+1.2*R12))+7)*1.05)*S12,2)</f>
        <v>20.01</v>
      </c>
      <c r="V12" s="34" t="n">
        <f aca="false">ROUND(U12*13/100,2)</f>
        <v>2.6</v>
      </c>
      <c r="W12" s="34" t="n">
        <f aca="false">U12+V12</f>
        <v>22.61</v>
      </c>
      <c r="X12" s="35" t="n">
        <v>46</v>
      </c>
      <c r="Y12" s="36" t="n">
        <f aca="false">ROUND(W12*X12,2)</f>
        <v>1040.06</v>
      </c>
      <c r="Z12" s="36" t="s">
        <v>47</v>
      </c>
      <c r="AA12" s="36" t="s">
        <v>48</v>
      </c>
      <c r="AB12" s="36"/>
      <c r="AC12" s="36"/>
      <c r="AD12" s="37" t="s">
        <v>49</v>
      </c>
      <c r="AE12" s="38"/>
    </row>
    <row r="13" s="37" customFormat="true" ht="8.25" hidden="false" customHeight="false" outlineLevel="0" collapsed="false">
      <c r="A13" s="26" t="n">
        <v>2</v>
      </c>
      <c r="B13" s="27" t="s">
        <v>50</v>
      </c>
      <c r="C13" s="23" t="s">
        <v>42</v>
      </c>
      <c r="D13" s="29" t="s">
        <v>43</v>
      </c>
      <c r="E13" s="26" t="s">
        <v>44</v>
      </c>
      <c r="F13" s="23" t="s">
        <v>45</v>
      </c>
      <c r="G13" s="30" t="s">
        <v>51</v>
      </c>
      <c r="H13" s="31" t="n">
        <v>0.340277777777778</v>
      </c>
      <c r="I13" s="31" t="n">
        <v>0.583333333333333</v>
      </c>
      <c r="J13" s="29" t="n">
        <v>1</v>
      </c>
      <c r="K13" s="32" t="n">
        <f aca="false">M13+N13+O13+P13+Q13+R13</f>
        <v>1.4</v>
      </c>
      <c r="L13" s="32" t="n">
        <f aca="false">K13*S13</f>
        <v>2.8</v>
      </c>
      <c r="M13" s="32" t="n">
        <v>1.4</v>
      </c>
      <c r="N13" s="32"/>
      <c r="O13" s="32"/>
      <c r="P13" s="32"/>
      <c r="Q13" s="32"/>
      <c r="R13" s="32"/>
      <c r="S13" s="29" t="n">
        <v>2</v>
      </c>
      <c r="T13" s="33"/>
      <c r="U13" s="33" t="n">
        <f aca="false">ROUND(((((1.1*M13+1.2*N13+0.9*O13+1*P13+1.1*Q13+1.2*R13))+7)*1.05)*S13,2)</f>
        <v>17.93</v>
      </c>
      <c r="V13" s="34" t="n">
        <f aca="false">ROUND(U13*13/100,2)</f>
        <v>2.33</v>
      </c>
      <c r="W13" s="34" t="n">
        <f aca="false">U13+V13</f>
        <v>20.26</v>
      </c>
      <c r="X13" s="35" t="n">
        <v>46</v>
      </c>
      <c r="Y13" s="36" t="n">
        <f aca="false">ROUND(W13*X13,2)</f>
        <v>931.96</v>
      </c>
      <c r="Z13" s="36" t="s">
        <v>47</v>
      </c>
      <c r="AA13" s="36" t="s">
        <v>48</v>
      </c>
      <c r="AB13" s="36"/>
      <c r="AC13" s="36"/>
      <c r="AD13" s="37" t="s">
        <v>52</v>
      </c>
      <c r="AE13" s="38"/>
    </row>
    <row r="14" customFormat="false" ht="16.5" hidden="false" customHeight="false" outlineLevel="0" collapsed="false">
      <c r="A14" s="26" t="n">
        <v>3</v>
      </c>
      <c r="B14" s="39" t="s">
        <v>53</v>
      </c>
      <c r="C14" s="40" t="s">
        <v>42</v>
      </c>
      <c r="D14" s="40" t="s">
        <v>54</v>
      </c>
      <c r="E14" s="39" t="s">
        <v>55</v>
      </c>
      <c r="F14" s="23" t="s">
        <v>45</v>
      </c>
      <c r="G14" s="41" t="s">
        <v>56</v>
      </c>
      <c r="H14" s="42" t="n">
        <v>0.34375</v>
      </c>
      <c r="I14" s="42" t="n">
        <v>0.15625</v>
      </c>
      <c r="J14" s="39" t="n">
        <v>1</v>
      </c>
      <c r="K14" s="32" t="n">
        <f aca="false">M14+N14+O14+P14+Q14+R14</f>
        <v>1.8</v>
      </c>
      <c r="L14" s="32" t="n">
        <f aca="false">K14*S14</f>
        <v>1.8</v>
      </c>
      <c r="M14" s="43"/>
      <c r="N14" s="43"/>
      <c r="O14" s="43" t="n">
        <v>1.8</v>
      </c>
      <c r="P14" s="43"/>
      <c r="Q14" s="43"/>
      <c r="R14" s="43"/>
      <c r="S14" s="44" t="n">
        <v>1</v>
      </c>
      <c r="T14" s="39"/>
      <c r="U14" s="45" t="n">
        <f aca="false">ROUND(((((1.1*M14+1.2*N14+0.9*O14+1*P14+1.1*Q14+1.2*R14))+7)*1.05)*S14,2)</f>
        <v>9.05</v>
      </c>
      <c r="V14" s="34" t="n">
        <f aca="false">ROUND(U14*13/100,2)</f>
        <v>1.18</v>
      </c>
      <c r="W14" s="34" t="n">
        <f aca="false">U14+V14</f>
        <v>10.23</v>
      </c>
      <c r="X14" s="35" t="n">
        <v>46</v>
      </c>
      <c r="Y14" s="36" t="n">
        <f aca="false">ROUND(W14*X14,2)</f>
        <v>470.58</v>
      </c>
      <c r="Z14" s="36" t="s">
        <v>47</v>
      </c>
      <c r="AA14" s="36" t="s">
        <v>48</v>
      </c>
      <c r="AB14" s="36"/>
      <c r="AC14" s="36"/>
      <c r="AD14" s="37" t="s">
        <v>49</v>
      </c>
      <c r="AE14" s="38"/>
      <c r="AF14" s="37"/>
    </row>
    <row r="15" customFormat="false" ht="16.5" hidden="false" customHeight="false" outlineLevel="0" collapsed="false">
      <c r="A15" s="26" t="n">
        <v>4</v>
      </c>
      <c r="B15" s="39" t="s">
        <v>57</v>
      </c>
      <c r="C15" s="40" t="s">
        <v>42</v>
      </c>
      <c r="D15" s="40" t="s">
        <v>54</v>
      </c>
      <c r="E15" s="39" t="s">
        <v>55</v>
      </c>
      <c r="F15" s="23" t="s">
        <v>45</v>
      </c>
      <c r="G15" s="41" t="s">
        <v>58</v>
      </c>
      <c r="H15" s="42" t="n">
        <v>0.34375</v>
      </c>
      <c r="I15" s="42" t="n">
        <v>0.15625</v>
      </c>
      <c r="J15" s="39" t="n">
        <v>1</v>
      </c>
      <c r="K15" s="32" t="n">
        <f aca="false">M15+N15+O15+P15+Q15+R15</f>
        <v>1.3</v>
      </c>
      <c r="L15" s="32"/>
      <c r="M15" s="43"/>
      <c r="N15" s="43"/>
      <c r="O15" s="43" t="n">
        <v>1.3</v>
      </c>
      <c r="P15" s="43"/>
      <c r="Q15" s="43"/>
      <c r="R15" s="43"/>
      <c r="S15" s="44" t="n">
        <v>1</v>
      </c>
      <c r="T15" s="39"/>
      <c r="U15" s="45" t="n">
        <f aca="false">ROUND(((((1.1*M15+1.2*N15+0.9*O15+1*P15+1.1*Q15+1.2*R15))+7)*1.05)*S15,2)</f>
        <v>8.58</v>
      </c>
      <c r="V15" s="34" t="n">
        <f aca="false">ROUND(U15*13/100,2)</f>
        <v>1.12</v>
      </c>
      <c r="W15" s="34" t="n">
        <f aca="false">U15+V15</f>
        <v>9.7</v>
      </c>
      <c r="X15" s="35" t="n">
        <v>46</v>
      </c>
      <c r="Y15" s="36" t="n">
        <f aca="false">ROUND(W15*X15,2)</f>
        <v>446.2</v>
      </c>
      <c r="Z15" s="36" t="s">
        <v>47</v>
      </c>
      <c r="AA15" s="36" t="s">
        <v>48</v>
      </c>
      <c r="AB15" s="36"/>
      <c r="AC15" s="36"/>
      <c r="AD15" s="37" t="s">
        <v>49</v>
      </c>
      <c r="AE15" s="38"/>
      <c r="AF15" s="37"/>
    </row>
    <row r="16" customFormat="false" ht="16.5" hidden="false" customHeight="false" outlineLevel="0" collapsed="false">
      <c r="A16" s="26" t="n">
        <v>5</v>
      </c>
      <c r="B16" s="39" t="s">
        <v>59</v>
      </c>
      <c r="C16" s="40" t="s">
        <v>60</v>
      </c>
      <c r="D16" s="40" t="s">
        <v>61</v>
      </c>
      <c r="E16" s="39" t="s">
        <v>62</v>
      </c>
      <c r="F16" s="23" t="s">
        <v>45</v>
      </c>
      <c r="G16" s="41" t="s">
        <v>63</v>
      </c>
      <c r="H16" s="42" t="n">
        <v>0.78125</v>
      </c>
      <c r="I16" s="42" t="n">
        <v>0.930555555555556</v>
      </c>
      <c r="J16" s="39" t="n">
        <v>4</v>
      </c>
      <c r="K16" s="32" t="n">
        <f aca="false">M16+N16+O16+P16+Q16+R16</f>
        <v>19.8</v>
      </c>
      <c r="L16" s="32" t="n">
        <f aca="false">K16*S16</f>
        <v>39.6</v>
      </c>
      <c r="M16" s="43"/>
      <c r="N16" s="43"/>
      <c r="O16" s="43"/>
      <c r="P16" s="43" t="n">
        <v>19.8</v>
      </c>
      <c r="Q16" s="43"/>
      <c r="R16" s="43"/>
      <c r="S16" s="44" t="n">
        <v>2</v>
      </c>
      <c r="T16" s="39"/>
      <c r="U16" s="45" t="n">
        <f aca="false">ROUND(((((1.1*M16+1.2*N16+0.9*O16+1*P16+1.1*Q16+1.2*R16))+7)*1.05)*S16,2)</f>
        <v>56.28</v>
      </c>
      <c r="V16" s="34" t="n">
        <f aca="false">ROUND(U16*13/100,2)</f>
        <v>7.32</v>
      </c>
      <c r="W16" s="34" t="n">
        <f aca="false">U16+V16</f>
        <v>63.6</v>
      </c>
      <c r="X16" s="35" t="n">
        <v>46</v>
      </c>
      <c r="Y16" s="36" t="n">
        <f aca="false">ROUND(W16*X16,2)</f>
        <v>2925.6</v>
      </c>
      <c r="Z16" s="36" t="s">
        <v>47</v>
      </c>
      <c r="AA16" s="36" t="s">
        <v>48</v>
      </c>
      <c r="AB16" s="36"/>
      <c r="AC16" s="36"/>
      <c r="AD16" s="37" t="s">
        <v>49</v>
      </c>
      <c r="AE16" s="38"/>
      <c r="AF16" s="37"/>
    </row>
    <row r="17" customFormat="false" ht="8.25" hidden="false" customHeight="false" outlineLevel="0" collapsed="false">
      <c r="A17" s="26" t="n">
        <v>6</v>
      </c>
      <c r="B17" s="23" t="s">
        <v>64</v>
      </c>
      <c r="C17" s="23" t="s">
        <v>60</v>
      </c>
      <c r="D17" s="29" t="s">
        <v>65</v>
      </c>
      <c r="E17" s="23" t="s">
        <v>66</v>
      </c>
      <c r="F17" s="23" t="s">
        <v>45</v>
      </c>
      <c r="G17" s="30" t="s">
        <v>67</v>
      </c>
      <c r="H17" s="31" t="n">
        <v>0.34375</v>
      </c>
      <c r="I17" s="31" t="n">
        <v>0.583333333333333</v>
      </c>
      <c r="J17" s="29" t="n">
        <v>1</v>
      </c>
      <c r="K17" s="32" t="n">
        <f aca="false">M17+N17+O17+P17+Q17+R17</f>
        <v>0.7</v>
      </c>
      <c r="L17" s="32" t="n">
        <f aca="false">K17*S17</f>
        <v>1.4</v>
      </c>
      <c r="M17" s="32" t="n">
        <v>0.7</v>
      </c>
      <c r="N17" s="32"/>
      <c r="O17" s="32"/>
      <c r="P17" s="46"/>
      <c r="Q17" s="32"/>
      <c r="R17" s="32"/>
      <c r="S17" s="29" t="n">
        <v>2</v>
      </c>
      <c r="T17" s="33"/>
      <c r="U17" s="33" t="n">
        <f aca="false">ROUND(((((1.1*M17+1.2*N17+0.9*O17+1*P17+1.1*Q17+1.2*R17))+7)*1.05)*S17,2)</f>
        <v>16.32</v>
      </c>
      <c r="V17" s="34" t="n">
        <f aca="false">ROUND(U17*13/100,2)</f>
        <v>2.12</v>
      </c>
      <c r="W17" s="34" t="n">
        <f aca="false">U17+V17</f>
        <v>18.44</v>
      </c>
      <c r="X17" s="35" t="n">
        <v>46</v>
      </c>
      <c r="Y17" s="36" t="n">
        <f aca="false">ROUND(W17*X17,2)</f>
        <v>848.24</v>
      </c>
      <c r="Z17" s="36" t="s">
        <v>47</v>
      </c>
      <c r="AA17" s="36" t="s">
        <v>48</v>
      </c>
      <c r="AB17" s="36"/>
      <c r="AC17" s="36"/>
      <c r="AD17" s="37" t="s">
        <v>49</v>
      </c>
      <c r="AE17" s="38"/>
      <c r="AF17" s="37"/>
    </row>
    <row r="18" customFormat="false" ht="24.75" hidden="false" customHeight="false" outlineLevel="0" collapsed="false">
      <c r="A18" s="26" t="n">
        <v>7</v>
      </c>
      <c r="B18" s="23" t="s">
        <v>68</v>
      </c>
      <c r="C18" s="23" t="s">
        <v>60</v>
      </c>
      <c r="D18" s="29" t="s">
        <v>61</v>
      </c>
      <c r="E18" s="23" t="s">
        <v>69</v>
      </c>
      <c r="F18" s="23" t="s">
        <v>45</v>
      </c>
      <c r="G18" s="30" t="s">
        <v>70</v>
      </c>
      <c r="H18" s="31" t="n">
        <v>0.34375</v>
      </c>
      <c r="I18" s="31" t="n">
        <v>0.579861111111111</v>
      </c>
      <c r="J18" s="29" t="n">
        <v>4</v>
      </c>
      <c r="K18" s="32" t="n">
        <f aca="false">M18+N18+O18+P18+Q18+R18</f>
        <v>19.8</v>
      </c>
      <c r="L18" s="32" t="n">
        <f aca="false">K18*S18</f>
        <v>39.6</v>
      </c>
      <c r="M18" s="32"/>
      <c r="N18" s="32"/>
      <c r="O18" s="32" t="n">
        <v>19.8</v>
      </c>
      <c r="P18" s="46"/>
      <c r="Q18" s="32"/>
      <c r="R18" s="32"/>
      <c r="S18" s="29" t="n">
        <v>2</v>
      </c>
      <c r="T18" s="33"/>
      <c r="U18" s="33" t="n">
        <f aca="false">ROUND(((((1.1*M18+1.2*N18+0.9*O18+1*P18+1.1*Q18+1.2*R18))+7)*1.05)*S18,2)</f>
        <v>52.12</v>
      </c>
      <c r="V18" s="34" t="n">
        <f aca="false">ROUND(U18*13/100,2)</f>
        <v>6.78</v>
      </c>
      <c r="W18" s="34" t="n">
        <f aca="false">U18+V18</f>
        <v>58.9</v>
      </c>
      <c r="X18" s="35" t="n">
        <v>46</v>
      </c>
      <c r="Y18" s="36" t="n">
        <f aca="false">ROUND(W18*X18,2)</f>
        <v>2709.4</v>
      </c>
      <c r="Z18" s="36" t="s">
        <v>47</v>
      </c>
      <c r="AA18" s="36" t="s">
        <v>48</v>
      </c>
      <c r="AB18" s="36"/>
      <c r="AC18" s="36"/>
      <c r="AD18" s="37" t="s">
        <v>71</v>
      </c>
      <c r="AE18" s="38"/>
      <c r="AF18" s="37"/>
    </row>
    <row r="19" customFormat="false" ht="16.5" hidden="false" customHeight="false" outlineLevel="0" collapsed="false">
      <c r="A19" s="26" t="n">
        <v>8</v>
      </c>
      <c r="B19" s="23" t="s">
        <v>72</v>
      </c>
      <c r="C19" s="23" t="s">
        <v>42</v>
      </c>
      <c r="D19" s="29" t="s">
        <v>43</v>
      </c>
      <c r="E19" s="23" t="s">
        <v>73</v>
      </c>
      <c r="F19" s="23" t="s">
        <v>45</v>
      </c>
      <c r="G19" s="30" t="s">
        <v>74</v>
      </c>
      <c r="H19" s="31" t="n">
        <v>0.333333333333333</v>
      </c>
      <c r="I19" s="31" t="n">
        <v>0.520833333333333</v>
      </c>
      <c r="J19" s="29" t="n">
        <v>4</v>
      </c>
      <c r="K19" s="32" t="n">
        <f aca="false">M19+N19+O19+P19+Q19+R19</f>
        <v>9.002</v>
      </c>
      <c r="L19" s="32" t="n">
        <f aca="false">K19*S19</f>
        <v>18.004</v>
      </c>
      <c r="M19" s="32"/>
      <c r="N19" s="32"/>
      <c r="O19" s="32" t="n">
        <v>5.102</v>
      </c>
      <c r="P19" s="46" t="n">
        <v>3.9</v>
      </c>
      <c r="Q19" s="32"/>
      <c r="R19" s="32"/>
      <c r="S19" s="29" t="n">
        <v>2</v>
      </c>
      <c r="T19" s="33"/>
      <c r="U19" s="33" t="n">
        <f aca="false">ROUND(((((1.1*M19+1.2*N19+0.9*O19+1*P19+1.1*Q19+1.2*R19))+7)*1.05)*S19,2)</f>
        <v>32.53</v>
      </c>
      <c r="V19" s="34" t="n">
        <f aca="false">ROUND(U19*13/100,2)</f>
        <v>4.23</v>
      </c>
      <c r="W19" s="34" t="n">
        <f aca="false">U19+V19</f>
        <v>36.76</v>
      </c>
      <c r="X19" s="35" t="n">
        <v>46</v>
      </c>
      <c r="Y19" s="36" t="n">
        <f aca="false">ROUND(W19*X19,2)</f>
        <v>1690.96</v>
      </c>
      <c r="Z19" s="36" t="s">
        <v>47</v>
      </c>
      <c r="AA19" s="36" t="s">
        <v>48</v>
      </c>
      <c r="AB19" s="36"/>
      <c r="AC19" s="36"/>
      <c r="AD19" s="37" t="s">
        <v>75</v>
      </c>
      <c r="AE19" s="38"/>
      <c r="AF19" s="37"/>
    </row>
    <row r="20" customFormat="false" ht="8.25" hidden="false" customHeight="true" outlineLevel="0" collapsed="false">
      <c r="A20" s="47" t="s">
        <v>7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 t="n">
        <f aca="false">SUM(U12:U19)</f>
        <v>212.82</v>
      </c>
      <c r="V20" s="48" t="n">
        <f aca="false">SUM(V12:V19)</f>
        <v>27.68</v>
      </c>
      <c r="W20" s="48" t="n">
        <f aca="false">SUM(W12:W19)</f>
        <v>240.5</v>
      </c>
      <c r="X20" s="48"/>
      <c r="Y20" s="48" t="n">
        <f aca="false">SUM(Y12:Y19)</f>
        <v>11063</v>
      </c>
      <c r="Z20" s="48"/>
      <c r="AA20" s="48"/>
      <c r="AB20" s="48"/>
      <c r="AC20" s="48"/>
      <c r="AE20" s="49"/>
      <c r="AF20" s="50"/>
    </row>
    <row r="23" customFormat="false" ht="8.25" hidden="false" customHeight="true" outlineLevel="0" collapsed="false">
      <c r="A23" s="51" t="s">
        <v>7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8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8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8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8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8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8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8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8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M10:N10"/>
    <mergeCell ref="O10:P10"/>
    <mergeCell ref="Q10:R10"/>
    <mergeCell ref="A20:T20"/>
    <mergeCell ref="A23:S31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1-24T11:45:16Z</cp:lastPrinted>
  <dcterms:modified xsi:type="dcterms:W3CDTF">2014-12-04T12:13:24Z</dcterms:modified>
  <cp:revision>0</cp:revision>
  <dc:subject/>
  <dc:title/>
</cp:coreProperties>
</file>