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ΟΜΑΔΑ 1(ΛΕΩΦ)" sheetId="1" state="visible" r:id="rId2"/>
    <sheet name="ΟΜΑΔΑ 2(ΛΕΩΦ)" sheetId="2" state="visible" r:id="rId3"/>
    <sheet name="ΟΜΑΔΑ 3 (ΛΕΩΦ)" sheetId="3" state="visible" r:id="rId4"/>
    <sheet name="ΟΜΑΔΑ 4(ΤΑΞΙ) ΔΗΜΟΣ ΑΓΡΙΝΙΟΥ" sheetId="4" state="visible" r:id="rId5"/>
    <sheet name="ΟΜΑΔΑ 5(ΤΑΞΙ) ΔΗΜΟΣ ΑΚΤΙΟΥ-ΒΟΝ" sheetId="5" state="visible" r:id="rId6"/>
    <sheet name="ΟΜΑΔΑ 6(ΤΑΞΙ) ΔΗΜΟΣ ΑΜΦΙΛΟΧΙΑΣ" sheetId="6" state="visible" r:id="rId7"/>
    <sheet name="ΟΜΑΔΑ 7(ΤΑΞΙ) ΔΗΜΟΣ ΘΕΡΜΟΥ" sheetId="7" state="visible" r:id="rId8"/>
    <sheet name="ΟΜΑΔΑ 8(ΤΑΞΙ)ΜΕΣΟΛΟΓΓΙΟΥ" sheetId="8" state="visible" r:id="rId9"/>
    <sheet name="ΟΜΑΔΑ 9(ΤΑΞΙ)ΝΑΥΠΑΚΤΟΥ" sheetId="9" state="visible" r:id="rId10"/>
    <sheet name="ΟΜΑΔΑ 10(ΤΑΞΙ_ΞΗΡΟΜΕΡΟΥ" sheetId="10" state="visible" r:id="rId11"/>
  </sheets>
  <definedNames>
    <definedName function="false" hidden="false" localSheetId="0" name="_xlnm.Print_Area" vbProcedure="false">'ΟΜΑΔΑ 1(ΛΕΩΦ)'!$A$1:$Y$59</definedName>
    <definedName function="false" hidden="false" localSheetId="0" name="_xlnm.Print_Titles" vbProcedure="false">'ΟΜΑΔΑ 1(ΛΕΩΦ)'!$14:$15</definedName>
    <definedName function="false" hidden="false" localSheetId="1" name="_xlnm.Print_Area" vbProcedure="false">'ΟΜΑΔΑ 2(ΛΕΩΦ)'!$A$1:$Y$65</definedName>
    <definedName function="false" hidden="false" localSheetId="2" name="_xlnm.Print_Area" vbProcedure="false">'ΟΜΑΔΑ 3 (ΛΕΩΦ)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984">
  <si>
    <t xml:space="preserve">ΕΛΛΗΝΙΚΗ ΔΗΜΟΚΡΑΤΙΑ</t>
  </si>
  <si>
    <t xml:space="preserve">Τιμή Καυσίμου Υπολογισμού = 1,38€/λίτρο</t>
  </si>
  <si>
    <t xml:space="preserve">ΠΕΡΙΦΕΡΕΙΑ ΔΥΤΙΚΗΣ ΕΛΛΑΔΑΣ</t>
  </si>
  <si>
    <t xml:space="preserve">ΓΕΝΙΚΗ ΔΙΕΥΘΥΝΣΗ ΕΣΩΤΕΡΙΚΗΣ ΛΕΙΤΟΥΡΓΙΑΣ </t>
  </si>
  <si>
    <t xml:space="preserve">ΔΙΕΥΘΥΝΣΗ ΔΙΟΙΚΗΤΙΚΟΥ-ΟΙΚΟΝΟΜΙΚΟΥ Π.Ε. ΑΙΤΩΛ/ΝΙΑΣ</t>
  </si>
  <si>
    <t xml:space="preserve">ΠΡΟΥΠΟΛΟΓΙΣΜΟΣ -ΚΑΤΑΣΤΑΣΗ ΔΡΟΜΟΛΟΓΙΩΝ ΜΕΤΑΦΟΡΑΣ ΜΑΘΗΤΩΝ</t>
  </si>
  <si>
    <t xml:space="preserve">ΟΜΑΔΑ 1 (ΔΗΜΟΣ ΑΚΤΙΟΥ-ΒΟΝΙΤΣΑΣ,ΔΗΜΟΣ ΜΕΣΟΛΟΓΓΙΟΥ,ΔΗΜΟΣ ΝΑΥΠΑΚΤΙΑΣ,ΔΗΜΟΣ ΞΗΡΟΜΕΡΟΥ)</t>
  </si>
  <si>
    <t xml:space="preserve">ΣΤΟΙΧΕΙΑ ΔΡΟΜΟΛΟΓΙΩΝ ΑΝΑ ΔΗΜΟ ΚΑΙ ΣΧΟΛΙΚΗ ΜΟΝΑΔΑ</t>
  </si>
  <si>
    <t xml:space="preserve">ΛΕΩΦΟΡΕΙΑ</t>
  </si>
  <si>
    <t xml:space="preserve">ΤΜΗΜΑ 1</t>
  </si>
  <si>
    <r>
      <rPr>
        <b val="true"/>
        <sz val="15"/>
        <color rgb="FF000000"/>
        <rFont val="Cambria"/>
        <family val="1"/>
        <charset val="161"/>
      </rPr>
      <t xml:space="preserve">ΟΜΑΔΑ 1</t>
    </r>
    <r>
      <rPr>
        <b val="true"/>
        <vertAlign val="superscript"/>
        <sz val="15"/>
        <color rgb="FF000000"/>
        <rFont val="Cambria"/>
        <family val="1"/>
        <charset val="161"/>
      </rPr>
      <t xml:space="preserve">η</t>
    </r>
  </si>
  <si>
    <t xml:space="preserve">ΣΤΟΙΧΕΙΑ ΔΡΟΜΟΛΟΓΙΩΝ ΑΝΑ ΔΗΜΟ ΚΑΙ ΕΞΥΠΗΡΕΤΟΥΜΕΝΩΝ ΣΧΟΛΙΚΩΝ ΜΟΝΑΔΩΝ</t>
  </si>
  <si>
    <t xml:space="preserve">Α/Α</t>
  </si>
  <si>
    <t xml:space="preserve"> ΚΩΔΙΚΟΣ ΔΡΟΜΟΛΟΓΙΟΥ</t>
  </si>
  <si>
    <t xml:space="preserve">ΒΑΘΜΙΔΑ ΕΚΠΑΙΔΕΥΣΗΣ Α΄ΘΜΙΑ (1)  - Β΄ΘΜΙΑ (2)</t>
  </si>
  <si>
    <t xml:space="preserve">ΕΠΩΝΥΜΙΑ ΕΞΥΠΗΡΕΤΟΥΜΕΝΗΣ ΣΧΟΛΙΚΗΣ ΜΟΝΑΔΑΣ ΜΕ ΤΟ ΣΥΓΚΕΚΡΙΜΕΝΟ ΔΡΟΜΟΛΟΓΙΟ</t>
  </si>
  <si>
    <t xml:space="preserve">ΔΗΜΟΣ</t>
  </si>
  <si>
    <t xml:space="preserve">ΠΕΡΙΓΡΑΦΗ ΔΙΑΔΡΟΜΗΣ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 (ΧΛΜ ΧΩΡΙΣ ΕΠΙΣΤΡΟΦΗ)</t>
  </si>
  <si>
    <t xml:space="preserve">ΑΠΛΗ (1)    ή    ΔΙΠΛΗ ΔΙΑΔΡΟΜΗ (2)</t>
  </si>
  <si>
    <t xml:space="preserve">ΚΟΣΤΟΣ ΔΡΟΜΟΛΟΓΟΥ ΣΥΜΦΩΝΑ ΜΕ ΤΗΝ 24001/2013 ΚΥΑ  -  ΧΩΡΙΣ ΦΠΑ (€) 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από 11/9/2014-28/02/2015 </t>
  </si>
  <si>
    <t xml:space="preserve">ΣΥΝΟΛΙΚΟ ΚΟΣΤΟΣ ΔΡΟΜΟΛΟΓΙΩΝ (€) ΜΕ ΦΠΑ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ΔΑΒΛΕ1</t>
  </si>
  <si>
    <t xml:space="preserve">ΓΥΜΝΑΣΙΟ-ΛΥΚΕΙΟ-ΕΠΑΛ-ΒΟΝΙΤΣΑΣ</t>
  </si>
  <si>
    <t xml:space="preserve">ΑΚΤΙΟΥ-ΒΟΝΙΤΣΑΣ</t>
  </si>
  <si>
    <t xml:space="preserve">ΔΡΥΜΟΣ</t>
  </si>
  <si>
    <t xml:space="preserve">ΟΧΙ</t>
  </si>
  <si>
    <t xml:space="preserve">ΜΕΓΑΛΟ ΛΕΩΦΟΡΕΙΟ</t>
  </si>
  <si>
    <t xml:space="preserve">ΔΑΒΛΕ2</t>
  </si>
  <si>
    <t xml:space="preserve">ΠΑΛΙΑΜΠΕΛΑ</t>
  </si>
  <si>
    <t xml:space="preserve">ΔΑΒΛΕ3</t>
  </si>
  <si>
    <t xml:space="preserve">ΘΥΡΙΟ-ΜΟΝΑΣΤΗΡΑΚΙ</t>
  </si>
  <si>
    <t xml:space="preserve">ΔΑΒΛΕ4</t>
  </si>
  <si>
    <t xml:space="preserve">ΓΥΜΝΑΣΙΟ-ΛΥΚΕΙΟ ΚΑΤΟΥΝΑΣ</t>
  </si>
  <si>
    <t xml:space="preserve">ΑΓΙΟΣ ΝΙΚΟΛΑΟΣ-ΚΟΜΠΩΤΗ</t>
  </si>
  <si>
    <t xml:space="preserve">ΔΑΒΛΕ5</t>
  </si>
  <si>
    <t xml:space="preserve">ΑΕΤΟΣ</t>
  </si>
  <si>
    <t xml:space="preserve">ΔΑΒΛΕ6</t>
  </si>
  <si>
    <t xml:space="preserve">ΤΡΥΦΟΣ</t>
  </si>
  <si>
    <t xml:space="preserve">ΔΑΒΛΕ7</t>
  </si>
  <si>
    <t xml:space="preserve">ΔΗΜ.ΣΧΟΛ.ΠΛΑΓΙΑΣ</t>
  </si>
  <si>
    <t xml:space="preserve">ΠΛΑΓΙΑ-ΠΕΡΑΤΙΑ</t>
  </si>
  <si>
    <t xml:space="preserve">ΝΑΙ</t>
  </si>
  <si>
    <t xml:space="preserve">ΜΙΝΙ BUS</t>
  </si>
  <si>
    <t xml:space="preserve">ΔΑΒΛΕ1-3</t>
  </si>
  <si>
    <t xml:space="preserve">ΔΗΜ.ΠΑΛΑΙΡΟΥ-ΓΥΜΝΑΣΙΟ-ΛΥΚΕΙΟ-ΠΑΛΑΙΡΟΥ-ΕΠΑΛ ΒΟΝΙΤΣΑΣ</t>
  </si>
  <si>
    <t xml:space="preserve">ΑΡΧΟΝΤΟΧΩΡΙ-ΠΟΓΩΝΙΑ-ΠΑΛΑΙΡΟΣ</t>
  </si>
  <si>
    <t xml:space="preserve">ΔΜΕΛΕ1</t>
  </si>
  <si>
    <t xml:space="preserve">ΓΥΜΝΑΣΙΟ ΚΑΤΟΧΗΣ-ΛΥΚΕΙΟ ΝΕΟΧΩΡΙΟΥ</t>
  </si>
  <si>
    <t xml:space="preserve">ΜΕΣΟΛΟΓΓΙΟΥ</t>
  </si>
  <si>
    <t xml:space="preserve">ΛΕΣΙΝΙ</t>
  </si>
  <si>
    <t xml:space="preserve">ΔΜΕΛΕ2</t>
  </si>
  <si>
    <t xml:space="preserve">ΓΥΜΝΑΣΙΟ-ΛΥΚΕΙΟ ΑΙΤΩΛΙΚΟΥ</t>
  </si>
  <si>
    <t xml:space="preserve">ΑΓΙΟΣ ΗΛΙΑΣ-ΣΤΑΜΝΑ</t>
  </si>
  <si>
    <t xml:space="preserve">ΔΜΕΛΕ3</t>
  </si>
  <si>
    <t xml:space="preserve">1ο-2ο ΔΗΜ.ΣΧΟΛ.ΑΙΤΩΛΙΚΟΥ</t>
  </si>
  <si>
    <t xml:space="preserve">ΜΠΟΥΖΑ-ΕΡΓ.ΚΑΤΟΙΚΙΕΣ</t>
  </si>
  <si>
    <t xml:space="preserve">ΔΜΕΛΕ4</t>
  </si>
  <si>
    <t xml:space="preserve">ΔΜΕΛΕ5</t>
  </si>
  <si>
    <t xml:space="preserve">1 &amp; 2</t>
  </si>
  <si>
    <t xml:space="preserve">2ο ΔΗΜΟΤΙΚΟ-ΓΥΜΝΑΣΙΟ ΑΙΤΩΛΙΚΟΥ</t>
  </si>
  <si>
    <t xml:space="preserve">ΚΕΝΤΡΟ ΥΓΕΙΑΣ(12:30)</t>
  </si>
  <si>
    <t xml:space="preserve">ΔΜΕΛΕ6</t>
  </si>
  <si>
    <t xml:space="preserve">ΚΕΝΤΡΟ ΥΓΕΙΑΣ(14:00)</t>
  </si>
  <si>
    <t xml:space="preserve">ΔΜΕΛΕ7</t>
  </si>
  <si>
    <t xml:space="preserve">ΝΗΠΙΑΓΩΓΕΙΟ ΣΤΑΜΝΑΣ-ΔΗΜ.ΣΧΟΛ.ΣΤΑΜΝΑΣ</t>
  </si>
  <si>
    <t xml:space="preserve">ΠΑΡΑΛΙΑ ΣΤΑΜΝΑΣ-ΑΓΙΟΣ ΗΛΙΑΣ </t>
  </si>
  <si>
    <t xml:space="preserve">ΔΜΕΛΕ8</t>
  </si>
  <si>
    <t xml:space="preserve">ΓΥΜΝΑΣΙΟ-ΛΥΚΕΙΟ ΕΥΗΝΟΧΩΡΙΟΥ</t>
  </si>
  <si>
    <t xml:space="preserve">ΤΡΙΚΟΡΦΟ-ΓΑΥΡΟΛΙΜΝΗ-ΖΕΛΕΙΚΑ-ΠΕΡΙΘΩΡΙ-Κ.ΒΑΣΙΛΙΚΗ</t>
  </si>
  <si>
    <t xml:space="preserve">ΔΜΕΛΕ9</t>
  </si>
  <si>
    <t xml:space="preserve">ΛΥΚΕΙΟ ΑΙΤΩΛΙΚΟΥ-2ο ΛΥΚΕΙΟ ΜΕΣΟΛΟΓΓΙΟΥ-ΕΠΑΛ ΜΕΣΟΛΟΓΓΙΟΥ</t>
  </si>
  <si>
    <t xml:space="preserve">ΑΓ.ΗΛΙΑΣ-ΣΤΑΜΝΑ-ΧΡΥΣΟΒΕΡΓΙ-ΑΙΤΩΛΙΚΟ</t>
  </si>
  <si>
    <t xml:space="preserve">ΔΜΕΛΕ10</t>
  </si>
  <si>
    <t xml:space="preserve">ΓΥΜΝΑΣΙΟ-ΛΥΚΕΙΟ-ΕΠΑΛ</t>
  </si>
  <si>
    <t xml:space="preserve">ΕΛΛΗΝΙΚΑ-ΜΟΥΣΟΥΡΑ-ΡΕΤΣΙΝΑ</t>
  </si>
  <si>
    <t xml:space="preserve">ΔΝΑΛΕ1</t>
  </si>
  <si>
    <t xml:space="preserve">3ο ΓΥΜΝΑΣΙΟ ΝΑΥΠΑΚΤΟΥ-1ο ΛΥΚΕΙΟ ΝΑΥΠΑΚΤΟΥ</t>
  </si>
  <si>
    <t xml:space="preserve">ΝΑΥΠΑΚΤΙΑΣ</t>
  </si>
  <si>
    <t xml:space="preserve">ΑΝΩ ΔΑΦΝΗ-ΣΚΑΛΑ-ΛΥΓΙΑΣ</t>
  </si>
  <si>
    <t xml:space="preserve">MINI BUS</t>
  </si>
  <si>
    <t xml:space="preserve">ΔΝΑΛΕ2</t>
  </si>
  <si>
    <t xml:space="preserve">4ο ΔΗΜ.ΣΧΟΛ.ΝΑΥΠΑΚΤΟΥ</t>
  </si>
  <si>
    <t xml:space="preserve">ΑΦΡΟΞΥΛΙΑ-Α΄-Γ΄ ΕΡΓ.ΚΑΤΟΙΚΙΕΣ-ΜΑΜΟΥΛΑΔΑ-ΣΑΤΛΑΝΕΙΚΑ</t>
  </si>
  <si>
    <t xml:space="preserve">ΔΝΑΛΕ3</t>
  </si>
  <si>
    <t xml:space="preserve">ΔΗΜΟΤΙΚΟ-ΓΥΜΝΑΣΙΟ ΑΝΤΙΡΡΙΟΥ</t>
  </si>
  <si>
    <t xml:space="preserve">ΠΛΑΤΑΝΙΤΗΣ-ΜΟΛΥΚΡΕΙΟ-ΡΙΖΑ-ΜΑΚΥΝΕΙΑ-ΑΝΤΙΡΡΙΟ(12:30)</t>
  </si>
  <si>
    <t xml:space="preserve">ΔΝΑΛΕ4</t>
  </si>
  <si>
    <t xml:space="preserve">ΠΛΑΤΑΝΙΤΗΣ-ΜΟΛΥΚΡΕΙΟ-ΡΙΖΑ-ΜΑΚΥΝΕΙΑ-ΑΝΤΙΡΡΙΟ(14:00)</t>
  </si>
  <si>
    <t xml:space="preserve">ΔΝΑΛΕ5</t>
  </si>
  <si>
    <t xml:space="preserve">4ο ΔΗΜ.ΣΧΟΛ.ΝΑΥΠΑΚΤΟΥ-1ο ΓΥΜΝΑΣΙΟ ΝΑΥΠΑΚΤΟΥ-2ο ΛΥΚΕΙΟ ΝΑΥΠΑΚΤΟΥ</t>
  </si>
  <si>
    <t xml:space="preserve">ΠΙΤΣΙΝΑΙΙΚΑ-ΒΕΛΒΙΝΑ</t>
  </si>
  <si>
    <t xml:space="preserve">ΔΝΑΛΕ6</t>
  </si>
  <si>
    <t xml:space="preserve">1ο ΓΥΜΝΑΣΙΟ-1ο ΛΥΚΕΙΟ-ΕΠΑΛ ΝΑΥΠΑΚΤΟΥ</t>
  </si>
  <si>
    <t xml:space="preserve">ΑΦΡΟΞΥΛΙΑ-ΜΑΜΟΥΛΑΔΑ</t>
  </si>
  <si>
    <t xml:space="preserve">ΔΝΑΛΕ7</t>
  </si>
  <si>
    <t xml:space="preserve">4ο-7ο ΔΗΜΟΤΙΚΟ-1ο ΓΥΜΝΑΣΙΟ-2ο ΛΥΚΕΙΟ-ΕΠΑΛ ΝΑΥΠΑΚΤΟΥ</t>
  </si>
  <si>
    <t xml:space="preserve">ΦΛΕΣΟΥΡΙΑ-ΜΠΑΝΙΑ-ΒΛΑΧΟΜΑΝΔΡΑ-ΠΙΤΣΙΝΑΙΙΚΑ</t>
  </si>
  <si>
    <t xml:space="preserve">ΔΝΑΛΕ8</t>
  </si>
  <si>
    <t xml:space="preserve">1ο-2ο ΓΥΜΝΑΣΙΟ-1ο-2ο ΛΥΚΕΙΟ-ΕΠΑΛ ΝΑΥΠΑΚΤΟΥ</t>
  </si>
  <si>
    <t xml:space="preserve">ΠΙΤΣΙΝΑΙΙΚΑ-ΜΑΜΟΥΛΑΔΑ-Γ΄ΕΡΓΑΤ.ΚΑΤΟΙΚΙΕΣ-ΕΡΓΑΤΙΚΕΣ ΚΑΤΟΙΚΙΕΣ</t>
  </si>
  <si>
    <t xml:space="preserve">ΔΝΑΛΕ9</t>
  </si>
  <si>
    <t xml:space="preserve">1ο-2ο ΛΥΚΕΙΟ ΝΑΥΠΑΚΤΟΥ</t>
  </si>
  <si>
    <t xml:space="preserve">ΑΝΩ ΔΑΦΝΗ-ΝΕΟΚΑΣΤΡΟ-ΣΚΑΛΑ-ΛΥΓΙΑΣ</t>
  </si>
  <si>
    <t xml:space="preserve">ΔΝΑΛΕ10</t>
  </si>
  <si>
    <t xml:space="preserve">2ο ΛΥΚΕΙΟ ΝΑΥΠΑΚΤΟΥ</t>
  </si>
  <si>
    <t xml:space="preserve">ΔΝΑΛΕ11</t>
  </si>
  <si>
    <t xml:space="preserve">ΜΑΜΟΥΛΑΔΑ-ΣΑΛΤΑΝΕΙΚΑ-Α΄ΕΡΓ.ΚΑΤΟΙΚΙΕΣ-Γ΄ΕΡΓΑ.ΚΑΤΟΙΚΙΕΣ-ΑΦΡΟΞΥΛΙΑ</t>
  </si>
  <si>
    <t xml:space="preserve">ΔΝΑΛΕ12</t>
  </si>
  <si>
    <t xml:space="preserve">ΔΗΜ.ΣΧΟΛ.ΓΑΒΡΟΛΙΜΝΗΣ</t>
  </si>
  <si>
    <t xml:space="preserve">ΑΝΩ ΒΑΣΙΛΙΚΗ-ΚΑΤΩ ΒΑΣΙΛΙΚΗ-ΧΑΝΙΑ</t>
  </si>
  <si>
    <t xml:space="preserve">ΔΝΑΛΕ13</t>
  </si>
  <si>
    <t xml:space="preserve">1ο ΛΥΚΕΙΟ-ΕΠΑΛ ΝΑΥΠΑΚΤΟΥ</t>
  </si>
  <si>
    <t xml:space="preserve">ΤΡΙΚΟΡΦΟ-ΓΑΥΡΟΛΙΜΝΗ-ΡΙΖΑ-ΜΑΚΥΝΕΙΑ</t>
  </si>
  <si>
    <t xml:space="preserve">ΔΝΑΛΕ14</t>
  </si>
  <si>
    <t xml:space="preserve">ΔΗΜ.ΣΧΟΛ.ΓΑΛΑΤΑ</t>
  </si>
  <si>
    <t xml:space="preserve">ΠΕΡΙΘΩΡΙ-ΚΡΥΟΝΕΡΙ</t>
  </si>
  <si>
    <t xml:space="preserve">ΔΞΗΛΕ1</t>
  </si>
  <si>
    <t xml:space="preserve">ΓΥΜΝΑΣΙΟ ΚΑΝΔΗΛΑΣ</t>
  </si>
  <si>
    <t xml:space="preserve">ΞΗΡΟΜΕΡΟΥ</t>
  </si>
  <si>
    <t xml:space="preserve">ΑΡΧΟΝΤΟΧΩΡΙ-ΠΑΝΑΓΟΥΛΑ</t>
  </si>
  <si>
    <t xml:space="preserve">ΔΞΗΛΕ2</t>
  </si>
  <si>
    <t xml:space="preserve">ΚΑΝΔΗΛΑ-ΜΥΤΙΚΑΣ</t>
  </si>
  <si>
    <t xml:space="preserve">ΔΞΗΛΕ3</t>
  </si>
  <si>
    <t xml:space="preserve">ΛΥΚΕΙΟ ΜΥΤΙΚΑ</t>
  </si>
  <si>
    <t xml:space="preserve">ΑΡΧΟΝΤΟΧΩΡΙ-ΒΑΡΝΑΚΑΣ</t>
  </si>
  <si>
    <t xml:space="preserve">ΔΞΗΛΕ4</t>
  </si>
  <si>
    <t xml:space="preserve">ΔΗΜΟΤΙΚΟ ΚΑΡΑΙΣΚΑΚΗ-ΓΥΜΝΑΣΙΟ-ΛΥΚΕΙΟ ΑΣΤΑΚΟΥ</t>
  </si>
  <si>
    <t xml:space="preserve">ΜΠΑΜΠΙΝΗ-ΜΑΧΑΙΡΑ-ΣΚΟΥΡΤΟΥ-ΚΑΡΑΙΣΚΑΚΗ</t>
  </si>
  <si>
    <t xml:space="preserve">ΔΞΗΛΕ5</t>
  </si>
  <si>
    <t xml:space="preserve">ΒΛΥΖΙΑΝΑ-ΒΑΣΙΛΟΠΟΥΛΟ</t>
  </si>
  <si>
    <t xml:space="preserve">ΔΞΗΛΕ6</t>
  </si>
  <si>
    <t xml:space="preserve">ΓΥΜΝΑΣΙΟ-ΛΥΚΕΙΟ ΑΣΤΑΚΟΥ</t>
  </si>
  <si>
    <t xml:space="preserve">ΠΡΟΔΡΟΜΟΣ-ΧΡΥΣΟΒΙΤΣΑ-ΒΑΣΙΛΟΠΟΥΛΟ</t>
  </si>
  <si>
    <t xml:space="preserve">ΔΞΗΛΕ7</t>
  </si>
  <si>
    <t xml:space="preserve">ΔΗΜΟΤΙΚΟ-ΓΥΜΝΑΣΙΟ-ΛΥΚΕΙΟ ΦΗΤΕΙΩΝ</t>
  </si>
  <si>
    <t xml:space="preserve">ΚΟΥΒΑΡΑ-ΑΓΙΟΣ ΣΤΕΦΑΝΟΣ-ΠΑΠΠΑΔΑΤΟΣ</t>
  </si>
  <si>
    <t xml:space="preserve">ΟΜΑΔΑ 2 (ΔΗΜΟΣ ΑΓΡΙΝΙΟΥ,ΔΗΜΟΣ ΑΜΦΙΛΟΧΙΑΣ,ΔΗΜΟΣ ΘΕΡΜΟΥ)</t>
  </si>
  <si>
    <t xml:space="preserve">ΤΜΗΜΑ 2</t>
  </si>
  <si>
    <r>
      <rPr>
        <b val="true"/>
        <sz val="15"/>
        <color rgb="FF000000"/>
        <rFont val="Cambria"/>
        <family val="1"/>
        <charset val="161"/>
      </rPr>
      <t xml:space="preserve">ΟΜΑΔΑ 2</t>
    </r>
    <r>
      <rPr>
        <b val="true"/>
        <vertAlign val="superscript"/>
        <sz val="15"/>
        <color rgb="FF000000"/>
        <rFont val="Cambria"/>
        <family val="1"/>
        <charset val="161"/>
      </rPr>
      <t xml:space="preserve">η</t>
    </r>
  </si>
  <si>
    <t xml:space="preserve">ΣΥΝΟΛΙΚΟ  ΚΟΣΤΟΣ ΔΡΟΜΟΛΟΓΙΩΝ (€) ΜΕ ΦΠΑ</t>
  </si>
  <si>
    <t xml:space="preserve">ΜΙΚΡΗ   0-5%</t>
  </si>
  <si>
    <t xml:space="preserve">ΜΕΓΑΛΗ   &gt;5%</t>
  </si>
  <si>
    <t xml:space="preserve">ΜΙΚΡΗ     0-5%</t>
  </si>
  <si>
    <t xml:space="preserve">ΔΑΛΕ1</t>
  </si>
  <si>
    <t xml:space="preserve">1 &amp; 2 </t>
  </si>
  <si>
    <t xml:space="preserve">1ο ΓΕΛ ΑΓΡΙΝΙΟΥ-1ο ΕΠΑΛ ΑΓΡΙΝΙΟΥ-17ο ΔΗΜ.ΑΓΡΙΝΙΟΥ-5ο-7ο ΓΥΜΝΑΣΙΟ ΑΓΡΙΝΙΟΥ</t>
  </si>
  <si>
    <t xml:space="preserve">ΑΓΡΙΝΙΟΥ</t>
  </si>
  <si>
    <t xml:space="preserve">ΣΙΤΟΜΕΝΑ-ΣΚΟΥΤΕΡΑ</t>
  </si>
  <si>
    <t xml:space="preserve">OXI</t>
  </si>
  <si>
    <t xml:space="preserve">ΔΑΛΕ2</t>
  </si>
  <si>
    <t xml:space="preserve">ΓΥΜΝΑΣΙΟ-ΛΥΚΕΙΟ ΓΑΒΑΛΟΥΣ-ΕΠΑΛ ΜΑΚΡΥΝΕΙΑΣ</t>
  </si>
  <si>
    <t xml:space="preserve">ΑΓ.ΑΠΟΣΤΟΛΟΙ-ΑΝΩ ΜΑΚΡΙΝΟΥ-ΒΑΡΚΑ-ΔΑΦΝΙΑ</t>
  </si>
  <si>
    <t xml:space="preserve">ΔΑΛΕ3</t>
  </si>
  <si>
    <t xml:space="preserve">ΓΥΜΝΑΣΙΟ-ΛΥΚΕΙΟ ΠΑΡΑΒΟΛΑΣ-ΕΠΑΛ ΚΑΙΝΟΥΡΙΟΥ</t>
  </si>
  <si>
    <t xml:space="preserve">ΚΑΛΛΙΘΕΑ-ΝΕΡΟΜΑΝΑ</t>
  </si>
  <si>
    <t xml:space="preserve">ΔΑΛΕ4</t>
  </si>
  <si>
    <t xml:space="preserve">ΓΥΜΝΑΣΙΟ ΑΓ.ΒΛΑΣΙΟΥ</t>
  </si>
  <si>
    <t xml:space="preserve">ΦΡΑΓΚΟΣΚΑΛΑ-ΚΕΛΑΝΙΤΗΣ </t>
  </si>
  <si>
    <t xml:space="preserve">ΔΑΛΕ5</t>
  </si>
  <si>
    <t xml:space="preserve">ΔΗΜ.ΣΧΟΛ.ΠΑΡΑΒΟΛΑΣ</t>
  </si>
  <si>
    <t xml:space="preserve">ΠΛΑΤΑΝΙΑΣ-ΤΡΑΓΑΝΑ(ΔΡΟΜ.ΣΤΙΣ 8:00 &amp; 12:30 &amp; 14:00)</t>
  </si>
  <si>
    <t xml:space="preserve">ΔΑΛΕ6</t>
  </si>
  <si>
    <t xml:space="preserve">ΕΣΠΕΡΙΝΟ ΓΥΜΝΑΣΙΟ ΑΓΡΙΝΙΟΥ</t>
  </si>
  <si>
    <t xml:space="preserve">ΚΕΧΡΙΝΙΑ-ΣΑΡΔΗΝΙΑ-ΑΜΦΙΛΟΧΙΑ-ΦΥΤΕΙΕΣ-ΟΧΘΙΑ-ΛΕΠΕΝΟΥ-ΑΓ.ΚΩΝ/ΝΟΣ</t>
  </si>
  <si>
    <t xml:space="preserve">ΔΑΛΕ7</t>
  </si>
  <si>
    <t xml:space="preserve">ΝΗΠΙΑΓΩΓΕΙΟ-ΔΗΜΟΤΙΚΟ-ΓΥΜΝΑΣΙΟ-ΛΥΚΕΙΟ ΠΑΡΑΒΟΛΑΣ-ΕΠΑΛ ΚΑΝΟΥΡΙΟΥ</t>
  </si>
  <si>
    <t xml:space="preserve">ΚΡΥΟ ΝΕΡΟ-ΚΥΡΑ ΒΓΕΝΑ-ΠΑΛΑΙΟΚΑΡΥΑ</t>
  </si>
  <si>
    <t xml:space="preserve">ΔΑΛΕ8</t>
  </si>
  <si>
    <t xml:space="preserve">5ο ΓΥΜΝΑΣΙΟ-2ο-4ο ΛΥΚΕΙΟ-1ο-2ο ΕΠΑΛ</t>
  </si>
  <si>
    <t xml:space="preserve">ΑΓΙΑ ΠΑΡΑΣΚΕΥΗ-ΑΓΙΑ ΒΑΡΒΑΡΑ</t>
  </si>
  <si>
    <t xml:space="preserve">ΔΑΛΕ9</t>
  </si>
  <si>
    <t xml:space="preserve">ΓΑΒΑΛΟΥ-ΓΡΑΜΜΑΤΙΚΟΥ-ΜΑΤΑΡΑΓΚΑ-ΚΕΡΑΣΟΒΟ-ΖΕΥΓΑΡΑΚΙ-ΠΑΝΑΙΤΩΛΙΟ-ΚΑΙΝΟΥΡΙΟ-Ν.ΑΒΟΡΑΝΗ</t>
  </si>
  <si>
    <t xml:space="preserve">ΔΑΛΕ10</t>
  </si>
  <si>
    <t xml:space="preserve">4ο ΓΥΜΝΑΣΙΟ-16ο ΔΗΜΟΤΙΚΟ ΑΓΡΙΝΙΟΥ</t>
  </si>
  <si>
    <t xml:space="preserve">ΑΓ.ΙΩΑΝΝΗΣ ΡΗΓΑΝΑΣ-ΤΡΟΧΟΣ-ΚΟΚΚΙΝΟΠΗΛΙΑ</t>
  </si>
  <si>
    <t xml:space="preserve">ΔΑΛΕ11</t>
  </si>
  <si>
    <t xml:space="preserve">ΝΕΟΧΩΡΙ-ΛΕΣΙΝΙ-ΓΟΥΡΙΑ-ΑΙΤΩΛΙΚΟ-ΑΓΓΕΛΟΚΑΣΤΡΟ-ΕΡΓΑΤΙΚΕΣ ΔΟΚΙΜΙΟΥ</t>
  </si>
  <si>
    <t xml:space="preserve">ΔΑΛΕ12</t>
  </si>
  <si>
    <t xml:space="preserve">1ο-2ο ΓΕΛ ΑΓΡΙΝΙΟΥ-1ο ΕΠΑΛ ΑΓΡΙΝΙΟΥ-4ο-5ο ΓΥΜΝΑΣΙΟ ΑΓΡΙΝΙΟΥ</t>
  </si>
  <si>
    <t xml:space="preserve">ΣΑΡΓΙΑΔΑ-ΣΚΟΥΤΕΡA</t>
  </si>
  <si>
    <t xml:space="preserve">ΔΑΛΕ13</t>
  </si>
  <si>
    <t xml:space="preserve">ΔΗΜ.ΣΧΟΛ.ΠΑΝΤΑΝΑΣΣΑΣ</t>
  </si>
  <si>
    <t xml:space="preserve">ΛΟΥΤΡΑ ΜΥΡΤΙΑΣ-ΒΑΡΕΙΑ-ΔΟΓΡΗ</t>
  </si>
  <si>
    <t xml:space="preserve">ΔΑΛΕ14</t>
  </si>
  <si>
    <t xml:space="preserve">20ο ΔΗΜ.ΣΧΟΛ.ΑΓΡΙΝΙΟΥ</t>
  </si>
  <si>
    <t xml:space="preserve">ΡΟΥΠΑΚΙΑΣ-ΑΓ.ΙΩΑΝΝΗΣ-ΣΥΝ.ΕΛΕΥΘΕΡΙΑΣ-ΕΘΝΙΚΗ ΟΔΟΣ 52</t>
  </si>
  <si>
    <t xml:space="preserve">ΔΑΛΕ15</t>
  </si>
  <si>
    <t xml:space="preserve">1ο-2ο ΕΠΑΛ ΑΓΡΙΝΙΟΥ-3ο-5ο ΓΕΛ ΑΓΡΙΝΙΟΥ</t>
  </si>
  <si>
    <t xml:space="preserve">ΠΑΛΑΙΟΜΑΝΙΝΑ-ΡΙΓΑΝΗ-ΓΟΥΡΙΩΤΙΣΣΑ</t>
  </si>
  <si>
    <t xml:space="preserve">ΔΑΛΕ16</t>
  </si>
  <si>
    <t xml:space="preserve">7ο ΔΗΜ.ΣΧΟΛ.ΑΓΡΙΝΙΟΥ</t>
  </si>
  <si>
    <t xml:space="preserve">ΔΥΟ ΡΕΜΜΑΤΑ</t>
  </si>
  <si>
    <t xml:space="preserve">ΔΑΛΕ17</t>
  </si>
  <si>
    <t xml:space="preserve">ΓΥΜΝΑΣΙΟ-ΛΥΚΕΙΟ-ΕΠΑΛ ΜΑΤΑΡΑΓΚΑΣ</t>
  </si>
  <si>
    <t xml:space="preserve">ΚΕΡΑΣΟΒΟ-ΠΑΠΑΔΑΤΕΣ</t>
  </si>
  <si>
    <t xml:space="preserve">ΔΑΛΕ18</t>
  </si>
  <si>
    <t xml:space="preserve">ΛΥΚΕΙΟ ΓΑΒΑΛΟΥΣ-ΕΠΑΛ ΜΑΚΡΥΝΕΙΑΣ</t>
  </si>
  <si>
    <t xml:space="preserve">ΣΙΤΑΡΑΛΩΝΑ-ΠΑΜΦΙΟ-ΜΑΡΑΘΙΑΣ-ΚΑΨΟΡΑΧΗ-ΔΑΦΝΙΑΣ-ΑΓΙΟΣ ΑΝΔΡΕΑΣ-ΤΡΙΧΩΝΙΟ(12:30)</t>
  </si>
  <si>
    <t xml:space="preserve">ΔΑΛΕ19</t>
  </si>
  <si>
    <t xml:space="preserve">ΣΙΤΑΡΑΛΩΝΑ-ΠΑΜΦΙΟ-ΜΑΡΑΘΙΑΣ-ΚΑΨΟΡΑΧΗ-ΔΑΦΝΙΑΣ-ΑΓΙΟΣ ΑΝΔΡΕΑΣ-ΤΡΙΧΩΝΙΟ(14:00)</t>
  </si>
  <si>
    <t xml:space="preserve">ΔΑΛΕ20</t>
  </si>
  <si>
    <t xml:space="preserve">ΔΗΜ.ΣΧΟΛ.Κ.ΜΑΚΡΥΝΟΥ</t>
  </si>
  <si>
    <t xml:space="preserve">ΣΙΤΑΡΑΛΩΝΑ-ΠΑΜΦΙΟ-ΜΑΡΑΘΙΑΣ</t>
  </si>
  <si>
    <t xml:space="preserve">ΔΑΛΕ21</t>
  </si>
  <si>
    <t xml:space="preserve">ΔΗΜΟΤΙΚΟ-ΓΥΜΝΑΣΙΟ ΓΑΒΑΛΟΥΣ</t>
  </si>
  <si>
    <t xml:space="preserve">ΚΑΨΟΡΑΧΗ-ΔΑΦΝΙΑΣ-ΑΓ.ΑΝΔΡΕΑΣ</t>
  </si>
  <si>
    <t xml:space="preserve">ΔΑΛΕ4-3</t>
  </si>
  <si>
    <t xml:space="preserve">3ο-5ο ΛΥΚΕΙΟ ΑΓΡΙΝΙΟΥ1ο-2ο ΕΠΑΛ ΑΓΡΙΝΙΟΥ</t>
  </si>
  <si>
    <t xml:space="preserve">ΑΣΤΑΚΟΣ-ΜΑΧΑΙΡΑΣ-ΜΠΑΜΠΙΝΗ-ΦΥΤΕΙΕΣ</t>
  </si>
  <si>
    <t xml:space="preserve">ΔΑΜΦΛΕ1</t>
  </si>
  <si>
    <t xml:space="preserve">ΓΥΜΝΑΣΙΟ-ΛΥΚΕΙΟ-ΕΠΑΛ ΑΜΦΙΛΟΧΙΑΣ</t>
  </si>
  <si>
    <t xml:space="preserve">ΑΜΦΙΛΟΧΙΑΣ</t>
  </si>
  <si>
    <t xml:space="preserve">ΚΕΧΡΙΝΙΑ-ΣΑΡΔΗΝΙΑ</t>
  </si>
  <si>
    <t xml:space="preserve">ΔΑΜΦΛΕ2</t>
  </si>
  <si>
    <t xml:space="preserve">ΑΓΙΟΣ ΣΤΕΦΑΝΟΣ-ΡΙΒΙΟ</t>
  </si>
  <si>
    <t xml:space="preserve">ΔΑΜΦΛΕ3</t>
  </si>
  <si>
    <t xml:space="preserve">ΓΥΜΝΑΣΙΟ-ΛΥΚΕΙΟ ΕΜΠΕΣΟΥ</t>
  </si>
  <si>
    <t xml:space="preserve">ΤΡΙΚΛΙΝΟ-ΑΡΩΝΙΑΔΑ-ΚΑΤΩ ΣΤΑΘΑΣ</t>
  </si>
  <si>
    <t xml:space="preserve">ΔΑΜΦΛΕ4</t>
  </si>
  <si>
    <t xml:space="preserve">ΑΜΟΡΓΙΑΝΟΙ-ΠΟΔΟΓΟΡΑ-ΜΑΛΕΣΙΑΔΑ-ΓΕΦ.ΒΕΡΓΑΣ-ΧΑΛΚΙΟΠΟΥΛΟ</t>
  </si>
  <si>
    <t xml:space="preserve">ΔΑΜΦΛΕ5</t>
  </si>
  <si>
    <t xml:space="preserve">ΓΥΜΝΑΣΙΟ ΛΟΥΤΡΟΥ-ΛΥΚΕΙΟ-ΕΠΑΛ ΑΜΦΙΛΟΧΙΑΣ</t>
  </si>
  <si>
    <t xml:space="preserve">ΦΤΕΛΙΑ-ΛΟΥΤΡΟ</t>
  </si>
  <si>
    <t xml:space="preserve">ΔΑΜΦΛΕ6</t>
  </si>
  <si>
    <t xml:space="preserve">ΑΥΛΑΚΙ-ΒΡΟΥΒΙΑΝΑ-ΠΕΡΔΙΚΑΚΙ-ΠΗΓΑΔΙΑ</t>
  </si>
  <si>
    <t xml:space="preserve">ΔΑΜΦΛΕ7</t>
  </si>
  <si>
    <t xml:space="preserve">ΠΑΤΙΟΠΟΥΛΟ-ΘΥΑΜΟΣ-ΚΑΜΙΝΟΣ-ΑΓΡΙΔΙ</t>
  </si>
  <si>
    <t xml:space="preserve">ΔΑΜΦΛΕ8</t>
  </si>
  <si>
    <t xml:space="preserve">ΛΥΚΕΙΟ-ΕΠΑΛ ΑΜΦΙΛΟΧΙΑΣ</t>
  </si>
  <si>
    <t xml:space="preserve">ΑΕΤΟΣ-ΚΟΜΠΟΤΙ-ΤΡΥΦΟΥ-ΚΑΤΟΥΝΑ</t>
  </si>
  <si>
    <t xml:space="preserve">ΔΑΜΦΛΕ9</t>
  </si>
  <si>
    <t xml:space="preserve">ΔΗΜ.ΣΧΟΛ.ΛΟΥΤΡΟΥ</t>
  </si>
  <si>
    <t xml:space="preserve">ΑΜΠΕΛΑΚΙ-ΚΑΜΠΟΣ ΑΜΠΕΛΑΚΙΟΥ-ΔΙΑΣΤ.ΜΠΟΥΚΑΣ</t>
  </si>
  <si>
    <t xml:space="preserve">ΔΑΜΦΛΕ10</t>
  </si>
  <si>
    <t xml:space="preserve">ΔΗΜ.ΣΧΟΛ.ΘΥΑΜΟΥ</t>
  </si>
  <si>
    <t xml:space="preserve">ΠΕΤΣΑΛΙΑ-ΔΙΑΚΟΠΙΑ-ΠΑΤΙΟΠΟΥΛΟ-ΑΓΡΙΔΙ</t>
  </si>
  <si>
    <t xml:space="preserve">ΔΑΜΦΛΕ11</t>
  </si>
  <si>
    <t xml:space="preserve">ΣΑΡΔΗΝΙΑ</t>
  </si>
  <si>
    <t xml:space="preserve">ΔΑΜΦΛΕ12</t>
  </si>
  <si>
    <t xml:space="preserve">ΚΑΤΑΦΟΥΡΚΟ-ΑΝΟΙΞΙΑΤΙΚΟ-ΛΟΥΤΡΟ</t>
  </si>
  <si>
    <t xml:space="preserve">ΔΑΜΦΛΕ13</t>
  </si>
  <si>
    <t xml:space="preserve">ΑΜΠΕΛΑΚΙ-ΚΑΜΠΟΣ-ΜΠΟΥΚΑ</t>
  </si>
  <si>
    <t xml:space="preserve">ΔΑΜΦΛΕ14</t>
  </si>
  <si>
    <t xml:space="preserve">ΓΥΜΝΑΣΙΟ ΛΟΥΤΡΟΥ</t>
  </si>
  <si>
    <t xml:space="preserve">ΜΠΟΥΚΑ</t>
  </si>
  <si>
    <t xml:space="preserve">ΔΑΜΦΛΕ15</t>
  </si>
  <si>
    <t xml:space="preserve">ΑΓΙΑ ΤΡΙΑΔΑ-ΣΚΡΕΙΚΟ-ΤΣΟΥΚΑ-ΠΡΟΦΗΤΗΣ ΗΛΙΑΣ-ΑΝΟΙΞΙΑΤΙΚΟ-ΛΟΥΤΡΟ</t>
  </si>
  <si>
    <t xml:space="preserve">ΔΑΜΦΛΕ16</t>
  </si>
  <si>
    <t xml:space="preserve">ΣΤΑΝΟΥ</t>
  </si>
  <si>
    <t xml:space="preserve">ΔΑΜΦΛΕ17</t>
  </si>
  <si>
    <t xml:space="preserve">ΣΠΑΡΤΟ</t>
  </si>
  <si>
    <t xml:space="preserve">ΔΑΜΦΛΕ18</t>
  </si>
  <si>
    <t xml:space="preserve">ΜΑΛΕΣΙΑΔΑ-ΑΜΟΡΓΙΑΝΟΙ-ΓΙΑΝΝΟΠΟΥΛΟΙ-ΒΑΡΕΤΑΔΑ</t>
  </si>
  <si>
    <t xml:space="preserve">ΔΘΛΕ1</t>
  </si>
  <si>
    <t xml:space="preserve">ΓΥΜΝΑΣΙΟ-ΛΥΚΕΙΟ-ΘΕΡΜΟΥ-ΔΗΜΟΤΙΚΟ ΘΕΡΜΟΥ</t>
  </si>
  <si>
    <t xml:space="preserve">ΘΕΡΜΟΥ</t>
  </si>
  <si>
    <t xml:space="preserve">ΚΑΤΩ ΜΑΚΡΥΝΟΥ-ΠΑΜΦΙΟ-ΜΑΡΑΘΙΑΣ-ΣΙΤΑΡΑΛΩΝΑ</t>
  </si>
  <si>
    <t xml:space="preserve">ΔΘΛΕ2</t>
  </si>
  <si>
    <t xml:space="preserve">ΔΗΜΟΤΙΚΟ-ΓΥΜΝΑΣΙΟ-ΛΥΚΕΙΟ ΘΕΡΜΟΥ</t>
  </si>
  <si>
    <t xml:space="preserve">ΛΟΥΤΡΑ ΣΤΑΧΤΗΣ-ΑΒΑΡΙΚΟΣ-ΚΟΦΤΡΑ</t>
  </si>
  <si>
    <t xml:space="preserve">ΔΘΛΕ3</t>
  </si>
  <si>
    <t xml:space="preserve">ΓΥΜΝΑΣΙΟ-ΛΥΚΕΙΟ ΘΕΡΜΟΥ</t>
  </si>
  <si>
    <t xml:space="preserve">ΚΑΛΟΥΔΙ-ΑΝΑΛΗΨΗ-ΠΕΤΡΟΧΩΡΙ</t>
  </si>
  <si>
    <t xml:space="preserve">ΔΘΛΕ4</t>
  </si>
  <si>
    <t xml:space="preserve">ΚΑΛΛΙΘΕΑ-ΛΕΥΚΟ-ΤΑΞΙΑΡΧΗΣ</t>
  </si>
  <si>
    <t xml:space="preserve">ΟΜΑΔΑ 3 (ΜΟΥΣΙΚΑ,ΣΜΕΑ,ΕΠΑΛ,ΚΑΛΛΙΤΕΧΝΙΚΑ,ΔΙΑΠΟΛΙΤΙΣΜΙΚΑ &amp; ΠΕΙΡΑΜΑΤΙΚΑ)</t>
  </si>
  <si>
    <t xml:space="preserve">ΤΜΗΜΑ 3</t>
  </si>
  <si>
    <r>
      <rPr>
        <b val="true"/>
        <sz val="15"/>
        <color rgb="FF000000"/>
        <rFont val="Cambria"/>
        <family val="1"/>
        <charset val="161"/>
      </rPr>
      <t xml:space="preserve">ΟΜΑΔΑ 3</t>
    </r>
    <r>
      <rPr>
        <b val="true"/>
        <vertAlign val="superscript"/>
        <sz val="15"/>
        <color rgb="FF000000"/>
        <rFont val="Cambria"/>
        <family val="1"/>
        <charset val="161"/>
      </rPr>
      <t xml:space="preserve">η</t>
    </r>
  </si>
  <si>
    <t xml:space="preserve">ΜΙΚΡΗ       0-5%</t>
  </si>
  <si>
    <t xml:space="preserve">ΜΕΓΑΛΗ             &gt;5%</t>
  </si>
  <si>
    <t xml:space="preserve">ΜΙΚΡΗ                  0-5%</t>
  </si>
  <si>
    <t xml:space="preserve">ΜΕΓΑΛΗ           &gt;5%</t>
  </si>
  <si>
    <t xml:space="preserve">ΜΕΓΑΛΗ                 &gt;5%</t>
  </si>
  <si>
    <t xml:space="preserve">ΔΑΛΕ1-3</t>
  </si>
  <si>
    <t xml:space="preserve">ΜΟΥΣΙΚΟ ΣΧΟΛΕΙΟ ΑΓΡΙΝΙΟΥ</t>
  </si>
  <si>
    <t xml:space="preserve">ΜΥΡΤΙΑ-ΒΑΡΕΙΑ-ΚΑΙΝΟΥΡΙΟ-ΕΝΤΟΣ ΑΓΡΙΝΙΟΥ</t>
  </si>
  <si>
    <t xml:space="preserve">ΔΑΛΕ2-3</t>
  </si>
  <si>
    <t xml:space="preserve">ΛΕΠΕΝΟΥ-ΣΤΡΑΤΟΣ-ΝΕΑΠΟΛΗ-ΕΝΤΟΣ ΑΓΡΙΝΙΟΥ</t>
  </si>
  <si>
    <t xml:space="preserve">ΔΑΛΕ3-3</t>
  </si>
  <si>
    <t xml:space="preserve">ΑΓΡΙΛΙΑ-ΜΕΣΟΛΟΓΓΙ-ΑΙΤΩΛΙΚΟ</t>
  </si>
  <si>
    <t xml:space="preserve">ΔΑΛΕ5-3</t>
  </si>
  <si>
    <t xml:space="preserve">1ο ΕΙΔ.ΔΗΜ.ΣΧΟΛ.ΑΓΡΙΝΙΟΥ</t>
  </si>
  <si>
    <t xml:space="preserve">ΑΓ.ΔΗΜΗΤΡΙΟΣ-ΚΡΥΣΤΑΛΛΗ-ΗΡΩΩΝ ΠΟΛΥΤΕΧΝΙΟΥ-ΠΛ.ΧΑΤΖΟΠΟΥΛΟΥ-ΜΑΚΡΗ-ΠΕΡΙΦ.ΟΔΟΣ-14ης ΣΕΠΤΕΜΒΡΙΟΥ(mini bus)</t>
  </si>
  <si>
    <t xml:space="preserve">ΔΑΛΕ6-3</t>
  </si>
  <si>
    <t xml:space="preserve">ΕΝΤΟΣ ΑΓΡΙΝΙΟΥ</t>
  </si>
  <si>
    <t xml:space="preserve">ΔΑΛΕ7-3</t>
  </si>
  <si>
    <t xml:space="preserve">ΚΑΛΥΒΙΑ-ΔΟΚΙΜΙ-ΕΝΤΟΣ ΑΓΡΙΝΙΟΥ</t>
  </si>
  <si>
    <t xml:space="preserve">ΔΑΛΕ8-13</t>
  </si>
  <si>
    <t xml:space="preserve">ΓΡΑΜΜΑΤΙΚΟΥ-ΠΑΠΠΑΔΑΤΕΣ-ΖΕΥΓΑΡΑΚΙ-ΠΑΝΑΙΤΩΛΙΟ-ΑΓ.ΙΩΑΝΝΗΣ ΡΙΓΑΝΑΣ-ΕΝΤΟΣ ΑΓΡΙΝΙΟΥ</t>
  </si>
  <si>
    <t xml:space="preserve">ΔΜΛΕ1-3</t>
  </si>
  <si>
    <t xml:space="preserve">ΕΠΑΛ ΚΑΤΟΧΗΣ</t>
  </si>
  <si>
    <t xml:space="preserve">ΑΙΤΩΛΙΚΟ</t>
  </si>
  <si>
    <t xml:space="preserve">ΜΕΓΑΛΟ</t>
  </si>
  <si>
    <t xml:space="preserve">ΔΜΛΕ2-3</t>
  </si>
  <si>
    <t xml:space="preserve">ΕΠΑΛ ΚΑΤΟΧΗΣ-ΕΠΑΛ-ΜΕΣΟΛΟΓΓΙΟΥ</t>
  </si>
  <si>
    <t xml:space="preserve">ΑΣΤΑΚΟΣ-ΛΕΣΙΝΙ-ΚΑΤΟΧΗ-ΠΕΝΤΑΛΟΦΟΣ-ΓΟΥΡΙΑ</t>
  </si>
  <si>
    <t xml:space="preserve">ΔΜΛΕ3-3</t>
  </si>
  <si>
    <t xml:space="preserve">ΕΙΔ.ΔΗΜ.ΣΧΟΛ.ΜΕΣΟΛΟΓΓΙΟΥ</t>
  </si>
  <si>
    <t xml:space="preserve">ΑΓΓΕΛΟΚΑΣΤΡΟ-ΠΕΝΤΑΛΟΦΟΣ-ΓΟΥΡΙΑ-ΑΙΤΩΛΙΚΟ-ΕΝΤΟΣ ΜΕΣΟΛΟΓΓΙΟΥ</t>
  </si>
  <si>
    <t xml:space="preserve">ΔΝΛΕ1-3</t>
  </si>
  <si>
    <t xml:space="preserve">ΕΙΔ.ΔΗΜ.ΣΧΟΛ.ΝΑΥΠΑΚΤΟΥ</t>
  </si>
  <si>
    <t xml:space="preserve">ΝΑΥΠΑΚΤΟΥ</t>
  </si>
  <si>
    <t xml:space="preserve">ΠΛΑΤΑΝΙΤΗΣ-ΠΑΛΑΙΟΠΑΝΑΓΙΑ-ΑΛΩΝΑΚΙ-ΓΡΙΜΠΟΒΟ-ΣΚΑ</t>
  </si>
  <si>
    <t xml:space="preserve">ΔΝΛΕ2-3</t>
  </si>
  <si>
    <t xml:space="preserve">ΕΕΕΕΚ ΝΑΥΠΑΚΤΟΥ</t>
  </si>
  <si>
    <t xml:space="preserve">ΛΥΓΙΑΣ-ΚΕΦΑΛΟΒΡΥΣΟ-ΛΑΟΥΡΔΕΚΗ-Β ΕΡΓΑΤΙΚΕΣ ΚΑΤΟΙΚΙΕΣ-ΠΑΛΑΙΟΠΑΝΑΓΙΑ-ΨΑΝΗ</t>
  </si>
  <si>
    <t xml:space="preserve">ΔΝΛΕ3-3</t>
  </si>
  <si>
    <t xml:space="preserve">ΕΠΑΛ ΝΑΥΠΑΚΤΟΥ</t>
  </si>
  <si>
    <t xml:space="preserve">ΣΠΗΛΙΑ-ΣΕΡΓΟΥΛΑ-ΜΑΡΑΘΙΑΣ-ΜΟΝΑΣΤΗΡΑΚΙ-ΛΟΓΓΟΣ-ΜΑΛΑΜΑΤΑ-ΕΥΠΑΛΙΟ-ΠΕΥΚΑΚΙ-ΝΑΥΠΑΚΤΟΣ</t>
  </si>
  <si>
    <t xml:space="preserve">ΟΜΑΔΑ 3</t>
  </si>
  <si>
    <t xml:space="preserve">ΤΜΗΜΑ 4</t>
  </si>
  <si>
    <t xml:space="preserve">ΣΤΟΙΧΕΙΑ ΔΡΟΜΟΛΟΓΙΩΝ ΔΗΜΟΥ ΑΓΡΙΝΙΟΥ </t>
  </si>
  <si>
    <t xml:space="preserve">ΤΑΞΙ</t>
  </si>
  <si>
    <t xml:space="preserve">ΣΤΟΙΧΕΙΑ ΔΡΟΜΟΛΟΓΙΩΝ  ΚΑΙ ΕΞΥΠΗΡΕΤΟΥΜΕΝΩΝ ΣΧΟΛΙΚΩΝ ΜΟΝΑΔΩΝ</t>
  </si>
  <si>
    <t xml:space="preserve">ΔΑΤΑ1</t>
  </si>
  <si>
    <t xml:space="preserve">ΓΥΜΝΑΣΙΟ ΓΑΒΑΛΟΥΣ</t>
  </si>
  <si>
    <t xml:space="preserve">ΑΝΩ ΜΑΚΡΥΝΟΥ-ΓΑΒΡΙΑ</t>
  </si>
  <si>
    <t xml:space="preserve">ΔΑΤΑ2</t>
  </si>
  <si>
    <t xml:space="preserve">(ΑΝΤΑΠ.ΚΤΕΛ)ΛΥΚΕΙΟ ΓΑΒΑΛΟΥΣ</t>
  </si>
  <si>
    <t xml:space="preserve">ΠΗΓΑΔΟΥΛΙΑ-ΑΓΙΟΙ ΑΠΟΣΤΟΛΟΙ-ΑΝΩ ΜΑΚΡΥΝΟΥ</t>
  </si>
  <si>
    <t xml:space="preserve">ΔΑΤΑ3</t>
  </si>
  <si>
    <t xml:space="preserve">ΔΗΜ.ΣΧΟΛ.ΚΑΤΩ ΜΑΚΡΥΝΟΥΣ</t>
  </si>
  <si>
    <t xml:space="preserve">ΓΑΒΡΙΑΣ</t>
  </si>
  <si>
    <t xml:space="preserve">ΔΑΤΑ4</t>
  </si>
  <si>
    <t xml:space="preserve">ΕΙΔ.ΕΠΑΓ/ΚΟ ΓΥΜΝΑΣΙΟ ΑΓΡΙΝΙΟΥ</t>
  </si>
  <si>
    <t xml:space="preserve">ΓΡΑΜΜΑΤΙΚΟΥ-ΑΓ.ΧΡΙΣΤΟΦΟΡΟΥ 20-ΔΗΜΟΤΣΕΛΙΟΥ 3-ΣΠΟΛΑΙΤΑ</t>
  </si>
  <si>
    <t xml:space="preserve">ΔΑΤΑ5</t>
  </si>
  <si>
    <t xml:space="preserve">ΑΓ.ΧΡΙΣΤΟΦΟΡΟΥ 20-ΔΗΜΟΤΣΕΛΙΟΥ 3-ΣΠΟΛΑΙΤΑ</t>
  </si>
  <si>
    <t xml:space="preserve">ΔΑΤΑ6</t>
  </si>
  <si>
    <t xml:space="preserve">ΕΕΕΕΚ ΑΓΡΙΝΙΟΥ</t>
  </si>
  <si>
    <t xml:space="preserve">ΧΑΡΙΛΑΟΥ ΤΡΙΚΟΥΠΗ 134-ΓΕΩΡΓΑΚΗ 3-ΒΑΡΝΑΚΙΩΤΗ &amp; ΧΑΡ.ΤΡΙΚΟΥΠΗ</t>
  </si>
  <si>
    <t xml:space="preserve">ΔΑΤΑ7</t>
  </si>
  <si>
    <t xml:space="preserve">ΜΟΥΣΙΚΟ ΣΧΟΛ.ΑΓΡΙΝΙΟΥ</t>
  </si>
  <si>
    <t xml:space="preserve">ΤΖΑΜΙ-ΜΕΓΑΛΗ ΧΩΡΑ-ΛΕΥΚΑ-ΜΠΟΥΖΙ-ΤΣΙΑΚΑΓΚΕΙΚΑ-ΤΟ ΜΕΣΗΜΕΡΙ ΕΚΤΕΛΕΙ ΚΑΙ ΣΠΟΛΑΙΤΑ</t>
  </si>
  <si>
    <t xml:space="preserve">ΔΑΤΑ8</t>
  </si>
  <si>
    <t xml:space="preserve">ΝΑΥΠΑΚΤΟΥ 250-ΑΓΓΕΛΟΚΑΣΤΡΟ</t>
  </si>
  <si>
    <t xml:space="preserve">ΔΑΤΑ9</t>
  </si>
  <si>
    <t xml:space="preserve">ΣΥΝ.ΕΛΕΥΘΕΡΙΑΣ-ΑΓ.ΧΡΙΣΤΟΦΟΡΟΣ-ΕΥΤΥΧΙΑΣ ΚΑΛΥΒΑ 4-Ι.ΡΙΤΣΟΥ 33</t>
  </si>
  <si>
    <t xml:space="preserve">ΔΑΤΑ10</t>
  </si>
  <si>
    <t xml:space="preserve">4ο ΓΥΜΝΑΣΙΟ ΑΓΡΙΝΙΟΥ</t>
  </si>
  <si>
    <t xml:space="preserve">ΚΑΜΑΡΟΥΛΑ-ΚΟΚΚΙΝΟΠΥΛΙΑ</t>
  </si>
  <si>
    <t xml:space="preserve">ΔΑΤΑ11</t>
  </si>
  <si>
    <t xml:space="preserve">ΚΑΙΝΟΥΡΙΟ(ΑΝΤΑΠ.ΚΤΕΛ)-ΕΣΠΕΡΙΝΟ ΑΓΡΙΝΙΟΥ</t>
  </si>
  <si>
    <t xml:space="preserve">ΜΥΡΤΙΑ-ΠΑΡΑΒΟΛΑ</t>
  </si>
  <si>
    <t xml:space="preserve">ΔΑΤΑ12</t>
  </si>
  <si>
    <t xml:space="preserve">ΕΣΠΕΡΙΝΟ ΑΓΡΙΝΙΟΥ</t>
  </si>
  <si>
    <t xml:space="preserve">ΜΑΡΙΑΣ ΚΑΛΛΑΣ 6</t>
  </si>
  <si>
    <t xml:space="preserve">ΔΑΤΑ13</t>
  </si>
  <si>
    <t xml:space="preserve">ΝΕΑ ΑΓΙΑ ΒΑΡΒΑΡΑ</t>
  </si>
  <si>
    <t xml:space="preserve">ΔΑΤΑ14</t>
  </si>
  <si>
    <t xml:space="preserve">ΔΗΜΟΤΙΚΟ-ΓΥΜΝΑΣΙΟ ΠΑΡΑΒΟΛΑΣ</t>
  </si>
  <si>
    <t xml:space="preserve">ΑΓΙΑ ΒΑΡΒΑΡΑ-ΑΝΩ ΤΡΑΓΑΝΑ</t>
  </si>
  <si>
    <t xml:space="preserve">ΔΑΤΑ15</t>
  </si>
  <si>
    <t xml:space="preserve">ΖΑΧ.ΠΑΠΑΝΤΩΝΙΟΥ 4 -ΜΟΝΕΜΒΑΣΙΑΣ &amp; ΔΥΡΡΟΥ 1</t>
  </si>
  <si>
    <t xml:space="preserve">ΔΑΤΑ16</t>
  </si>
  <si>
    <t xml:space="preserve">ΔΗΜ.ΣΧΟΛ.ΣΤΡΑΤΟΥ</t>
  </si>
  <si>
    <t xml:space="preserve">ΜΑΤΣΟΥΚΙ-ΛΙΑΠΙΚΑ</t>
  </si>
  <si>
    <t xml:space="preserve">ΔΑΤΑ17</t>
  </si>
  <si>
    <t xml:space="preserve">ΔΑΤΑ18</t>
  </si>
  <si>
    <t xml:space="preserve">ΠΥΡΓΙ-ΦΙΛΙΑΣ-ΕΡΓΑΤ.ΔΟΚΙΜΙ</t>
  </si>
  <si>
    <t xml:space="preserve">ΔΑΤΑ19</t>
  </si>
  <si>
    <t xml:space="preserve">ΠΥΡΓΙ</t>
  </si>
  <si>
    <t xml:space="preserve">ΔΑΤΑ20</t>
  </si>
  <si>
    <t xml:space="preserve">ΜΕΣΑΡΙΣΤΑ(ΑΝΤΑΠ.ΚΤΕΛ)-ΛΥΚΕΙΟ ΓΑΒΑΛΟΥΣ-ΕΠΑΛ ΜΑΚΡΥΝΕΙΑΣ</t>
  </si>
  <si>
    <t xml:space="preserve">ΤΣΙΛΙΓΙΑΝΕΙΚΑ</t>
  </si>
  <si>
    <t xml:space="preserve">ΔΑΤΑ21</t>
  </si>
  <si>
    <t xml:space="preserve">ΔΗΜ.ΣΧΟΛ.ΜΕΣΑΡΙΣΤΑΣ</t>
  </si>
  <si>
    <t xml:space="preserve">ΔΑΤΑ22</t>
  </si>
  <si>
    <t xml:space="preserve">ΔΗΜ.ΣΧΟΛ.ΑΓΙΟΥ ΑΝΔΡΕΑ-ΝΗΠΙΑΓΩΓΕΙΟ</t>
  </si>
  <si>
    <t xml:space="preserve">ΑΝΩ ΑΓΙΟΣ ΑΝΔΡΕΑΣ </t>
  </si>
  <si>
    <t xml:space="preserve">ΔΑΤΑ23</t>
  </si>
  <si>
    <t xml:space="preserve">ΚΑΖΑΝΕΙΚΑ</t>
  </si>
  <si>
    <t xml:space="preserve">ΔΑΤΑ24</t>
  </si>
  <si>
    <t xml:space="preserve">ΑΙΤΩΛΙΚΟ(ΑΝΤΑΠ.ΚΤΕΛ)-ΕΣΠΕΡΙΝΟ ΓΥΜΝΑΣΙΟ ΑΓΡΙΝΙΟΥ</t>
  </si>
  <si>
    <t xml:space="preserve">ΑΓΙΟΣ ΓΕΩΡΓΙΟΣ-ΜΕΣΟΛΟΓΓΙ</t>
  </si>
  <si>
    <t xml:space="preserve">ΔΑΤΑ25</t>
  </si>
  <si>
    <t xml:space="preserve">5ο ΔΗΜ.ΣΧΟΛ.ΑΓΡΙΝΙΟΥ-ΔΗΜ.ΕΛΕΠΑΠ ΑΓΡΙΝΙΟΥ</t>
  </si>
  <si>
    <t xml:space="preserve">ΚΑΚΑΒΙΑ 20 ΑΓΡΙΝΙΟ</t>
  </si>
  <si>
    <t xml:space="preserve">ΔΑΤΑ26</t>
  </si>
  <si>
    <t xml:space="preserve">ΚΥΨΕΛΗ-ΜΕΤΑΞΑ</t>
  </si>
  <si>
    <t xml:space="preserve">ΔΑΤΑ27</t>
  </si>
  <si>
    <t xml:space="preserve">ΠΑΛΑΙΟΜΑΝΙΝΑ-ΚΑΣΤΡΑΚΙ-ΣΠΟΛΑΙΤΑ-ΑΓ.ΓΕΩΡΓΙΟΣ ΕΛΑΙΟΦΥΤΟΥ</t>
  </si>
  <si>
    <t xml:space="preserve">ΔΑΤΑ28</t>
  </si>
  <si>
    <t xml:space="preserve">ΡΙΓΑΝΗ-ΓΟΥΡΙΩΤΙΣΣΑ-ΟΧΘΙΑ</t>
  </si>
  <si>
    <t xml:space="preserve">ΔΑΤΑ29</t>
  </si>
  <si>
    <t xml:space="preserve">1ο ΕΙΔ.ΔΗΜΟΤΙΚΟ ΣΧΟΛ.ΑΓΡΙΝΙΟΥ</t>
  </si>
  <si>
    <t xml:space="preserve">ΚΑΛΥΒΙΑ-ΜΕΓ.ΧΩΡΑ-ΓΙΑΝΝΟΥΖΙ</t>
  </si>
  <si>
    <t xml:space="preserve">ΔΑΤΑ30</t>
  </si>
  <si>
    <t xml:space="preserve">(ΑΝΤΑΠ.ΤΑΞΙ)ΑΙΤΩΛΙΚΟ-ΜΟΥΣΙΚΟ ΣΧΟΛ.ΑΓΡΙΝΙΟΥ</t>
  </si>
  <si>
    <t xml:space="preserve">ΑΣΤΑΚΟΣ</t>
  </si>
  <si>
    <t xml:space="preserve">ΔΑΤΑ31</t>
  </si>
  <si>
    <t xml:space="preserve">ΕΙΔ.ΔΗΜ.ΣΧΟΛ.ΕΛΕΠΑΠ ΑΓΡΙΝΙΟΥ-ΕΕΕΕΚ ΑΓΡΙΝΙΟΥ</t>
  </si>
  <si>
    <t xml:space="preserve">ΜΑΚΡΥΝΟΥ-ΚΑΨΟΡΑΧΗ-ΠΑΠΠΑΔΑΤΕΣ</t>
  </si>
  <si>
    <t xml:space="preserve">ΔΑΤΑ32</t>
  </si>
  <si>
    <t xml:space="preserve">(ΑΝΤΑΠ.ΚΤΕΛ)ΜΟΥΣΙΚΟ ΣΧΟΛ.ΑΓΡΙΝΙΟΥ</t>
  </si>
  <si>
    <t xml:space="preserve">ΠΑΡΑΛΙΑ ΣΤΑΜΝΑΣ</t>
  </si>
  <si>
    <t xml:space="preserve">ΔΑΤΑ33</t>
  </si>
  <si>
    <t xml:space="preserve">ΔΑΤΑ34</t>
  </si>
  <si>
    <t xml:space="preserve">ΣΤΑΝΟΥ-ΚΥΨΕΛΗ-ΛΕΠΕΝΟΥ-ΣΤΡΑΤΟΣ-ΝΕΑΠΟΛΗ</t>
  </si>
  <si>
    <t xml:space="preserve">ΔΑΤΑ35</t>
  </si>
  <si>
    <t xml:space="preserve">1ο ΕΠΑΛ ΑΓΡΙΝΙΟΥ</t>
  </si>
  <si>
    <t xml:space="preserve">ΚΤΕΛ ΑΓΡΙΝΙΟΥ</t>
  </si>
  <si>
    <t xml:space="preserve">ΔΑΤΑ36</t>
  </si>
  <si>
    <t xml:space="preserve">ΕΙΔ.ΔΗΜ.ΣΧΟΛ.ΕΛΕΠΑΠ ΑΓΡΙΝΙΟΥ</t>
  </si>
  <si>
    <t xml:space="preserve">ΦΗΤΕΙΕΣ-ΛΕΠΕΝΟΥ</t>
  </si>
  <si>
    <t xml:space="preserve">ΔΑΤΑ37</t>
  </si>
  <si>
    <t xml:space="preserve">ΚΟΚΚΙΝΟΛΟΓΓΟΣ-ΚΑΜΑΡΟΥΛΑ</t>
  </si>
  <si>
    <t xml:space="preserve">ΔΑΤΑ38</t>
  </si>
  <si>
    <t xml:space="preserve">1ο ΔΗΜ.ΣΧΟΛ.ΝΕΑΠΟΛΗΣ</t>
  </si>
  <si>
    <t xml:space="preserve">ΜΑΚΡΙΑ ΡΑΧΗ</t>
  </si>
  <si>
    <t xml:space="preserve">ΔΑΤΑ39</t>
  </si>
  <si>
    <t xml:space="preserve">ΠΑΛΑΙΟΚΑΣΤΡΟ</t>
  </si>
  <si>
    <t xml:space="preserve">ΔΑΤΑ40</t>
  </si>
  <si>
    <t xml:space="preserve">ΠΑΛΑΙΟΚΑΣΤΡΟ-ΓΗΠΕΔΟ</t>
  </si>
  <si>
    <t xml:space="preserve">ΔΑΤΑ41</t>
  </si>
  <si>
    <t xml:space="preserve">ΑΧΕΛΩΟΣ</t>
  </si>
  <si>
    <t xml:space="preserve">ΔΑΤΑ42</t>
  </si>
  <si>
    <t xml:space="preserve">ΒΛΟΧΟΣ</t>
  </si>
  <si>
    <t xml:space="preserve">ΔΑΤΑ43</t>
  </si>
  <si>
    <t xml:space="preserve">ΓΥΜΝΑΣΙΟ ΛΕΠΕΝΟΥΣ-ΕΙΔ.ΕΠΑΓΓ/ΚΟ ΓΥΜΝΑΣΙΟ ΑΓΡΙΝΙΟΥ</t>
  </si>
  <si>
    <t xml:space="preserve">ΓΟΥΡΙΩΤΙΣΣΑ-ΡΙΓΑΝΙ</t>
  </si>
  <si>
    <t xml:space="preserve">ΔΑΤΑ44</t>
  </si>
  <si>
    <t xml:space="preserve">ΓΥΜΝΑΣΙΟ ΛΕΠΕΝΟΥΣ</t>
  </si>
  <si>
    <t xml:space="preserve">ΓΟΥΡΙΩΤΙΣΣΑ-ΓΑΛΙΤΣΑ</t>
  </si>
  <si>
    <t xml:space="preserve">ΔΑΤΑ45</t>
  </si>
  <si>
    <t xml:space="preserve">ΔΗΜ.ΣΧΟΛ.ΓΟΥΡΙΩΤΙΣΣΑΣ</t>
  </si>
  <si>
    <t xml:space="preserve">ΑΓΚΙΝΑΡΑ ΓΟΥΡΙΩΤΙΣΣΑΣ-ΝΗΣΙ</t>
  </si>
  <si>
    <t xml:space="preserve">ΔΑΤΑ46</t>
  </si>
  <si>
    <t xml:space="preserve">ΔΗΜ.ΣΧΟΛ.ΡΙΓΑΝΗΣ</t>
  </si>
  <si>
    <t xml:space="preserve">ΚΟΚΚΙΝΟΠΥΛΙ</t>
  </si>
  <si>
    <t xml:space="preserve">ΔΑΤΑ47</t>
  </si>
  <si>
    <t xml:space="preserve">ΧΡΥΣΟΒΕΡΓΙ</t>
  </si>
  <si>
    <t xml:space="preserve">ΔΑΤΑ48</t>
  </si>
  <si>
    <t xml:space="preserve">ΔΗΜ.ΣΧΟΛ.ΑΓΓΕΛΟΚΑΣΤΡΟΥ</t>
  </si>
  <si>
    <t xml:space="preserve">ΣΤΑΘΜΟΣ ΑΓΓΕΛΟΚΑΣΤΡΟΥ</t>
  </si>
  <si>
    <t xml:space="preserve">ΔΑΤΑ49</t>
  </si>
  <si>
    <t xml:space="preserve">ΔΑΤΑ50</t>
  </si>
  <si>
    <t xml:space="preserve">ΠΑΡΑΒΟΛΑ(ΑΝΤΑΠ.ΚΤΕΛ.)</t>
  </si>
  <si>
    <t xml:space="preserve">ΑΓ.ΓΕΩΡΓΙΟΣ ΠΑΛΑΙΟΚΑΡΥΑΣ</t>
  </si>
  <si>
    <t xml:space="preserve">ΔΑΤΑ51</t>
  </si>
  <si>
    <t xml:space="preserve">ΠΑΝΤΑΝΑΣΣΑ-ΑΓΙΑΣ ΒΑΡΒΑΡΑΣ 64-ΚΑΜΑΡΟΥΛΑΣ 36</t>
  </si>
  <si>
    <t xml:space="preserve">ΔΑΤΑ52</t>
  </si>
  <si>
    <t xml:space="preserve">ΕΣΠΕΡΙΝΟ ΓΥΜΝΑΣΙΟ ΑΓΡΙΝΙΟΥ &amp; ΛΥΚΕΙΑΚΕΣ ΤΑΞΕΙΣ</t>
  </si>
  <si>
    <t xml:space="preserve">ΣΚΟΥΤΕΡΑ-ΛΑΣΠΕΣ</t>
  </si>
  <si>
    <t xml:space="preserve">ΔΑΤΑ53</t>
  </si>
  <si>
    <t xml:space="preserve">ΔΗΜ.ΣΧΟΛ.ΑΓΙΑΣ ΠΑΡΑΣΚΕΥΗΣ</t>
  </si>
  <si>
    <t xml:space="preserve">ΑΓΙΑ ΒΑΡΒΑΡΑ-ΣΤΑΥΡΟΠΥΚΙΑ-ΑΓΙΟΣ ΔΗΜΗΤΡΙΟΣ</t>
  </si>
  <si>
    <t xml:space="preserve">ΔΑΤΑ54</t>
  </si>
  <si>
    <t xml:space="preserve">ΠΑΛΙΑΜΠΕΛΑ-ΑΓΙΟΣ ΔΗΜΗΤΡΙΟΣ</t>
  </si>
  <si>
    <t xml:space="preserve">ΔΑΤΑ55</t>
  </si>
  <si>
    <t xml:space="preserve">ΓΥΜΝΑΣΙΟ ΑΓΙΟΥ ΒΛΑΣΙΟΥ</t>
  </si>
  <si>
    <t xml:space="preserve">ΠΕΝΤΑΚΟΡΦΟ</t>
  </si>
  <si>
    <t xml:space="preserve">ΔΑΤΑ56</t>
  </si>
  <si>
    <t xml:space="preserve">ΔΗΜ.ΣΧΟΛ.ΑΓΙΟΥ ΒΛΑΣΙΟΥ</t>
  </si>
  <si>
    <t xml:space="preserve">ΟΡΦΑΝΟ-ΧΟΥΝΙ</t>
  </si>
  <si>
    <t xml:space="preserve">ΔΑΤΑ57</t>
  </si>
  <si>
    <t xml:space="preserve">ΚΑΡΑΜΑΝΕΙΚΑ</t>
  </si>
  <si>
    <t xml:space="preserve">ΔΑΤΑ58</t>
  </si>
  <si>
    <t xml:space="preserve">ΠΟΤΑΜΟΥΛΑ(ΑΝΤΑΠ.ΚΤΕΛ)1ο ΕΠΑΛ ΑΓΡΙΝΙΟΥ</t>
  </si>
  <si>
    <t xml:space="preserve">ΔΑΤΑ59</t>
  </si>
  <si>
    <t xml:space="preserve">ΕΕΕΕΚ-ΑΓΡΙΝΙΟΥ-ΕΛΕΠΑΠ ΑΓΡΙΝΙΟΥ</t>
  </si>
  <si>
    <t xml:space="preserve">ΑΓΙΟΣ ΑΝΔΡΕΑΣ-ΓΑΒΑΛΟΥ-ΓΡΑΜΜΑΤΙΚΟΥ-ΠΑΠΑΔΑΤΕΣ(ΠΡΩΙ)</t>
  </si>
  <si>
    <t xml:space="preserve">ΔΑΤΑ60</t>
  </si>
  <si>
    <t xml:space="preserve">ΚΑΤΩ ΜΑΚΡΥΝΟΥ(ΑΝΤΑΠ.ΚΤΕΛ.)-ΛΥΚΕΙΟ ΓΑΒΑΛΟΥΣ</t>
  </si>
  <si>
    <t xml:space="preserve">ΑΓΙΟΙ ΑΠΟΣΤΟΛΟΙ-ΑΝΩ ΜΑΚΡΥΝΟΥ</t>
  </si>
  <si>
    <t xml:space="preserve">ΔΑΤΑ61</t>
  </si>
  <si>
    <t xml:space="preserve">2ο ΔΗΜ.ΣΧΟΛ.ΚΑΙΝΟΥΡΓΙΟΥ</t>
  </si>
  <si>
    <t xml:space="preserve">ΤΟΥΡΚΟΜΝΗΜΑΤΑ-ΠΑΛΑΙΟΚΑΛΥΒΑ</t>
  </si>
  <si>
    <t xml:space="preserve">ΔΑΤΑ62</t>
  </si>
  <si>
    <t xml:space="preserve">ΓΥΜΝΑΣΙΟ ΚΑΙΝΟΥΡΓΙΟΥ-2ο ΔΗΜ.ΣΧΟΛ.ΚΑΙΝΟΥΡΓΙΟΥ</t>
  </si>
  <si>
    <t xml:space="preserve">ΣΑΝΙΔΙΑ</t>
  </si>
  <si>
    <t xml:space="preserve">ΔΑΤΑ63</t>
  </si>
  <si>
    <t xml:space="preserve">1ο-2ο ΔΗΜΟΤΙΚΟ ΣΧΟΛ.ΚΑΙΝΟΥΡΓΙΟΥ</t>
  </si>
  <si>
    <t xml:space="preserve">ΑΝΩ ΒΛOΧΟΣ</t>
  </si>
  <si>
    <t xml:space="preserve">ΔΑΤΑ64</t>
  </si>
  <si>
    <t xml:space="preserve">ΛΥΚΕΙΟ ΠΑΡΑΒΟΛΑΣ</t>
  </si>
  <si>
    <t xml:space="preserve">ΣΑΝΙΔΙΑ(ΜΟΝΟ ΕΠΙΣΤΡΟΦΗ)</t>
  </si>
  <si>
    <t xml:space="preserve">ΔΑΤΑ65</t>
  </si>
  <si>
    <t xml:space="preserve">ΕΠΑΛ ΚΑΙΝΟΥΡΓΙΟΥ</t>
  </si>
  <si>
    <t xml:space="preserve">ΔΑΤΑ66</t>
  </si>
  <si>
    <t xml:space="preserve">ΓΥΜΝΑΣΙΟ ΚΑΙΝΟΥΡΓΙΟΥ</t>
  </si>
  <si>
    <t xml:space="preserve">ΒΛΟΧΟΣ-ΠΑΛΑΙΟΚΑΛΥΒΑ</t>
  </si>
  <si>
    <t xml:space="preserve">ΔΑΤΑ67</t>
  </si>
  <si>
    <t xml:space="preserve">1ο-2ο ΕΙΔ.ΔΗΜΟΤΙΚΟ ΣΧΟΛ.ΑΓΡΙΝΙΟΥ</t>
  </si>
  <si>
    <t xml:space="preserve">ΚΟΜΠΩΤΗ-ΚΥΨΕΛΗ</t>
  </si>
  <si>
    <t xml:space="preserve">ΔΑΤΑ68</t>
  </si>
  <si>
    <t xml:space="preserve">ΔΗΜ.ΣΧΟΛ.ΣΚΟΥΤΕΡΑΣ</t>
  </si>
  <si>
    <t xml:space="preserve">ΕΛΛΗΝΙΚΑ ΣΚΟΥΤΕΡΑΣ</t>
  </si>
  <si>
    <t xml:space="preserve">ΔΑΤΑ69</t>
  </si>
  <si>
    <t xml:space="preserve">ΣΤΑΜΑΤΟΓΙΑΝΝΕΙΚΑ</t>
  </si>
  <si>
    <t xml:space="preserve">ΔΑΤΑ70</t>
  </si>
  <si>
    <t xml:space="preserve">ΣΙΤΟΜΕΝΑ-ΖΕΥΓΑΡΑΚΙ-ΜΑΣΤΡΟΓΙΑΝΝΕΙΚΑ</t>
  </si>
  <si>
    <t xml:space="preserve">ΔΑΤΑ72</t>
  </si>
  <si>
    <t xml:space="preserve">ΚΑΤΩ ΜΑΚΡΥΝΟΥ(ΑΝΤΑΠ.ΚΤΕΛ)ΓΥΜΝΑΣΙΟ-ΛΥΚΕΙΟ ΓΑΒΑΛΟΥΣ</t>
  </si>
  <si>
    <t xml:space="preserve">ΔΟΥΝΕΙΚΑ</t>
  </si>
  <si>
    <t xml:space="preserve">ΔΑΤΑ73</t>
  </si>
  <si>
    <t xml:space="preserve">ΔΗΜ.ΣΧΟΛ.ΛΕΠΕΝΟΥΣ-ΓΥΜΝΑΣΙΟ ΛΕΠΕΝΟΥΣ</t>
  </si>
  <si>
    <t xml:space="preserve">ΛΑΓΚΑΔΑ</t>
  </si>
  <si>
    <t xml:space="preserve">ΔΑΤΑ74</t>
  </si>
  <si>
    <t xml:space="preserve">(ΑΝΤΑΠ.ΚΤΕΛ)-5ο ΛΥΚΕΙΟ ΑΓΡΙΝΙΟΥ</t>
  </si>
  <si>
    <t xml:space="preserve">ΔΑΤΑ75</t>
  </si>
  <si>
    <t xml:space="preserve">ΔΑΤΑ76</t>
  </si>
  <si>
    <t xml:space="preserve">ΕΙΔ.ΝΗΠΙΑΓΩΓΕΙΟ ΕΛΕΠΑΠ ΑΓΡΙΝΙΟΥ</t>
  </si>
  <si>
    <t xml:space="preserve">ΚΑΝΔΗΛΑ ΞΗΡΟΜΕΡΟΥ</t>
  </si>
  <si>
    <t xml:space="preserve">ΔΑΤΑ77</t>
  </si>
  <si>
    <t xml:space="preserve">5ο ΓΕΛ ΑΓΡΙΝΙΟΥ</t>
  </si>
  <si>
    <t xml:space="preserve">ΓΙΑΝΝΟΥΖΙ-ΜΠΟΥΖΙ</t>
  </si>
  <si>
    <t xml:space="preserve">ΔΑΤΑ78</t>
  </si>
  <si>
    <t xml:space="preserve">ΠΟΤΑΜΟΥΛΑ</t>
  </si>
  <si>
    <t xml:space="preserve">ΔΑΤΑ79</t>
  </si>
  <si>
    <t xml:space="preserve">ΜΑΤΣΟΥΚΙ</t>
  </si>
  <si>
    <t xml:space="preserve">ΔΑΤΑ80</t>
  </si>
  <si>
    <t xml:space="preserve">ΔΗΜ.ΣΧΟΛ.ΛΕΠΕΝΟΥΣ</t>
  </si>
  <si>
    <t xml:space="preserve">ΠΑΛΑΙΟΜΥΛΟΣ-ΟΧΘΙΑ</t>
  </si>
  <si>
    <t xml:space="preserve">ΔΑΤΑ81</t>
  </si>
  <si>
    <t xml:space="preserve">ΡΑΧΗ</t>
  </si>
  <si>
    <t xml:space="preserve">ΔΑΤΑ82</t>
  </si>
  <si>
    <t xml:space="preserve">ΣΤΑΘΑΣ-ΧΑΛΚΙΟΠΟΥΛΟ-ΜΑΛΕΣΙΑΔΑ</t>
  </si>
  <si>
    <t xml:space="preserve">ΔΑΤΑ83</t>
  </si>
  <si>
    <t xml:space="preserve">ΕΛΛΗΝΙΚΑ </t>
  </si>
  <si>
    <t xml:space="preserve">ΔΑΤΑ85</t>
  </si>
  <si>
    <t xml:space="preserve">2ο ΕΙΔ.ΔΗΜ.ΣΧΟΛ.ΑΓΡΙΝΙΟΥ</t>
  </si>
  <si>
    <t xml:space="preserve">ΚΑΠΠΑΔΟΚΙΑΣ 30-ΚΟΛΟΚΟΤΡΩΝΗ </t>
  </si>
  <si>
    <t xml:space="preserve">ΔΑΤΑ86</t>
  </si>
  <si>
    <t xml:space="preserve">ΓΥΜΝΑΣΙΟ ΠΑΝΑΙΤΩΛΙΟΥ</t>
  </si>
  <si>
    <t xml:space="preserve">ΝΕΑ ΑΒΟΡΑΝΗ</t>
  </si>
  <si>
    <t xml:space="preserve">ΔΑΤΑ87</t>
  </si>
  <si>
    <t xml:space="preserve">ΧΑΡΙΛΑΟΥ ΤΡΙΚΟΥΠΗ 43-ΜΑΚΕΔΟΝΙΑΣ 10</t>
  </si>
  <si>
    <t xml:space="preserve">ΔΑΤΑ88</t>
  </si>
  <si>
    <t xml:space="preserve">ΒΑΡΚΟΥΛΙΑ ΣΚΟΥΤΕΡΑ-ΚΑΛΑΒΡΥΤΩΝ 7-ΑΛΕΞ. &amp; ΠΑΝΕΠΙΣΤΗΜΙΟΥ 1</t>
  </si>
  <si>
    <t xml:space="preserve">ΔΑΤΑ89</t>
  </si>
  <si>
    <t xml:space="preserve">ΔΗΜ.ΣΧΟΛ.ΚΑΤΩ ΖΕΥΓΑΡΑΚΙΟΥ</t>
  </si>
  <si>
    <t xml:space="preserve">ΑΝΩ ΖΕΥΓΑΡΑΚΙ</t>
  </si>
  <si>
    <t xml:space="preserve">ΔΑΤΑ90</t>
  </si>
  <si>
    <t xml:space="preserve">ΗΡΩΩΝ ΠΟΛΥΤΕΧΝΙΟΥ 27-31</t>
  </si>
  <si>
    <t xml:space="preserve">ΔΑΤΑ91</t>
  </si>
  <si>
    <t xml:space="preserve">ΠΑΡΟΔΟΣ ΑΓΙΑΣ ΕΛΕΟΥΣΗΣ-ΜΕΓΑΛΗ ΧΩΡΑ</t>
  </si>
  <si>
    <t xml:space="preserve">ΔΑΤΑ92</t>
  </si>
  <si>
    <t xml:space="preserve">ΣΠΟΛΑΙΤΑ</t>
  </si>
  <si>
    <t xml:space="preserve">ΔΑΤΑ93</t>
  </si>
  <si>
    <t xml:space="preserve">ΔΑΤΑ94</t>
  </si>
  <si>
    <t xml:space="preserve">ΠΛΑΤΑΝΟΡΕΜΑ</t>
  </si>
  <si>
    <t xml:space="preserve">ΔΑΤΑ95</t>
  </si>
  <si>
    <t xml:space="preserve">ΓΑΒΑΛΟΥ-ΠΑΠΑΔΑΤΕΣ-ΧΑΛΙΚΙ ΠΑΝΑΙΤΩΛΙΟΥ-ΠΑΝΑΙΤΩΛΙΟ</t>
  </si>
  <si>
    <t xml:space="preserve">ΔΑΤΑ96</t>
  </si>
  <si>
    <t xml:space="preserve">ΕΕΕΕΚ ΑΓΡΙΝΙΟΥ-1ο ΕΙΔ.ΔΗΜ.ΣΧΟΛ.ΑΓΡΙΝΙΟΥ</t>
  </si>
  <si>
    <t xml:space="preserve">ΑΣΤΑΚΟΣ-ΚΑΡΑΙΣΚΑΚΗ</t>
  </si>
  <si>
    <t xml:space="preserve">ΔΑΤΑ97</t>
  </si>
  <si>
    <t xml:space="preserve">1ο ΕΙΔ.ΔΗΜΟΤΙΚΟ ΣΧΟΛ.ΑΓΡΙΝΙΟΥ-1ο ΝΗΠΙΑΓΩΓΕΙΟ ΑΓΡΙΝΙΟΥ</t>
  </si>
  <si>
    <t xml:space="preserve">ΠΤΕΛΕΑ ΒΑΛΤΟΥ-ΦΑΛΑΓΓΙΑ-ΑΜΦΙΛΟΧΙΑ</t>
  </si>
  <si>
    <t xml:space="preserve">ΔΑΤΑ98</t>
  </si>
  <si>
    <t xml:space="preserve">ΑΜΠΕΛΙΑ-ΔΙΑΣΤΑΥΡΩΣΗ ΑΜΠΕΛΙΩΝ(ΑΝΤΑΠ.ΚΤΕΛ)</t>
  </si>
  <si>
    <t xml:space="preserve">ΔΑΤΑ99</t>
  </si>
  <si>
    <t xml:space="preserve">(ΑΝΤΑΠ.ΑΣΤΙΚΟ)ΠΟΤΑΜΟΥΛΑ-3ο ΛΥΚΕΙΟ ΑΓΡΙΝΙΟΥ-2ο ΕΠΑΛ ΑΓΡΙΝΙΟΥ</t>
  </si>
  <si>
    <t xml:space="preserve">ΒΑΙΝΑΡΙ-ΚΥΠΑΡΙΣΣΟΣ</t>
  </si>
  <si>
    <t xml:space="preserve">ΔΑΤΑ100</t>
  </si>
  <si>
    <t xml:space="preserve">ΕΙΔ.ΔΗΜ.ΣΧΟΛ.ΕΛΕΠΑΠ ΑΓΡΙΝΙΟΥ-1ο ΕΙΔ.ΔΗΜ.ΣΧΟΛ.ΑΓΡΙΝΙΟΥ</t>
  </si>
  <si>
    <t xml:space="preserve">ΕΛΛΗΝΙΚΑ-ΖΕΥΓΑΡΑΚΙ-ΕΡΜΙΤΣΑ</t>
  </si>
  <si>
    <t xml:space="preserve">ΔΑΤΑ101</t>
  </si>
  <si>
    <t xml:space="preserve">16ο ΔΗΜΟΤΙΚΟ ΣΧΟΛ.ΑΓΡΙΝΙΟΥ</t>
  </si>
  <si>
    <t xml:space="preserve">ΑΓΙΟΣ ΝΙΚΟΛΑΟΣ</t>
  </si>
  <si>
    <t xml:space="preserve">ΔΑΤΑ102</t>
  </si>
  <si>
    <t xml:space="preserve">ΔΙΑΜΑΝΤΗ 64-ΚΑΛΥΒΑ 4</t>
  </si>
  <si>
    <t xml:space="preserve">ΔΑΤΑ103</t>
  </si>
  <si>
    <t xml:space="preserve">ΔΗΜ.ΣΧΟΛ.ΚΑΛΛΙΘΕΑΣ</t>
  </si>
  <si>
    <t xml:space="preserve">ΚΡΥΟ ΝΕΡΟ</t>
  </si>
  <si>
    <t xml:space="preserve">ΔΑΤΑ104</t>
  </si>
  <si>
    <t xml:space="preserve">ΔΑΤΑ105</t>
  </si>
  <si>
    <t xml:space="preserve">ΕΛΕΠΑΠ ΑΓΡΙΝΙΟΥ</t>
  </si>
  <si>
    <t xml:space="preserve">ΔΑΤΑ106</t>
  </si>
  <si>
    <t xml:space="preserve">ΔΗΜ.ΣΧΟΛ.ΚΑΜΑΡΟΥΛΑΣ</t>
  </si>
  <si>
    <t xml:space="preserve">ΠΥΡΓΙ-ΑΓΙΟΣ ΝΙΚΟΛΑΟΣ</t>
  </si>
  <si>
    <t xml:space="preserve">ΔΑΤΑ107</t>
  </si>
  <si>
    <t xml:space="preserve">ΝΗΠΙΑΓΩΓΕΙΟ-ΔΗΜΟΤΙΚΟ ΚΑΜΑΡΟΥΛΑΣ</t>
  </si>
  <si>
    <t xml:space="preserve">ΚΟΚΚΙΝΟΠΥΛΙΑ</t>
  </si>
  <si>
    <t xml:space="preserve">ΔΑΤΑ108</t>
  </si>
  <si>
    <t xml:space="preserve">ΑΝΟΙΞΙΑΤΙΚΟ-ΑΜΦΙΛΟΧΙΑ</t>
  </si>
  <si>
    <t xml:space="preserve">ΔΑΤΑ109</t>
  </si>
  <si>
    <t xml:space="preserve">ΠΕΡΔΙΚΑΚΙ-ΕΜΠΕΣΣΟΣ</t>
  </si>
  <si>
    <t xml:space="preserve">ΔΑΤΑ110</t>
  </si>
  <si>
    <t xml:space="preserve">ΕΣΠΕΡΙΝΟ ΓΥΜΝΑΣΙΟ-ΛΥΚΕΙΑΚΕΣ ΤΑΞΕΙΣ ΑΓΡΙΝΙΟΥ</t>
  </si>
  <si>
    <t xml:space="preserve">ΔΟΚΙΜΙ-ΑΪΒΑΣΙΛΙΩΤΙΚΑ</t>
  </si>
  <si>
    <t xml:space="preserve">ΔΑΤΑ111</t>
  </si>
  <si>
    <t xml:space="preserve">ΔΗΜ.ΣΧΟΛ.ΓΙΑΝΝΟΥΖΙΟΥ</t>
  </si>
  <si>
    <t xml:space="preserve">ΒΕΛΟΥΧΙ-ΓΙΑΝΝΟΥΖΙ</t>
  </si>
  <si>
    <t xml:space="preserve">ΔΑΤΑ112</t>
  </si>
  <si>
    <t xml:space="preserve">ΔΑΤΑ113</t>
  </si>
  <si>
    <t xml:space="preserve">ΒΕΛΟΥΧΙ(ΑΡΧΕΣ ΛΕΥΚΑΣ)</t>
  </si>
  <si>
    <t xml:space="preserve">ΤΜΗΜΑ 5</t>
  </si>
  <si>
    <t xml:space="preserve">ΣΤΟΙΧΕΙΑ ΔΡΟΜΟΛΟΓΙΩΝ ΔΗΜΟΥ ΑΚΤΙΟΥ-ΒΟΝΙΤΣΑΣ</t>
  </si>
  <si>
    <t xml:space="preserve">ΣΤΟΙΧΕΙΑ ΔΡΟΜΟΛΟΓΙΩΝ ΕΞΥΠΗΡΕΤΟΥΜΕΝΩΝ ΣΧΟΛΙΚΩΝ ΜΟΝΑΔΩΝ</t>
  </si>
  <si>
    <t xml:space="preserve">ΔΑΒΤΑ1</t>
  </si>
  <si>
    <t xml:space="preserve">ΔΗΜ.ΣΧΟΛ.ΠΑΛΑΙΡΟΥ</t>
  </si>
  <si>
    <t xml:space="preserve">ΑΚΤΙΟΥ ΒΟΝΙΤΣΑΣ</t>
  </si>
  <si>
    <t xml:space="preserve">ΠΕΡΙΒΟΛΙΑ ΠΑΛΑΙΡΟΥ</t>
  </si>
  <si>
    <t xml:space="preserve">ΔΑΒΤΑ2</t>
  </si>
  <si>
    <t xml:space="preserve">ΣΤΕΝΟ ΠΑΛΑΙΡΟΥ</t>
  </si>
  <si>
    <t xml:space="preserve">ΔΑΒΤΑ3</t>
  </si>
  <si>
    <t xml:space="preserve">ΔΗΜ.ΣΧΟΛ.ΒΟΝΙΤΣΑΣ</t>
  </si>
  <si>
    <t xml:space="preserve">ΑΚΤΙΟ ΒΟΝΙΤΣΑΣ</t>
  </si>
  <si>
    <t xml:space="preserve">ΔΑΒΤΑ4</t>
  </si>
  <si>
    <t xml:space="preserve">ΕΠΑΛ ΒΟΝΙΤΣΑΣ-ΓΥΜΝΑΣΙΟ ΒΟΝΙΤΣΑΣ</t>
  </si>
  <si>
    <t xml:space="preserve">ΠΑΝΑΓΙΑ ΒΟΝΙΤΣΑΣ</t>
  </si>
  <si>
    <t xml:space="preserve">ΔΑΒΤΑ5</t>
  </si>
  <si>
    <t xml:space="preserve">ΔΗΜ.ΣΧΟΛ.ΑΓ.ΝΙΚΟΛΑΟΥ</t>
  </si>
  <si>
    <t xml:space="preserve">ΕΞΑΡΙΑ</t>
  </si>
  <si>
    <t xml:space="preserve">ΤΜΗΜΑ 6</t>
  </si>
  <si>
    <t xml:space="preserve">ΣΤΟΙΧΕΙΑ ΔΡΟΜΟΛΟΓΙΩΝ ΔΗΜΟΥ ΑΜΦΙΛΟΧΙΑΣ</t>
  </si>
  <si>
    <t xml:space="preserve">ΣΤΟΙΧΕΙΑ ΔΡΟΜΟΛΟΓΙΩΝ  ΕΞΥΠΗΡΕΤΟΥΜΕΝΩΝ ΣΧΟΛΙΚΩΝ ΜΟΝΑΔΩΝ</t>
  </si>
  <si>
    <t xml:space="preserve">ΔΑΜΦΤΑ1</t>
  </si>
  <si>
    <t xml:space="preserve">ΚΑΨΑΛΟΧΩΡΙ-ΑΜΦΙΛΟΧΙΚΟ ΑΡΓΟΣ</t>
  </si>
  <si>
    <t xml:space="preserve">ΔΑΜΦΤΑ2</t>
  </si>
  <si>
    <t xml:space="preserve">ΔΗΜ.ΣΧΟΛ.ΚΑΜΠΟΥ-ΒΑΛΤΟΥ</t>
  </si>
  <si>
    <t xml:space="preserve">ΑΝΩ ΚΕΡΑΜΙΔΙ-ΚΑΤΩ ΚΕΡΑΜΙΔΙ</t>
  </si>
  <si>
    <t xml:space="preserve">ΔΑΜΦΤΑ3</t>
  </si>
  <si>
    <t xml:space="preserve">ΓΥΜΝΑΣΙΟ ΜΑΛΕΣΙΑΔΑΣ-ΕΠΑΛ ΑΜΦΙΛΟΧΙΑΣ</t>
  </si>
  <si>
    <t xml:space="preserve">ΜΑΛΑΤΕΙΚΟ-ΔΙΑΣΤ.ΑΜΟΡΓΙΑΝΟΙ(ΔΗΜ.ΣΧΟΛ.ΑΜΟΡΓΙΑΝΩΝ)</t>
  </si>
  <si>
    <t xml:space="preserve">ΔΑΜΦΤΑ4</t>
  </si>
  <si>
    <t xml:space="preserve">ΔΗΜ.ΣΧΟΛ.ΑΜΟΡΓΙΑΝΩΝ-ΓΥΜΝΑΣΙΟ ΜΑΛΕΣΙΑΔΑΣ</t>
  </si>
  <si>
    <t xml:space="preserve">ΧΑΜΟΡΙΚΗ-ΑΜΟΡΓΙΑΝΟΙ</t>
  </si>
  <si>
    <t xml:space="preserve">ΔΑΜΦΤΑ5</t>
  </si>
  <si>
    <t xml:space="preserve">ΑΝΤΑΠ.ΚΤΕΛ ΝΕΑ ΜΑΛΕΣΙΑΔΑ-ΕΠΑΛ ΑΜΦΙΛΟΧΙΑΣ</t>
  </si>
  <si>
    <t xml:space="preserve">ΠΑΛΑΙΟ ΣΤΑΘΑ-ΣΤΑΘΑ</t>
  </si>
  <si>
    <t xml:space="preserve">ΔΑΜΦΤΑ6</t>
  </si>
  <si>
    <t xml:space="preserve">ΡΙΓΑΝΗ</t>
  </si>
  <si>
    <t xml:space="preserve">ΔΑΜΦΤΑ7</t>
  </si>
  <si>
    <t xml:space="preserve">ΓΥΜΝΑΣΙΟ ΜΑΛΕΣΙΑΔΑΣ</t>
  </si>
  <si>
    <t xml:space="preserve">ΓΕΦΥΡΑ ΒΕΡΓΑΣ</t>
  </si>
  <si>
    <t xml:space="preserve">ΔΑΜΦΤΑ8</t>
  </si>
  <si>
    <t xml:space="preserve">ΔΗΜ.ΣΧΟΛ.ΜΑΛΕΣΙΑΔΑΣ</t>
  </si>
  <si>
    <t xml:space="preserve">ΓΕΦΥΡΑ ΒΕΡΓΑΣ-ΑΝΩ ΚΑΜΠΟΣ(12:30 &amp; 14:00)</t>
  </si>
  <si>
    <t xml:space="preserve">ΔΑΜΦΤΑ9</t>
  </si>
  <si>
    <t xml:space="preserve">ΝΗΠΙΑΓΩΓΕΙΟ-ΔΗΜΟΤΙΚΟ ΜΑΛΕΣΙΑΔΑΣ</t>
  </si>
  <si>
    <t xml:space="preserve">ΠΕΤΡΩΝΑ-ΑΛΕΥΡΑΔΑ</t>
  </si>
  <si>
    <t xml:space="preserve">ΔΑΜΦΤΑ10</t>
  </si>
  <si>
    <t xml:space="preserve">ΔΑΜΦΤΑ11</t>
  </si>
  <si>
    <t xml:space="preserve">ΔΗΜΟΤΙΚΟ-ΓΥΜΝΑΣΙΟ ΜΑΛΕΣΙΑΔΑΣ</t>
  </si>
  <si>
    <t xml:space="preserve">ΥΠΑΠΑΝΤΗ ΠΕΤΡΩΝΑΣ</t>
  </si>
  <si>
    <t xml:space="preserve">ΔΑΜΦΤΑ12</t>
  </si>
  <si>
    <t xml:space="preserve">ΜΑΚΡΥΛΑΚΙ-ΠΑΛΙΟΛΑΚΚΑ</t>
  </si>
  <si>
    <t xml:space="preserve">ΔΑΜΦΤΑ13</t>
  </si>
  <si>
    <t xml:space="preserve">ΚΑΤΣΑΡΕΛΑ</t>
  </si>
  <si>
    <t xml:space="preserve">ΔΑΜΦΤΑ14</t>
  </si>
  <si>
    <t xml:space="preserve">ΔΗΜ.ΣΧΟΛ.ΠΡΟΦΗΤΗ ΗΛΙΑ</t>
  </si>
  <si>
    <t xml:space="preserve">ΛΑΚΚΑ</t>
  </si>
  <si>
    <t xml:space="preserve">ΔΑΜΦΤΑ15</t>
  </si>
  <si>
    <t xml:space="preserve">ΠΑΛΙΑΥΛΗ-ΑΓΡΙΛΟΒΟΥΝΙ</t>
  </si>
  <si>
    <t xml:space="preserve">ΔΑΜΦΤΑ16</t>
  </si>
  <si>
    <t xml:space="preserve">ΔΗΜ.ΣΧΟΛ.ΜΕΝΙΔΙΟΥ</t>
  </si>
  <si>
    <t xml:space="preserve">ΚΑΣΤΡΙΩΤΙΣΣΑ</t>
  </si>
  <si>
    <t xml:space="preserve">ΔΑΜΦΤΑ17</t>
  </si>
  <si>
    <t xml:space="preserve">ΧΑΣΙΑ-ΣΥΚΟΥΛΑ-ΜΕΣΟΡΑΧΗ</t>
  </si>
  <si>
    <t xml:space="preserve">ΔΑΜΦΤΑ18</t>
  </si>
  <si>
    <t xml:space="preserve">ΔΗΜ.ΣΧΟΛ.ΣΠΑΡΤΟΥ</t>
  </si>
  <si>
    <t xml:space="preserve">ΚΑΤΕΡΓΑΚΙ</t>
  </si>
  <si>
    <t xml:space="preserve">ΔΑΜΦΤΑ19</t>
  </si>
  <si>
    <t xml:space="preserve">ΔΗΜ.ΣΧΟΛ.ΑΝΟΙΞΙΑΤΙΚΟΥ</t>
  </si>
  <si>
    <t xml:space="preserve">ΠΕΤΡΑΛΩΝΑ</t>
  </si>
  <si>
    <t xml:space="preserve">ΔΑΜΦΤΑ20</t>
  </si>
  <si>
    <t xml:space="preserve">ΓΥΜΝΑΣΙΟ ΕΜΠΕΣΣΟΥ</t>
  </si>
  <si>
    <t xml:space="preserve">ΦΡΑΓΚΟΥ</t>
  </si>
  <si>
    <t xml:space="preserve">ΔΑΜΦΤΑ21</t>
  </si>
  <si>
    <t xml:space="preserve">ΑΝΤΑΠ.ΚΤΕΛ(ΓΥΜΝΑΣΙΟ ΕΜΠΕΣΣΟΥ)</t>
  </si>
  <si>
    <t xml:space="preserve">ΠΕΤΣΑΛΙΑ</t>
  </si>
  <si>
    <t xml:space="preserve">ΔΑΜΦΤΑ22</t>
  </si>
  <si>
    <t xml:space="preserve">ΑΝΤΑΠ.ΚΤΕΛ(ΛΥΚΕΙΟ ΕΜΠΕΣΣΟΥ)</t>
  </si>
  <si>
    <t xml:space="preserve">ΔΑΜΦΤΑ23</t>
  </si>
  <si>
    <t xml:space="preserve">ΠΑΤΙΟΠΟΥΛΟ(ΑΝΤΑΠ.ΚΤΕΛ)ΓΥΜΝΑΣΙΟ-ΛΥΚΕΙΟ ΕΜΠΕΣΣΟΥ</t>
  </si>
  <si>
    <t xml:space="preserve">ΔΙΑΚΟΠΙΑ</t>
  </si>
  <si>
    <t xml:space="preserve">ΔΑΜΦΤΑ24</t>
  </si>
  <si>
    <t xml:space="preserve">ΔΗΜ.ΣΧΟΛ.Ν.ΧΑΛΚΙΟΠΟΥΛΟΥ</t>
  </si>
  <si>
    <t xml:space="preserve">ΠΕΤΡΩΝΑ</t>
  </si>
  <si>
    <t xml:space="preserve">ΔΑΜΦΤΑ25</t>
  </si>
  <si>
    <t xml:space="preserve">ΔΑΜΦΤΑ26</t>
  </si>
  <si>
    <t xml:space="preserve">ΓΥΜΝΑΣΙΟ ΛΟΥΤΡΟΥ-(ΑΝΤΑΠ ΚΤΕΛ.)ΕΠΑΛ ΑΜΦΙΛΟΧΙΑΣ</t>
  </si>
  <si>
    <t xml:space="preserve">ΑΓΙΟΙ ΑΝΑΡΓΥΡΟΙ</t>
  </si>
  <si>
    <t xml:space="preserve">ΔΑΜΦΤΑ27</t>
  </si>
  <si>
    <t xml:space="preserve">ΑΡΑΠΗ-ΤΑΜΠΟΥΡΙ</t>
  </si>
  <si>
    <t xml:space="preserve">ΔΑΜΦΤΑ28</t>
  </si>
  <si>
    <t xml:space="preserve">ΑΜΠΕΛΑΚΙ-(ΑΝΤΑΠ.ΚΤΕΛ)ΓΥΜΝΑΣΙΟ ΛΟΥΤΡΟΥ-ΛΥΚΕΙΟ ΑΜΦΙΛΟΧΙΑΣ</t>
  </si>
  <si>
    <t xml:space="preserve">ΑΡΙΑΔΑ</t>
  </si>
  <si>
    <t xml:space="preserve">ΔΑΜΦΤΑ29</t>
  </si>
  <si>
    <t xml:space="preserve">ΔΗΜ.ΣΧΟΛ.ΣΑΡΔΗΝΙΩΝ</t>
  </si>
  <si>
    <t xml:space="preserve">ΜΑΚΡΥΧΩΡΙΑ</t>
  </si>
  <si>
    <t xml:space="preserve">ΔΑΜΦΤΑ30</t>
  </si>
  <si>
    <t xml:space="preserve">ΑΝΤΑΠ.ΚΤΕΛ(ΕΠΑΛ ΑΜΦΙΛΟΧΙΑΣ)</t>
  </si>
  <si>
    <t xml:space="preserve">ΔΑΜΦΤΑ31</t>
  </si>
  <si>
    <t xml:space="preserve">ΜΑΛΕΣΙΑΔΑ(ΑΝΤΑΠ.ΚΤΕΛ)-ΕΠΑΛ ΑΜΦΙΛΟΧΙΑΣ</t>
  </si>
  <si>
    <t xml:space="preserve">ΕΜΠΕΣΟΣ-ΓΡΑΜΜΑΤΣΟΥΛΙ</t>
  </si>
  <si>
    <t xml:space="preserve">ΔΑΜΦΤΑ32</t>
  </si>
  <si>
    <t xml:space="preserve">ΠΑΛΑΙΟΣ ΣΤΑΘΑΣ</t>
  </si>
  <si>
    <t xml:space="preserve">ΔΑΜΦΤΑ33</t>
  </si>
  <si>
    <t xml:space="preserve">ΔΗΜΟΤΙΚΟ-ΓΥΜΝΑΣΙΟ ΕΜΠΕΣΟΥ</t>
  </si>
  <si>
    <t xml:space="preserve">ΕΠΤΑΚΑΡΥΑ</t>
  </si>
  <si>
    <t xml:space="preserve">ΔΑΜΦΤΑ34</t>
  </si>
  <si>
    <t xml:space="preserve">ΔΗΜ.ΣΧΟΛ.ΕΜΠΕΣΟΥ</t>
  </si>
  <si>
    <t xml:space="preserve">ΝΤΙΝΕΡΙ</t>
  </si>
  <si>
    <t xml:space="preserve">ΔΑΜΦΤΑ35</t>
  </si>
  <si>
    <t xml:space="preserve">ΠΟΤΙΣΤΙΚΑ</t>
  </si>
  <si>
    <t xml:space="preserve">ΔΑΜΦΤΑ36</t>
  </si>
  <si>
    <t xml:space="preserve">ΛΥΚΕΙΟ ΕΜΠΕΣΟΥ</t>
  </si>
  <si>
    <t xml:space="preserve">ΣΚΑΤΖΟΚΑΜΠΟΣ</t>
  </si>
  <si>
    <t xml:space="preserve">ΔΑΜΦΤΑ37</t>
  </si>
  <si>
    <t xml:space="preserve">ΣΚΡΕΙΚΟ-ΜΑΚΡΥΛΑΚΙ</t>
  </si>
  <si>
    <t xml:space="preserve">ΔΑΜΦΤΑ38</t>
  </si>
  <si>
    <t xml:space="preserve">ΠΑΛΙΑΥΛΗ-ΔΙΑΣΤΑΥΡΩΣΗ ΑΜΠΕΛΑΚΙΟΥ-ΜΑΝΕΣ ΚΑΠΕΤΑΝΟΥ</t>
  </si>
  <si>
    <t xml:space="preserve">ΔΑΜΦΤΑ39</t>
  </si>
  <si>
    <t xml:space="preserve">(ΑΝΤΠ.ΚΤΕΛ.)ΓΥΜΝΑΣΙΟ ΛΟΥΤΡΟΥ</t>
  </si>
  <si>
    <t xml:space="preserve">ΠΑΛΙΑΥΛΗ-ΓΕΦΥΡΑ ΛΕΚΑΣ</t>
  </si>
  <si>
    <t xml:space="preserve">ΔΑΜΦΤΑ40</t>
  </si>
  <si>
    <t xml:space="preserve">ΔΑΜΦΤΑ41</t>
  </si>
  <si>
    <t xml:space="preserve">(ΑΝΤΑΠ. ΚΤΕΛ)-ΚΑΜΠΟΣ ΒΑΛΤΟΥ-ΓΥΜΝΑΣΙΟ ΛΟΥΤΡΟΥ</t>
  </si>
  <si>
    <t xml:space="preserve">ΚΕΡΑΜΙΔΙ</t>
  </si>
  <si>
    <t xml:space="preserve">ΔΑΜΦΤΑ42</t>
  </si>
  <si>
    <t xml:space="preserve">3ο ΔΗΜ.ΣΧΟΛ.ΑΜΦΙΛΟΧΙΑΣ</t>
  </si>
  <si>
    <t xml:space="preserve">ΠΑΡΑΖΑΡΙΑ</t>
  </si>
  <si>
    <t xml:space="preserve">ΔΑΜΦΤΑ43</t>
  </si>
  <si>
    <t xml:space="preserve">(ΑΝΤΑΠ.ΚΤΕΛ)ΓΥΜΝΑΣΙΟ ΑΜΦΙΛΟΧΙΑΣ</t>
  </si>
  <si>
    <t xml:space="preserve">ΚΑΙΝΟΥΡΙΟ</t>
  </si>
  <si>
    <t xml:space="preserve">ΔΑΜΦΤΑ44</t>
  </si>
  <si>
    <t xml:space="preserve">ΒΑΡΚΑ ΜΗΛΙΩΝΗ</t>
  </si>
  <si>
    <t xml:space="preserve">ΔΑΜΦΤΑ45</t>
  </si>
  <si>
    <t xml:space="preserve">ΛΑΓΓΑΔΑ-ΜΑΡΛΕΣΙ</t>
  </si>
  <si>
    <t xml:space="preserve">ΔΑΜΦΤΑ46</t>
  </si>
  <si>
    <t xml:space="preserve">ΔΗΜ.ΣΧΟΛ.ΑΜΟΡΓΙΑΝΩΝ</t>
  </si>
  <si>
    <t xml:space="preserve">ΓΙΑΝΝΟΠΟΥΛΟΙ-ΞΕΡΑΚΙΑ</t>
  </si>
  <si>
    <t xml:space="preserve">ΔΑΜΦΤΑ47</t>
  </si>
  <si>
    <t xml:space="preserve">ΔΗΜ.ΣΧΟΛ.ΧΑΛΚΙΟΠΟΥΛΟΥ</t>
  </si>
  <si>
    <t xml:space="preserve">ΑΡΩΝΙΑΔΑ-ΑΓΙΟΙ ΘΕΟΔΩΡΟΙ</t>
  </si>
  <si>
    <t xml:space="preserve">ΔΑΜΦΤΑ48</t>
  </si>
  <si>
    <t xml:space="preserve">ΚΡΥΟ ΝΕΡΟ-ΓΕΦΥΡΑ ΒΕΡΓΑΣ</t>
  </si>
  <si>
    <t xml:space="preserve">ΔΑΜΦΤΑ49</t>
  </si>
  <si>
    <t xml:space="preserve">ΔΗΜ.ΣΧΟΛ.ΧΑΛΚΙΟΠΟΥΛΟΥ-ΝΗΠΙΑΓΩΓΕΙΟ ΧΑΛΚΙΟΠΟΥΛΟΥ</t>
  </si>
  <si>
    <t xml:space="preserve">ΚΡΥΟ ΝΕΡΟ-ΓΕΦΥΡΑ ΒΕΡΓΑΣ-ΛΟΥΤΡΑ</t>
  </si>
  <si>
    <t xml:space="preserve">ΔΑΜΦΤΑ50</t>
  </si>
  <si>
    <t xml:space="preserve">ΤΡΙΚΛΙΝΟ-ΤΡΙΑ ΑΛΩΝΙΑ</t>
  </si>
  <si>
    <t xml:space="preserve">ΔΑΜΦΤΑ51</t>
  </si>
  <si>
    <t xml:space="preserve">ΤΡΙΑ ΑΛΩΝΙΑ-ΤΡΙΚΛΙΝΟ</t>
  </si>
  <si>
    <t xml:space="preserve">ΔΑΜΦΤΑ52</t>
  </si>
  <si>
    <t xml:space="preserve">ΚΕΡΑΜΙΔΙ-ΔΙΑΣ.ΜΠΟΥΚΑΣ-ΔΙΑΣ.ΑΜΠΕΛΑΚΙ</t>
  </si>
  <si>
    <t xml:space="preserve">ΔΑΜΦΤΑ53</t>
  </si>
  <si>
    <t xml:space="preserve">ΠΕΤΡΑΛΩΝΑ-ΑΝΟΙΞΙΑΤΙΚΟ</t>
  </si>
  <si>
    <t xml:space="preserve">ΔΑΜΦΤΑ54</t>
  </si>
  <si>
    <t xml:space="preserve">ΤΣΟΥΚΑ-ΠΕΤΡΑΛΩΝΑ</t>
  </si>
  <si>
    <t xml:space="preserve">ΔΑΜΦΤΑ55</t>
  </si>
  <si>
    <t xml:space="preserve">ΔΗΜ.ΣΧΟΛ.ΚΕΧΡΙΝΙΑΣ</t>
  </si>
  <si>
    <t xml:space="preserve">ΦΑΛΑΓΓΙΑΣ</t>
  </si>
  <si>
    <t xml:space="preserve">ΔΑΜΦΤΑ56</t>
  </si>
  <si>
    <t xml:space="preserve">ΚΑΤΩ ΣΤΑΘΑΣ</t>
  </si>
  <si>
    <t xml:space="preserve">ΔΑΜΦΤΑ57</t>
  </si>
  <si>
    <t xml:space="preserve">ΔΑΜΦΤΑ58</t>
  </si>
  <si>
    <t xml:space="preserve">ΔΑΜΦΤΑ59</t>
  </si>
  <si>
    <t xml:space="preserve">ΠΑΥΛΙΑΔΑ</t>
  </si>
  <si>
    <t xml:space="preserve">ΔΑΜΦΤΑ60</t>
  </si>
  <si>
    <t xml:space="preserve">ΝΕΑ ΜΑΛΕΣΙΑΔΑ(ΑΝΤΑΠ.ΚΤΕΛ)-ΕΠΑΛ ΑΜΦΙΛΟΧΙΑΣ</t>
  </si>
  <si>
    <t xml:space="preserve">ΝΕΟ ΧΑΛΚΙΟΠΟΥΛΟ</t>
  </si>
  <si>
    <t xml:space="preserve">ΤΜΗΜΑ 7</t>
  </si>
  <si>
    <t xml:space="preserve">ΣΤΟΙΧΕΙΑ ΔΡΟΜΟΛΟΓΙΩΝ  ΔΗΜΟΥ ΘΕΡΜΟΥ</t>
  </si>
  <si>
    <t xml:space="preserve">ΔΘΤΑ1</t>
  </si>
  <si>
    <t xml:space="preserve">ΔΗΜ.ΣΧΟΛ.ΘΕΡΜΟΥ</t>
  </si>
  <si>
    <t xml:space="preserve">ΔΙΑΣΕΛΑΚΙ</t>
  </si>
  <si>
    <t xml:space="preserve">ΔΘΤΑ2</t>
  </si>
  <si>
    <t xml:space="preserve">ΚΑΛΥΒΙΑ</t>
  </si>
  <si>
    <t xml:space="preserve">ΔΘΤΑ3</t>
  </si>
  <si>
    <t xml:space="preserve">ΓΕΝ.ΛΥΚ.ΘΕΡΜΟΥ</t>
  </si>
  <si>
    <t xml:space="preserve">ΔΡΥΜΩΝΑΣ-ΑΕΤΟΠΕΤΡΑ</t>
  </si>
  <si>
    <t xml:space="preserve">ΔΘΤΑ4</t>
  </si>
  <si>
    <t xml:space="preserve">ΚΑΤΩ ΔΟΣΟΥΛΑ</t>
  </si>
  <si>
    <t xml:space="preserve">ΔΘΤΑ5</t>
  </si>
  <si>
    <t xml:space="preserve">ΝΕΑ ΜΕΛΙΓΚΟΒΑ</t>
  </si>
  <si>
    <t xml:space="preserve">ΔΘΤΑ6</t>
  </si>
  <si>
    <t xml:space="preserve">ΜΑΝΔΡΑ</t>
  </si>
  <si>
    <t xml:space="preserve">ΔΘΤΑ7</t>
  </si>
  <si>
    <t xml:space="preserve">ΓΥΜΝΑΣΙΟ ΘΕΡΜΟΥ</t>
  </si>
  <si>
    <t xml:space="preserve">ΔΘΤΑ8</t>
  </si>
  <si>
    <t xml:space="preserve">ΔΙΑΣΕΛΟ-ΚΑΤΩ ΧΡΥΣΟΒΙΤΣΑ</t>
  </si>
  <si>
    <t xml:space="preserve">ΔΘΤΑ9</t>
  </si>
  <si>
    <t xml:space="preserve">ΜΥΡΤΙΑ</t>
  </si>
  <si>
    <t xml:space="preserve">ΔΘΤΑ10</t>
  </si>
  <si>
    <t xml:space="preserve">ΒΑΛΕΙΚΑ</t>
  </si>
  <si>
    <t xml:space="preserve">ΔΘΤΑ11</t>
  </si>
  <si>
    <t xml:space="preserve">ΚΑΤΩ ΔΟΣΟΥΛΑ-ΚΟΦΤΡΑ-ΑΒΑΡΙΚΟΣ</t>
  </si>
  <si>
    <t xml:space="preserve">ΔΘΤΑ12</t>
  </si>
  <si>
    <t xml:space="preserve">ΔΘΤΑ13</t>
  </si>
  <si>
    <t xml:space="preserve">ΛΥΚΕΙΟ ΘΕΡΜΟΥ</t>
  </si>
  <si>
    <t xml:space="preserve">ΠΕΤΡΕΙΚΑ</t>
  </si>
  <si>
    <t xml:space="preserve">ΔΘΤΑ14</t>
  </si>
  <si>
    <t xml:space="preserve">ΔΡΥΜΩΝΑΣ</t>
  </si>
  <si>
    <t xml:space="preserve">ΔΘΤΑ15</t>
  </si>
  <si>
    <t xml:space="preserve">1 &amp;2 </t>
  </si>
  <si>
    <t xml:space="preserve">ΔΗΜΟΤΙΚΟ-ΓΥΜΝΑΣΙΟ ΘΕΡΜΟΥ</t>
  </si>
  <si>
    <t xml:space="preserve">ΔΘΤΑ16</t>
  </si>
  <si>
    <t xml:space="preserve">ΚΑΤΩ ΧΡΥΣΟΒΙΤΣΑ</t>
  </si>
  <si>
    <t xml:space="preserve">ΤΜΗΜΑ 8</t>
  </si>
  <si>
    <t xml:space="preserve">ΣΤΟΙΧΕΙΑ ΔΡΟΜΟΛΟΓΙΩΝ ΔΗΜΟΥ ΜΕΣΟΛΟΓΓΙΟΥ</t>
  </si>
  <si>
    <t xml:space="preserve">ΣΤΟΙΧΕΙΑ ΔΡΟΜΟΛΟΓΙΩΝ ΚΑΙ ΕΞΥΠΗΡΕΤΟΥΜΕΝΩΝ ΣΧΟΛΙΚΩΝ ΜΟΝΑΔΩΝ</t>
  </si>
  <si>
    <t xml:space="preserve">ΑΠΛΗ (1)  ή  ΔΙΠΛΗ ΔΙΑΔΡΟΜΗ (2)</t>
  </si>
  <si>
    <t xml:space="preserve">ΔΜΤΑ1</t>
  </si>
  <si>
    <t xml:space="preserve">3ο ΔΗΜ.ΣΧΟΛ.ΑΙΤΩΛΙΚΟΥ</t>
  </si>
  <si>
    <t xml:space="preserve">ΚΟΜΒΟΣ ΚΕΦΑΛΟΒΡΥΣΟΥ</t>
  </si>
  <si>
    <t xml:space="preserve">ΔΜΤΑ2</t>
  </si>
  <si>
    <t xml:space="preserve">1ο ΔΗΜ.ΣΧΟΛ.ΑΙΤΩΛΙΚΟΥ</t>
  </si>
  <si>
    <t xml:space="preserve">ΝΗΣΑΚΙ(ΑΣΤΡΟΒΙΤΣΑ)</t>
  </si>
  <si>
    <t xml:space="preserve">ΔΜΤΑ3</t>
  </si>
  <si>
    <t xml:space="preserve">ΑΝΑΤΟΛΙΚΗ ΠΑΡΑΛΙΑ(ΑΓΙΟΣ ΙΩΑΝΝΗΣ)</t>
  </si>
  <si>
    <t xml:space="preserve">ΔΜΤΑ4</t>
  </si>
  <si>
    <t xml:space="preserve">ΔΗΜ.ΣΧΟΛ.ΚΑΤΟΧΗΣ-ΓΥΜΝΑΣΙΟ ΚΑΤΟΧΗΣ</t>
  </si>
  <si>
    <t xml:space="preserve">ΒΑΛΤΙ</t>
  </si>
  <si>
    <t xml:space="preserve">ΔΜΤΑ5</t>
  </si>
  <si>
    <t xml:space="preserve">1ο ΓΥΜΝΑΣΙΟ ΜΕΣΟΛΟΓΓΙΟΥ</t>
  </si>
  <si>
    <t xml:space="preserve">ΜΕΤΑΞΥ-ΒΙΟΛΟΓΙΚΟΥ &amp; ΟΙΚΙΣΜΟΥ-ΟΙΚΙΣΜΟΣ ΡΟΜΑ</t>
  </si>
  <si>
    <t xml:space="preserve">ΔΜΤΑ6</t>
  </si>
  <si>
    <t xml:space="preserve">ΔΗΜ.ΣΧΟΛ.ΧΡΥΣΟΒΕΡΓΙΟΥ</t>
  </si>
  <si>
    <t xml:space="preserve">ΜΑΓΟΥΛΕΣ</t>
  </si>
  <si>
    <t xml:space="preserve">ΔΜΤΑ7</t>
  </si>
  <si>
    <t xml:space="preserve">ΔΜΤΑ8</t>
  </si>
  <si>
    <t xml:space="preserve">ΧΑΛΙΚΙ</t>
  </si>
  <si>
    <t xml:space="preserve">ΔΜΤΑ9</t>
  </si>
  <si>
    <t xml:space="preserve">6ο ΔΗΜ.ΣΧΟΛ.ΜΕΣΟΛΟΓΓΙΟΥ</t>
  </si>
  <si>
    <t xml:space="preserve">ΓΚΑΝΙΑΤΣΕΙΚΑ-ΠΑΠΑΚΩΣΤΟΠΟΥΛΕΙΚΑ</t>
  </si>
  <si>
    <t xml:space="preserve">ΔΜΤΑ10</t>
  </si>
  <si>
    <t xml:space="preserve">ΔΗΜ.ΣΧΟΛ.ΑΓΙΟΥ ΘΩΜΑ</t>
  </si>
  <si>
    <t xml:space="preserve">ΑΓΡΑΦΟΡΑΧΗ</t>
  </si>
  <si>
    <t xml:space="preserve">ΔΜΤΑ11</t>
  </si>
  <si>
    <t xml:space="preserve">ΑΓΙΟΣ ΠΑΥΛΟΣ ΤΑΜΠΑΚΑΡΙΑ</t>
  </si>
  <si>
    <t xml:space="preserve">ΔΜΤΑ12</t>
  </si>
  <si>
    <t xml:space="preserve">ΚΑΤΣΟΥΛΕΙΚΑ</t>
  </si>
  <si>
    <t xml:space="preserve">ΔΜΤΑ13</t>
  </si>
  <si>
    <t xml:space="preserve">ΒΑΛΤΟΥΛΙΑ-ΠΑΤΟΥΛΕΙΚΑ-ΓΕΦΥΡΑ ΝΕΟΛΑΙΑΣ</t>
  </si>
  <si>
    <t xml:space="preserve">ΔΜΤΑ14</t>
  </si>
  <si>
    <t xml:space="preserve">2ο ΓΥΜΝΑΣΙΟ ΜΕΣΟΛΟΓΓΙΟΥ-ΕΠΑΛ ΜΕΣΟΛΟΓΓΙΟΥ-2ο ΛΥΚΕΙΟ ΜΕΣΟΛΟΓΓΙΟΥ</t>
  </si>
  <si>
    <t xml:space="preserve">ΓΕΦΥΡΑ ΝΕΟΛΑΙΑΣ</t>
  </si>
  <si>
    <t xml:space="preserve">ΔΜΤΑ15</t>
  </si>
  <si>
    <t xml:space="preserve">1ο ΓΥΜΝΑΣΙΟ ΜΕΣΟΛΟΓΓΙΟΥ-1ο ΛΥΚΕΙΟ ΜΕΣΟΛΟΓΓΙΟΥ</t>
  </si>
  <si>
    <t xml:space="preserve">ΝΕΑ ΥΔΡΑΓΩΓΕΙΑ-ΜΕΣΟΚΑΜΠΟΣ</t>
  </si>
  <si>
    <t xml:space="preserve">ΔΜΤΑ16</t>
  </si>
  <si>
    <t xml:space="preserve">ΕΣΠΕΡΙΝΟ ΓΥΜΝΑΣΙΟ ΜΕΣΟΛΟΓΓΙΟΥ</t>
  </si>
  <si>
    <t xml:space="preserve">ΑΦΡΟΞΥΛΙΑ-ΝΑΥΠΑΚΤΟΣ</t>
  </si>
  <si>
    <t xml:space="preserve">ΔΜΤΑ17</t>
  </si>
  <si>
    <t xml:space="preserve">ΓΑΛΑΤΑΣ-ΕΥΗΝΟΧΩΡΙ</t>
  </si>
  <si>
    <t xml:space="preserve">ΔΜΤΑ18</t>
  </si>
  <si>
    <t xml:space="preserve">ΑΓΙΟΣ ΗΛΙΑΣ</t>
  </si>
  <si>
    <t xml:space="preserve">ΔΜΤΑ19</t>
  </si>
  <si>
    <t xml:space="preserve">ΔΗΜ.ΣΧΟΛ.ΑΓ.ΘΩΜΑ</t>
  </si>
  <si>
    <t xml:space="preserve">ΖΕΣΤΗ-ΓΚΙΟΥΣΑ ΚΑΡΚΑΝΙΑ</t>
  </si>
  <si>
    <t xml:space="preserve">ΔΜΤΑ20</t>
  </si>
  <si>
    <t xml:space="preserve">ΧΙΛΙΑ ΣΠΙΤΙΑ</t>
  </si>
  <si>
    <t xml:space="preserve">ΔΜΤΑ21</t>
  </si>
  <si>
    <t xml:space="preserve">ΤΡΕΛΑΓΚΑΘΑ</t>
  </si>
  <si>
    <t xml:space="preserve">ΔΜΤΑ22</t>
  </si>
  <si>
    <t xml:space="preserve">ΖΕΣΤΗ</t>
  </si>
  <si>
    <t xml:space="preserve">ΔΜΤΑ23</t>
  </si>
  <si>
    <t xml:space="preserve">ΨΗΓΕΙΑ ΦΩΚΑ</t>
  </si>
  <si>
    <t xml:space="preserve">ΔΜΤΑ24</t>
  </si>
  <si>
    <t xml:space="preserve">2ο ΔΗΜ.ΣΧΟΛ.ΜΕΣΟΛΟΓΓΙΟΥ</t>
  </si>
  <si>
    <t xml:space="preserve">ΝΕΑ  ΥΔΡΑΓΩΓΕΙΑ</t>
  </si>
  <si>
    <t xml:space="preserve">ΔΜΤΑ25</t>
  </si>
  <si>
    <t xml:space="preserve">ΤΕΡΜΑ ΜΑΝΑΣ-ΕΥΓΕΝΙΔΟΥ 14-ΔΑΡΑΜΟΥΣΚΑ-ΔΕΛΗΓΙΩΡΓΗ 38</t>
  </si>
  <si>
    <t xml:space="preserve">ΔΜΤΑ26</t>
  </si>
  <si>
    <t xml:space="preserve">ΔΜΤΑ27</t>
  </si>
  <si>
    <t xml:space="preserve">5ο ΔΗΜ.ΣΧΟΛ.ΜΕΣΟΛΟΓΓΙΟΥ</t>
  </si>
  <si>
    <t xml:space="preserve">ΑΓΙΟΣ ΙΩΑΝΝΗΣ</t>
  </si>
  <si>
    <t xml:space="preserve">ΔΜΤΑ28</t>
  </si>
  <si>
    <t xml:space="preserve">ΔΜΤΑ29</t>
  </si>
  <si>
    <t xml:space="preserve">6ο ΔΗΜ.ΣΧΟΛ.ΜΕΣΟΛΟΓΓΙΟΥ-1ο ΕΠΑΛ </t>
  </si>
  <si>
    <t xml:space="preserve">ΔΜΤΑ30</t>
  </si>
  <si>
    <t xml:space="preserve">ΠΑΣΠΑΛΙΑΡΕΙΚΑ-ΧΙΛΙΑ ΣΠΙΤΙΑ</t>
  </si>
  <si>
    <t xml:space="preserve">ΔΜΤΑ31</t>
  </si>
  <si>
    <t xml:space="preserve">ΓΡΗΓΟΡΙΟΥ ΛΙΑΚΑΤΑ 7</t>
  </si>
  <si>
    <t xml:space="preserve">ΔΜΤΑ32</t>
  </si>
  <si>
    <t xml:space="preserve">1ο ΔΗΜ.ΣΧΟΛ.ΜΕΣΟΛΟΓΓΙΟΥ-2ο ΔΗΜ.ΣΧΟΛ.ΜΕΣΟΛΟΓΓΙΟΥ</t>
  </si>
  <si>
    <t xml:space="preserve">ΑΓΙΟΣ ΘΩΜΑΣ-ΤΡΕΛΑΓΚΑΘΑ-ΝΕΑ ΥΔΡΑΓΩΓΕΙΑ</t>
  </si>
  <si>
    <t xml:space="preserve">ΔΜΤΑ33</t>
  </si>
  <si>
    <t xml:space="preserve">2ο ΓΥΜΝΑΣΙΟ-2ο ΛΥΚΕΙΟ-1ο ΕΠΑΛ ΜΕΣΟΛΟΓΓΙΟΥ</t>
  </si>
  <si>
    <t xml:space="preserve">ΚΟΛΟΚΥΘΙΕΣ-ΝΕΑ ΥΔΡΑΓΩΓΕΙΑ</t>
  </si>
  <si>
    <t xml:space="preserve">ΔΜΤΑ34</t>
  </si>
  <si>
    <t xml:space="preserve">2ο ΓΥΜΝΑΣΙΟ-2ο ΛΥΚΕΙΟ</t>
  </si>
  <si>
    <t xml:space="preserve">ΔΜΤΑ35</t>
  </si>
  <si>
    <t xml:space="preserve">1ο ΓΥΜΝΑΣΙΟ ΜΕΣΟΛΟΓΓΙΟΥ-1ο ΕΠΑΛ ΜΕΣΟΛΟΓΓΙΟΥ</t>
  </si>
  <si>
    <t xml:space="preserve">ΔΜΤΑ36</t>
  </si>
  <si>
    <t xml:space="preserve">2ο ΔΗΜ.ΣΧΟΛ.ΜΕΣΟΛΟΓΓΙΟΥ-1ο ΓΥΜΝΑΣΙΟ ΜΕΣΟΛΟΓΓΙΟΥ</t>
  </si>
  <si>
    <t xml:space="preserve">ΧΟΝΔΡΕΙΚΑ-ΑΓΡΙΛΙΑ</t>
  </si>
  <si>
    <t xml:space="preserve">ΔΜΤΑ37</t>
  </si>
  <si>
    <t xml:space="preserve">ΚΑΡΥΤΣΑ-ΞΗΡΑΙΚΑ</t>
  </si>
  <si>
    <t xml:space="preserve">ΔΜΤΑ38</t>
  </si>
  <si>
    <t xml:space="preserve">ΔΗΜ.ΣΧΟΛ.ΕΥΗΝΟΧΩΡΙΟΥ</t>
  </si>
  <si>
    <t xml:space="preserve">ΑΝΩ ΚΟΥΔΟΥΝΙ</t>
  </si>
  <si>
    <t xml:space="preserve">ΔΜΤΑ39</t>
  </si>
  <si>
    <t xml:space="preserve">ΓΥΜΝΑΣΙΟ ΚΑΤΟΧΗΣ</t>
  </si>
  <si>
    <t xml:space="preserve">ΔΜΤΑ40</t>
  </si>
  <si>
    <t xml:space="preserve">ΚΟΥΜΑΡΟ-ΚΟΥΤΣΟΧΕΡΙ</t>
  </si>
  <si>
    <t xml:space="preserve">ΔΜΤΑ41</t>
  </si>
  <si>
    <t xml:space="preserve">ΕΠΑΛ ΜΕΣΟΛΟΓΓΙΟΥ</t>
  </si>
  <si>
    <t xml:space="preserve">ΑΓΙΟΣ ΓΕΩΡΓΙΟΣ-ΚΟΥΤΣΟΧΕΡΙ</t>
  </si>
  <si>
    <t xml:space="preserve">ΔΜΤΑ42</t>
  </si>
  <si>
    <t xml:space="preserve">(ΑΝΤΑΠ.ΚΤΕΛ)ΕΠΑΛ ΜΕΣΟΛΟΓΓΙΟΥ</t>
  </si>
  <si>
    <t xml:space="preserve">ΑΓΙΟΣ ΓΕΩΡΓΙΟΣ</t>
  </si>
  <si>
    <t xml:space="preserve">ΔΜΤΑ43</t>
  </si>
  <si>
    <t xml:space="preserve">ΣΦΑΓΕΙΑ ΑΙΤΩΛΙΚΟΥ</t>
  </si>
  <si>
    <t xml:space="preserve">ΔΜΤΑ44</t>
  </si>
  <si>
    <t xml:space="preserve">ΓΥΜΝΑΣΙΟ ΑΙΤΩΛΙΚΟΥ</t>
  </si>
  <si>
    <t xml:space="preserve">ΣΦΑΓΕΙΑ ΑΙΤΩΛΙΚΟΥ-ΕΘΝΙΚΗ ΟΔΟΣ</t>
  </si>
  <si>
    <t xml:space="preserve">ΔΜΤΑ45</t>
  </si>
  <si>
    <t xml:space="preserve">ΘΕΣΗ ΑΓΓΙΝΑΡΑ</t>
  </si>
  <si>
    <t xml:space="preserve">ΔΜΤΑ46</t>
  </si>
  <si>
    <t xml:space="preserve">ΓΥΜΝΑΣΙΟ-ΕΠΑΛ ΚΑΤΟΧΗΣ</t>
  </si>
  <si>
    <t xml:space="preserve">ΦΡΑΞΟΣ</t>
  </si>
  <si>
    <t xml:space="preserve">ΔΜΤΑ47</t>
  </si>
  <si>
    <t xml:space="preserve">ΝΕΟΧΩΡΙ</t>
  </si>
  <si>
    <t xml:space="preserve">ΔΜΤΑ48</t>
  </si>
  <si>
    <t xml:space="preserve">ΝΗΠΙΑΓΩΓΕΙΟ ΠΕΝΤΑΛΟΦΟΥ-ΔΗΜΟΤΙΚΟ ΠΕΝΤΑΛΟΦΟΥ</t>
  </si>
  <si>
    <t xml:space="preserve">ΜΑΓΓΑΝΑΣ ΠΕΝΤΑΛΟΦΟΥ</t>
  </si>
  <si>
    <t xml:space="preserve">ΔΜΤΑ49</t>
  </si>
  <si>
    <t xml:space="preserve">ΔΜΤΑ50</t>
  </si>
  <si>
    <t xml:space="preserve">ΜΑΣΤΡΟ-ΚΑΤΟΧΗ</t>
  </si>
  <si>
    <t xml:space="preserve">ΔΜΤΑ51</t>
  </si>
  <si>
    <t xml:space="preserve">ΜΕΣΑ ΠΗΓΑΔΙ</t>
  </si>
  <si>
    <t xml:space="preserve">ΔΜΤΑ52</t>
  </si>
  <si>
    <t xml:space="preserve">ΑΓΓΕΛΟΚΑΣΤΡΟ-ΑΙΤΩΛΙΚΟ-ΣΤΑΘΜΟΣ ΑΙΤΩΛΙΚΟΥ(ΣΥΝΟΔΟΣ)</t>
  </si>
  <si>
    <t xml:space="preserve">ΔΜΤΑ53</t>
  </si>
  <si>
    <t xml:space="preserve">ΠΕΝΤΑΛΟΦΟΣ-ΓΟΥΡΙΑ(ΣΥΝΟΔΟΣ)</t>
  </si>
  <si>
    <t xml:space="preserve">ΔΜΤΑ54</t>
  </si>
  <si>
    <t xml:space="preserve">ΕΝΤΟΣ ΜΕΣΟΛΟΓΓΙΟΥ</t>
  </si>
  <si>
    <t xml:space="preserve">ΔΜΤΑ55</t>
  </si>
  <si>
    <t xml:space="preserve">ΔΜΤΑ56</t>
  </si>
  <si>
    <t xml:space="preserve">ΤΜΗΜΑ 9</t>
  </si>
  <si>
    <t xml:space="preserve">ΣΤΟΙΧΕΙΑ ΔΡΟΜΟΛΟΓΙΩΝ ΔΗΜΟΥ ΝΑΥΠΑΚΤΟΥ</t>
  </si>
  <si>
    <t xml:space="preserve">ΔΝΤΑ1</t>
  </si>
  <si>
    <t xml:space="preserve">ΑΝΘΟΦΥΤΟ</t>
  </si>
  <si>
    <t xml:space="preserve">ΔΝΤΑ2</t>
  </si>
  <si>
    <t xml:space="preserve">ΧΑΝΙΑ ΓΑΒΡΟΛΙΜΝΗΣ ΑΝΤΑΠ.ΚΤΕΛ. ΓΙΑ ΕΠΑΛ ΝΑΥΠΑΚΤΟΥ</t>
  </si>
  <si>
    <t xml:space="preserve">ΑΝΩ ΒΑΣΙΛΙΚΗ</t>
  </si>
  <si>
    <t xml:space="preserve">ΔΝΤΑ3</t>
  </si>
  <si>
    <t xml:space="preserve">ΑΝΑΛΗΨΗ-ΒΛΑΧΟΜΑΝΔΡΑ</t>
  </si>
  <si>
    <t xml:space="preserve">ΔΝΤΑ4</t>
  </si>
  <si>
    <t xml:space="preserve">ΕΕΕΕΚ.ΝΑΥΠΑΚΤΟΥ</t>
  </si>
  <si>
    <t xml:space="preserve">ΚΑΤΟΧΗ-ΓΟΥΡΙΑ-ΑΙΤΩΛΙΚΟ</t>
  </si>
  <si>
    <t xml:space="preserve">ΔΝΤΑ5</t>
  </si>
  <si>
    <t xml:space="preserve">ΔΗΜ.ΣΧΟΛ.ΓΑΥΡΟΛΙΜΝΗΣ-ΕΕΕΕΚ ΝΑΥΠΑΚΤΟΥ</t>
  </si>
  <si>
    <t xml:space="preserve">ΓΑΛΑΤΑΣ-ΚΑΤΩ ΒΑΣΙΛΙΚΗ</t>
  </si>
  <si>
    <t xml:space="preserve">ΤΜΗΜΑ 10</t>
  </si>
  <si>
    <t xml:space="preserve">ΣΤΟΙΧΕΙΑ ΔΡΟΜΟΛΟΓΙΩΝ ΔΗΜΟΥ ΞΗΡΟΜΕΡΟΥ</t>
  </si>
  <si>
    <t xml:space="preserve">ΔΞΤΑ1</t>
  </si>
  <si>
    <t xml:space="preserve">ΔΗΜ.ΣΧΟΛ.ΠΑΛΑΙΟΜΑΝΙΝΑΣ</t>
  </si>
  <si>
    <t xml:space="preserve">ΠΗΓΑΔΙΑ</t>
  </si>
  <si>
    <t xml:space="preserve">ΔΞΤΑ2</t>
  </si>
  <si>
    <t xml:space="preserve">ΛΟΥΤΣΑ-ΤΥΡΟΚΟΜΕΙΟ</t>
  </si>
  <si>
    <t xml:space="preserve">ΔΞΤΑ3</t>
  </si>
  <si>
    <t xml:space="preserve">ΔΗΜ.ΣΧΟΛ.ΑΣΤΑΚΟΥ</t>
  </si>
  <si>
    <t xml:space="preserve">ΣΟΥΠΙ</t>
  </si>
  <si>
    <t xml:space="preserve">ΔΞΤΑ4</t>
  </si>
  <si>
    <t xml:space="preserve">ΝΗΠΙΑΓΩΓΕΙΟ-ΔΗΜΟΤΙΚΟ-ΓΥΜΝΑΣΙΟ ΑΣΤΑΚΟΥ</t>
  </si>
  <si>
    <t xml:space="preserve">ΔΞΤΑ5</t>
  </si>
  <si>
    <t xml:space="preserve">ΔΞΤΑ6</t>
  </si>
  <si>
    <t xml:space="preserve">ΑΓΙΑ ΠΑΡΑΣΚΕΥΗ</t>
  </si>
  <si>
    <t xml:space="preserve">ΔΞΤΑ7</t>
  </si>
  <si>
    <t xml:space="preserve">ΔΞΤΑ8</t>
  </si>
  <si>
    <t xml:space="preserve">ΔΞΤΑ9</t>
  </si>
  <si>
    <t xml:space="preserve">ΠΡΟΔΡΟΜΟΣ</t>
  </si>
  <si>
    <t xml:space="preserve">ΔΞΤΑ10</t>
  </si>
  <si>
    <t xml:space="preserve">ΚΑΜΠΟΣ ΧΡΥΣΟΒΙΤΣΑΣ-ΑΓΡΑΜΠΕΛΑ</t>
  </si>
  <si>
    <t xml:space="preserve">ΔΞΤΑ11</t>
  </si>
  <si>
    <t xml:space="preserve">ΔΗΜ.ΣΧΟΛ.ΚΑΡΑΙΣΚΑΚΗ</t>
  </si>
  <si>
    <t xml:space="preserve">ΣΚΟΥΡΤΟ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€"/>
    <numFmt numFmtId="166" formatCode="h:mm;@"/>
    <numFmt numFmtId="167" formatCode="[$-409]m/d/yyyy"/>
    <numFmt numFmtId="168" formatCode="0.00"/>
    <numFmt numFmtId="169" formatCode="General"/>
    <numFmt numFmtId="170" formatCode="0"/>
    <numFmt numFmtId="171" formatCode="#,##0.00&quot; €&quot;"/>
    <numFmt numFmtId="172" formatCode="#,##0.00"/>
    <numFmt numFmtId="173" formatCode="#,##0"/>
    <numFmt numFmtId="174" formatCode="#,##0_ ;[RED]\-#,##0\ 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Book Antiqua"/>
      <family val="1"/>
      <charset val="161"/>
    </font>
    <font>
      <b val="true"/>
      <sz val="8"/>
      <name val="Book Antiqua"/>
      <family val="1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Book Antiqua"/>
      <family val="1"/>
      <charset val="161"/>
    </font>
    <font>
      <sz val="12"/>
      <name val="Book Antiqua"/>
      <family val="1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sz val="12"/>
      <name val="Arial"/>
      <family val="2"/>
      <charset val="161"/>
    </font>
    <font>
      <b val="true"/>
      <sz val="15"/>
      <color rgb="FF000000"/>
      <name val="Cambria"/>
      <family val="1"/>
      <charset val="161"/>
    </font>
    <font>
      <b val="true"/>
      <vertAlign val="superscript"/>
      <sz val="15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1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8240</xdr:rowOff>
    </xdr:from>
    <xdr:to>
      <xdr:col>1</xdr:col>
      <xdr:colOff>522720</xdr:colOff>
      <xdr:row>0</xdr:row>
      <xdr:rowOff>476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1000" y="48240"/>
          <a:ext cx="522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522720</xdr:colOff>
      <xdr:row>0</xdr:row>
      <xdr:rowOff>476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61000" y="57600"/>
          <a:ext cx="522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8240</xdr:rowOff>
    </xdr:from>
    <xdr:to>
      <xdr:col>1</xdr:col>
      <xdr:colOff>522720</xdr:colOff>
      <xdr:row>0</xdr:row>
      <xdr:rowOff>476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000" y="48240"/>
          <a:ext cx="522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600</xdr:rowOff>
    </xdr:from>
    <xdr:to>
      <xdr:col>1</xdr:col>
      <xdr:colOff>522720</xdr:colOff>
      <xdr:row>0</xdr:row>
      <xdr:rowOff>4762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261000" y="57600"/>
          <a:ext cx="5227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47520</xdr:rowOff>
    </xdr:from>
    <xdr:to>
      <xdr:col>1</xdr:col>
      <xdr:colOff>452520</xdr:colOff>
      <xdr:row>0</xdr:row>
      <xdr:rowOff>1904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11760" y="47520"/>
          <a:ext cx="502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66960</xdr:rowOff>
    </xdr:from>
    <xdr:to>
      <xdr:col>2</xdr:col>
      <xdr:colOff>10440</xdr:colOff>
      <xdr:row>1</xdr:row>
      <xdr:rowOff>936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71440" y="66960"/>
          <a:ext cx="55296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360</xdr:colOff>
      <xdr:row>0</xdr:row>
      <xdr:rowOff>190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61000" y="47520"/>
          <a:ext cx="623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2</xdr:col>
      <xdr:colOff>360</xdr:colOff>
      <xdr:row>0</xdr:row>
      <xdr:rowOff>1904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61000" y="57240"/>
          <a:ext cx="62388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8240</xdr:rowOff>
    </xdr:from>
    <xdr:to>
      <xdr:col>1</xdr:col>
      <xdr:colOff>513360</xdr:colOff>
      <xdr:row>0</xdr:row>
      <xdr:rowOff>5144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71080" y="48240"/>
          <a:ext cx="513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56160</xdr:rowOff>
    </xdr:from>
    <xdr:to>
      <xdr:col>1</xdr:col>
      <xdr:colOff>513360</xdr:colOff>
      <xdr:row>0</xdr:row>
      <xdr:rowOff>5144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61000" y="56160"/>
          <a:ext cx="5234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482760</xdr:colOff>
      <xdr:row>0</xdr:row>
      <xdr:rowOff>190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31120" y="47520"/>
          <a:ext cx="48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2</xdr:col>
      <xdr:colOff>10440</xdr:colOff>
      <xdr:row>1</xdr:row>
      <xdr:rowOff>93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31120" y="66960"/>
          <a:ext cx="49320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360</xdr:colOff>
      <xdr:row>0</xdr:row>
      <xdr:rowOff>1904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31120" y="47520"/>
          <a:ext cx="483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2</xdr:col>
      <xdr:colOff>10440</xdr:colOff>
      <xdr:row>1</xdr:row>
      <xdr:rowOff>93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31120" y="66960"/>
          <a:ext cx="49320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360</xdr:colOff>
      <xdr:row>0</xdr:row>
      <xdr:rowOff>1904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0920" y="47520"/>
          <a:ext cx="66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2</xdr:col>
      <xdr:colOff>10440</xdr:colOff>
      <xdr:row>1</xdr:row>
      <xdr:rowOff>93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50920" y="66960"/>
          <a:ext cx="67392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543240</xdr:colOff>
      <xdr:row>0</xdr:row>
      <xdr:rowOff>19044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31120" y="47520"/>
          <a:ext cx="543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960</xdr:rowOff>
    </xdr:from>
    <xdr:to>
      <xdr:col>2</xdr:col>
      <xdr:colOff>10440</xdr:colOff>
      <xdr:row>1</xdr:row>
      <xdr:rowOff>93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231120" y="66960"/>
          <a:ext cx="55332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360</xdr:colOff>
      <xdr:row>0</xdr:row>
      <xdr:rowOff>1904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91600" y="47520"/>
          <a:ext cx="503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66960</xdr:rowOff>
    </xdr:from>
    <xdr:to>
      <xdr:col>2</xdr:col>
      <xdr:colOff>10440</xdr:colOff>
      <xdr:row>1</xdr:row>
      <xdr:rowOff>93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271080" y="66960"/>
          <a:ext cx="53388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0</xdr:row>
      <xdr:rowOff>47520</xdr:rowOff>
    </xdr:from>
    <xdr:to>
      <xdr:col>1</xdr:col>
      <xdr:colOff>432720</xdr:colOff>
      <xdr:row>0</xdr:row>
      <xdr:rowOff>1904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6000" y="47520"/>
          <a:ext cx="75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0</xdr:row>
      <xdr:rowOff>66960</xdr:rowOff>
    </xdr:from>
    <xdr:to>
      <xdr:col>2</xdr:col>
      <xdr:colOff>10440</xdr:colOff>
      <xdr:row>1</xdr:row>
      <xdr:rowOff>93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266400" y="66960"/>
          <a:ext cx="808200" cy="1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42"/>
    <col collapsed="false" customWidth="true" hidden="false" outlineLevel="0" max="3" min="3" style="0" width="4.28"/>
    <col collapsed="false" customWidth="true" hidden="false" outlineLevel="0" max="4" min="4" style="0" width="33.28"/>
    <col collapsed="false" customWidth="true" hidden="false" outlineLevel="0" max="5" min="5" style="0" width="10.56"/>
    <col collapsed="false" customWidth="true" hidden="false" outlineLevel="0" max="6" min="6" style="0" width="31.28"/>
    <col collapsed="false" customWidth="true" hidden="false" outlineLevel="0" max="7" min="7" style="0" width="6.85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6" min="15" style="0" width="4.56"/>
    <col collapsed="false" customWidth="true" hidden="false" outlineLevel="0" max="17" min="17" style="2" width="6.85"/>
    <col collapsed="false" customWidth="true" hidden="false" outlineLevel="0" max="18" min="18" style="2" width="5.99"/>
    <col collapsed="false" customWidth="true" hidden="false" outlineLevel="0" max="19" min="19" style="2" width="6.7"/>
    <col collapsed="false" customWidth="true" hidden="false" outlineLevel="0" max="20" min="20" style="0" width="4.99"/>
    <col collapsed="false" customWidth="true" hidden="false" outlineLevel="0" max="21" min="21" style="2" width="11.28"/>
    <col collapsed="false" customWidth="true" hidden="false" outlineLevel="0" max="22" min="22" style="0" width="4.7"/>
    <col collapsed="false" customWidth="true" hidden="false" outlineLevel="0" max="24" min="24" style="2" width="10.28"/>
    <col collapsed="false" customWidth="true" hidden="false" outlineLevel="0" max="25" min="25" style="2" width="11.13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8"/>
      <c r="Y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1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8"/>
      <c r="Y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8"/>
      <c r="Y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1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8"/>
      <c r="Y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5"/>
      <c r="K5" s="6"/>
      <c r="L5" s="6"/>
      <c r="M5" s="4"/>
      <c r="N5" s="4"/>
      <c r="O5" s="16"/>
      <c r="P5" s="16"/>
      <c r="Q5" s="17"/>
      <c r="R5" s="18"/>
      <c r="S5" s="18"/>
      <c r="T5" s="4"/>
      <c r="U5" s="19"/>
      <c r="V5" s="4"/>
      <c r="W5" s="4"/>
      <c r="X5" s="8"/>
      <c r="Y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11"/>
      <c r="I6" s="11"/>
      <c r="J6" s="5"/>
      <c r="K6" s="6"/>
      <c r="L6" s="6"/>
      <c r="M6" s="4"/>
      <c r="N6" s="4"/>
      <c r="O6" s="16"/>
      <c r="P6" s="16"/>
      <c r="Q6" s="17"/>
      <c r="R6" s="18"/>
      <c r="S6" s="18"/>
      <c r="T6" s="4"/>
      <c r="U6" s="19"/>
      <c r="V6" s="4"/>
      <c r="W6" s="4"/>
      <c r="X6" s="8"/>
      <c r="Y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11"/>
      <c r="I7" s="11"/>
      <c r="J7" s="5"/>
      <c r="K7" s="6"/>
      <c r="L7" s="6"/>
      <c r="M7" s="4"/>
      <c r="N7" s="4"/>
      <c r="O7" s="16"/>
      <c r="P7" s="16"/>
      <c r="Q7" s="17"/>
      <c r="R7" s="18"/>
      <c r="S7" s="18"/>
      <c r="T7" s="4"/>
      <c r="U7" s="19"/>
      <c r="V7" s="4"/>
      <c r="W7" s="4"/>
      <c r="X7" s="8"/>
      <c r="Y7" s="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/>
      <c r="U8" s="19"/>
      <c r="V8" s="4"/>
      <c r="W8" s="4"/>
      <c r="X8" s="8"/>
      <c r="Y8" s="8"/>
    </row>
    <row r="9" customFormat="false" ht="15.75" hidden="false" customHeight="true" outlineLevel="0" collapsed="false">
      <c r="A9" s="9"/>
      <c r="B9" s="9"/>
      <c r="C9" s="9"/>
      <c r="D9" s="9"/>
      <c r="E9" s="9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4"/>
      <c r="W9" s="4"/>
      <c r="X9" s="8"/>
      <c r="Y9" s="8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11" t="s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19"/>
      <c r="V10" s="4"/>
      <c r="W10" s="4"/>
      <c r="X10" s="8"/>
      <c r="Y10" s="8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11" t="s">
        <v>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19"/>
      <c r="V11" s="4"/>
      <c r="W11" s="4"/>
      <c r="X11" s="8"/>
      <c r="Y11" s="8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11" t="s">
        <v>9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/>
      <c r="U12" s="19"/>
      <c r="V12" s="4"/>
      <c r="W12" s="4"/>
      <c r="X12" s="8"/>
      <c r="Y12" s="8"/>
    </row>
    <row r="13" customFormat="false" ht="15.75" hidden="false" customHeight="false" outlineLevel="0" collapsed="false">
      <c r="A13" s="20"/>
      <c r="B13" s="21"/>
      <c r="C13" s="22"/>
      <c r="D13" s="21"/>
      <c r="E13" s="22"/>
      <c r="F13" s="23"/>
      <c r="G13" s="20"/>
      <c r="H13" s="24"/>
      <c r="I13" s="24"/>
      <c r="J13" s="20"/>
      <c r="K13" s="20"/>
      <c r="L13" s="20"/>
      <c r="M13" s="20"/>
      <c r="N13" s="20"/>
      <c r="O13" s="20"/>
      <c r="P13" s="20"/>
      <c r="Q13" s="25"/>
      <c r="R13" s="8"/>
      <c r="S13" s="8"/>
      <c r="T13" s="20"/>
      <c r="U13" s="8"/>
      <c r="V13" s="20"/>
      <c r="W13" s="20"/>
      <c r="X13" s="8"/>
      <c r="Y13" s="8"/>
    </row>
    <row r="14" customFormat="false" ht="19.5" hidden="false" customHeight="tru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8.75" hidden="false" customHeight="true" outlineLevel="0" collapsed="false">
      <c r="A15" s="27" t="s">
        <v>1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true" outlineLevel="0" collapsed="false">
      <c r="A16" s="28" t="s">
        <v>12</v>
      </c>
      <c r="B16" s="29" t="s">
        <v>13</v>
      </c>
      <c r="C16" s="30" t="s">
        <v>14</v>
      </c>
      <c r="D16" s="31" t="s">
        <v>15</v>
      </c>
      <c r="E16" s="30" t="s">
        <v>16</v>
      </c>
      <c r="F16" s="32" t="s">
        <v>17</v>
      </c>
      <c r="G16" s="33" t="s">
        <v>18</v>
      </c>
      <c r="H16" s="33" t="s">
        <v>19</v>
      </c>
      <c r="I16" s="33" t="s">
        <v>20</v>
      </c>
      <c r="J16" s="34" t="s">
        <v>21</v>
      </c>
      <c r="K16" s="34"/>
      <c r="L16" s="34"/>
      <c r="M16" s="34"/>
      <c r="N16" s="34"/>
      <c r="O16" s="34"/>
      <c r="P16" s="35" t="s">
        <v>22</v>
      </c>
      <c r="Q16" s="36" t="s">
        <v>23</v>
      </c>
      <c r="R16" s="37" t="s">
        <v>24</v>
      </c>
      <c r="S16" s="37" t="s">
        <v>25</v>
      </c>
      <c r="T16" s="38" t="s">
        <v>26</v>
      </c>
      <c r="U16" s="37" t="s">
        <v>27</v>
      </c>
      <c r="V16" s="38" t="s">
        <v>28</v>
      </c>
      <c r="W16" s="38" t="s">
        <v>29</v>
      </c>
      <c r="X16" s="37" t="s">
        <v>30</v>
      </c>
      <c r="Y16" s="37" t="s">
        <v>31</v>
      </c>
    </row>
    <row r="17" customFormat="false" ht="26.25" hidden="false" customHeight="true" outlineLevel="0" collapsed="false">
      <c r="A17" s="28"/>
      <c r="B17" s="29"/>
      <c r="C17" s="30"/>
      <c r="D17" s="31"/>
      <c r="E17" s="30"/>
      <c r="F17" s="32"/>
      <c r="G17" s="33"/>
      <c r="H17" s="33"/>
      <c r="I17" s="33"/>
      <c r="J17" s="28" t="s">
        <v>32</v>
      </c>
      <c r="K17" s="28"/>
      <c r="L17" s="28" t="s">
        <v>33</v>
      </c>
      <c r="M17" s="28"/>
      <c r="N17" s="28" t="s">
        <v>34</v>
      </c>
      <c r="O17" s="28"/>
      <c r="P17" s="35"/>
      <c r="Q17" s="36"/>
      <c r="R17" s="37"/>
      <c r="S17" s="37"/>
      <c r="T17" s="38"/>
      <c r="U17" s="37"/>
      <c r="V17" s="38"/>
      <c r="W17" s="38"/>
      <c r="X17" s="37"/>
      <c r="Y17" s="37"/>
    </row>
    <row r="18" customFormat="false" ht="151.5" hidden="false" customHeight="true" outlineLevel="0" collapsed="false">
      <c r="A18" s="28"/>
      <c r="B18" s="29"/>
      <c r="C18" s="30"/>
      <c r="D18" s="31"/>
      <c r="E18" s="30"/>
      <c r="F18" s="32"/>
      <c r="G18" s="33"/>
      <c r="H18" s="33"/>
      <c r="I18" s="33"/>
      <c r="J18" s="39" t="s">
        <v>35</v>
      </c>
      <c r="K18" s="38" t="s">
        <v>36</v>
      </c>
      <c r="L18" s="39" t="s">
        <v>37</v>
      </c>
      <c r="M18" s="38" t="s">
        <v>38</v>
      </c>
      <c r="N18" s="39" t="s">
        <v>39</v>
      </c>
      <c r="O18" s="38" t="s">
        <v>40</v>
      </c>
      <c r="P18" s="35"/>
      <c r="Q18" s="36"/>
      <c r="R18" s="37"/>
      <c r="S18" s="37"/>
      <c r="T18" s="38"/>
      <c r="U18" s="37"/>
      <c r="V18" s="38"/>
      <c r="W18" s="38"/>
      <c r="X18" s="37"/>
      <c r="Y18" s="37"/>
    </row>
    <row r="19" customFormat="false" ht="24" hidden="false" customHeight="false" outlineLevel="0" collapsed="false">
      <c r="A19" s="40" t="n">
        <v>1</v>
      </c>
      <c r="B19" s="41" t="s">
        <v>41</v>
      </c>
      <c r="C19" s="42" t="n">
        <v>2</v>
      </c>
      <c r="D19" s="43" t="s">
        <v>42</v>
      </c>
      <c r="E19" s="43" t="s">
        <v>43</v>
      </c>
      <c r="F19" s="43" t="s">
        <v>44</v>
      </c>
      <c r="G19" s="44" t="n">
        <v>30</v>
      </c>
      <c r="H19" s="45" t="n">
        <f aca="false">J19+K19+L19+M19+N19+O19</f>
        <v>18.2</v>
      </c>
      <c r="I19" s="45" t="n">
        <f aca="false">H19*2</f>
        <v>36.4</v>
      </c>
      <c r="J19" s="46" t="n">
        <v>3.2</v>
      </c>
      <c r="K19" s="46"/>
      <c r="L19" s="46" t="n">
        <v>7.5</v>
      </c>
      <c r="M19" s="46" t="n">
        <v>7.5</v>
      </c>
      <c r="N19" s="47"/>
      <c r="O19" s="47"/>
      <c r="P19" s="46" t="n">
        <v>2</v>
      </c>
      <c r="Q19" s="48" t="n">
        <f aca="false">S19/1.13</f>
        <v>110.194690265487</v>
      </c>
      <c r="R19" s="48" t="n">
        <f aca="false">S19-Q19</f>
        <v>14.3253097345133</v>
      </c>
      <c r="S19" s="48" t="n">
        <v>124.52</v>
      </c>
      <c r="T19" s="49" t="n">
        <v>109</v>
      </c>
      <c r="U19" s="50" t="n">
        <f aca="false">T19*S19</f>
        <v>13572.68</v>
      </c>
      <c r="V19" s="51" t="s">
        <v>45</v>
      </c>
      <c r="W19" s="51" t="s">
        <v>46</v>
      </c>
      <c r="X19" s="50" t="n">
        <f aca="false">U19*20%</f>
        <v>2714.536</v>
      </c>
      <c r="Y19" s="50" t="n">
        <f aca="false">U19+X19</f>
        <v>16287.216</v>
      </c>
    </row>
    <row r="20" customFormat="false" ht="24" hidden="false" customHeight="false" outlineLevel="0" collapsed="false">
      <c r="A20" s="40" t="n">
        <v>2</v>
      </c>
      <c r="B20" s="41" t="s">
        <v>47</v>
      </c>
      <c r="C20" s="42" t="n">
        <v>2</v>
      </c>
      <c r="D20" s="43" t="s">
        <v>42</v>
      </c>
      <c r="E20" s="43" t="s">
        <v>43</v>
      </c>
      <c r="F20" s="43" t="s">
        <v>48</v>
      </c>
      <c r="G20" s="44" t="n">
        <v>29</v>
      </c>
      <c r="H20" s="45" t="n">
        <f aca="false">J20+K20+L20+M20+N20+O20</f>
        <v>7.7</v>
      </c>
      <c r="I20" s="45" t="n">
        <f aca="false">H20*2</f>
        <v>15.4</v>
      </c>
      <c r="J20" s="46" t="n">
        <v>2.7</v>
      </c>
      <c r="K20" s="46"/>
      <c r="L20" s="46"/>
      <c r="M20" s="46" t="n">
        <v>5</v>
      </c>
      <c r="N20" s="47"/>
      <c r="O20" s="47"/>
      <c r="P20" s="46" t="n">
        <v>2</v>
      </c>
      <c r="Q20" s="48" t="n">
        <f aca="false">S20/1.13</f>
        <v>64.4778761061947</v>
      </c>
      <c r="R20" s="48" t="n">
        <f aca="false">S20-Q20</f>
        <v>8.3821238938053</v>
      </c>
      <c r="S20" s="48" t="n">
        <v>72.86</v>
      </c>
      <c r="T20" s="49" t="n">
        <v>109</v>
      </c>
      <c r="U20" s="50" t="n">
        <f aca="false">T20*S20</f>
        <v>7941.74</v>
      </c>
      <c r="V20" s="51" t="s">
        <v>45</v>
      </c>
      <c r="W20" s="51" t="s">
        <v>46</v>
      </c>
      <c r="X20" s="50" t="n">
        <f aca="false">U20*20%</f>
        <v>1588.348</v>
      </c>
      <c r="Y20" s="50" t="n">
        <f aca="false">U20+X20</f>
        <v>9530.088</v>
      </c>
    </row>
    <row r="21" customFormat="false" ht="24" hidden="false" customHeight="false" outlineLevel="0" collapsed="false">
      <c r="A21" s="40" t="n">
        <v>3</v>
      </c>
      <c r="B21" s="41" t="s">
        <v>49</v>
      </c>
      <c r="C21" s="42" t="n">
        <v>2</v>
      </c>
      <c r="D21" s="43" t="s">
        <v>42</v>
      </c>
      <c r="E21" s="43" t="s">
        <v>43</v>
      </c>
      <c r="F21" s="43" t="s">
        <v>50</v>
      </c>
      <c r="G21" s="46" t="n">
        <v>56</v>
      </c>
      <c r="H21" s="45" t="n">
        <f aca="false">J21+K21+L21+M21+N21+O21</f>
        <v>21</v>
      </c>
      <c r="I21" s="45" t="n">
        <f aca="false">H21*2</f>
        <v>42</v>
      </c>
      <c r="J21" s="46" t="n">
        <v>3</v>
      </c>
      <c r="K21" s="46" t="n">
        <v>3</v>
      </c>
      <c r="L21" s="46"/>
      <c r="M21" s="46" t="n">
        <v>15</v>
      </c>
      <c r="N21" s="47"/>
      <c r="O21" s="47"/>
      <c r="P21" s="46" t="n">
        <v>2</v>
      </c>
      <c r="Q21" s="48" t="n">
        <f aca="false">S21/1.13</f>
        <v>156.389380530973</v>
      </c>
      <c r="R21" s="48" t="n">
        <f aca="false">S21-Q21</f>
        <v>20.3306194690265</v>
      </c>
      <c r="S21" s="48" t="n">
        <v>176.72</v>
      </c>
      <c r="T21" s="49" t="n">
        <v>109</v>
      </c>
      <c r="U21" s="50" t="n">
        <f aca="false">T21*S21</f>
        <v>19262.48</v>
      </c>
      <c r="V21" s="51" t="s">
        <v>45</v>
      </c>
      <c r="W21" s="51" t="s">
        <v>46</v>
      </c>
      <c r="X21" s="50" t="n">
        <f aca="false">U21*20%</f>
        <v>3852.496</v>
      </c>
      <c r="Y21" s="50" t="n">
        <f aca="false">U21+X21</f>
        <v>23114.976</v>
      </c>
    </row>
    <row r="22" customFormat="false" ht="24" hidden="false" customHeight="false" outlineLevel="0" collapsed="false">
      <c r="A22" s="40" t="n">
        <v>4</v>
      </c>
      <c r="B22" s="41" t="s">
        <v>51</v>
      </c>
      <c r="C22" s="42" t="n">
        <v>2</v>
      </c>
      <c r="D22" s="43" t="s">
        <v>52</v>
      </c>
      <c r="E22" s="43" t="s">
        <v>43</v>
      </c>
      <c r="F22" s="43" t="s">
        <v>53</v>
      </c>
      <c r="G22" s="46" t="n">
        <v>31</v>
      </c>
      <c r="H22" s="45" t="n">
        <f aca="false">J22+K22+L22+M22+N22+O22</f>
        <v>25.2</v>
      </c>
      <c r="I22" s="45" t="n">
        <f aca="false">H22*2</f>
        <v>50.4</v>
      </c>
      <c r="J22" s="46"/>
      <c r="K22" s="46" t="n">
        <v>4</v>
      </c>
      <c r="L22" s="46" t="n">
        <v>4</v>
      </c>
      <c r="M22" s="46" t="n">
        <v>17.2</v>
      </c>
      <c r="N22" s="47"/>
      <c r="O22" s="47"/>
      <c r="P22" s="46" t="n">
        <v>2</v>
      </c>
      <c r="Q22" s="48" t="n">
        <f aca="false">S22/1.13</f>
        <v>125.557522123894</v>
      </c>
      <c r="R22" s="48" t="n">
        <f aca="false">S22-Q22</f>
        <v>16.3224778761062</v>
      </c>
      <c r="S22" s="48" t="n">
        <v>141.88</v>
      </c>
      <c r="T22" s="49" t="n">
        <v>109</v>
      </c>
      <c r="U22" s="50" t="n">
        <f aca="false">T22*S22</f>
        <v>15464.92</v>
      </c>
      <c r="V22" s="51" t="s">
        <v>45</v>
      </c>
      <c r="W22" s="51" t="s">
        <v>46</v>
      </c>
      <c r="X22" s="50" t="n">
        <f aca="false">U22*20%</f>
        <v>3092.984</v>
      </c>
      <c r="Y22" s="50" t="n">
        <f aca="false">U22+X22</f>
        <v>18557.904</v>
      </c>
    </row>
    <row r="23" customFormat="false" ht="24" hidden="false" customHeight="false" outlineLevel="0" collapsed="false">
      <c r="A23" s="40" t="n">
        <v>5</v>
      </c>
      <c r="B23" s="41" t="s">
        <v>54</v>
      </c>
      <c r="C23" s="42" t="n">
        <v>2</v>
      </c>
      <c r="D23" s="43" t="s">
        <v>52</v>
      </c>
      <c r="E23" s="43" t="s">
        <v>43</v>
      </c>
      <c r="F23" s="43" t="s">
        <v>55</v>
      </c>
      <c r="G23" s="46" t="n">
        <v>22</v>
      </c>
      <c r="H23" s="45" t="n">
        <f aca="false">J23+K23+L23+M23+N23+O23</f>
        <v>10.8</v>
      </c>
      <c r="I23" s="45" t="n">
        <f aca="false">H23*2</f>
        <v>21.6</v>
      </c>
      <c r="J23" s="46"/>
      <c r="K23" s="46" t="n">
        <v>4</v>
      </c>
      <c r="L23" s="46" t="n">
        <v>4</v>
      </c>
      <c r="M23" s="46" t="n">
        <v>2.8</v>
      </c>
      <c r="N23" s="47"/>
      <c r="O23" s="47"/>
      <c r="P23" s="46" t="n">
        <v>2</v>
      </c>
      <c r="Q23" s="48" t="n">
        <f aca="false">S23/1.13</f>
        <v>95.7345132743363</v>
      </c>
      <c r="R23" s="48" t="n">
        <f aca="false">S23-Q23</f>
        <v>12.4454867256637</v>
      </c>
      <c r="S23" s="48" t="n">
        <v>108.18</v>
      </c>
      <c r="T23" s="49" t="n">
        <v>109</v>
      </c>
      <c r="U23" s="50" t="n">
        <f aca="false">T23*S23</f>
        <v>11791.62</v>
      </c>
      <c r="V23" s="51" t="s">
        <v>45</v>
      </c>
      <c r="W23" s="51" t="s">
        <v>46</v>
      </c>
      <c r="X23" s="50" t="n">
        <f aca="false">U23*20%</f>
        <v>2358.324</v>
      </c>
      <c r="Y23" s="50" t="n">
        <f aca="false">U23+X23</f>
        <v>14149.944</v>
      </c>
    </row>
    <row r="24" customFormat="false" ht="24" hidden="false" customHeight="false" outlineLevel="0" collapsed="false">
      <c r="A24" s="40" t="n">
        <v>6</v>
      </c>
      <c r="B24" s="41" t="s">
        <v>56</v>
      </c>
      <c r="C24" s="42" t="n">
        <v>2</v>
      </c>
      <c r="D24" s="43" t="s">
        <v>52</v>
      </c>
      <c r="E24" s="43" t="s">
        <v>43</v>
      </c>
      <c r="F24" s="43" t="s">
        <v>57</v>
      </c>
      <c r="G24" s="44" t="n">
        <v>28</v>
      </c>
      <c r="H24" s="45" t="n">
        <f aca="false">J24+K24+L24+M24+N24+O24</f>
        <v>7</v>
      </c>
      <c r="I24" s="45" t="n">
        <f aca="false">H24*2</f>
        <v>14</v>
      </c>
      <c r="J24" s="44"/>
      <c r="K24" s="44" t="n">
        <v>4</v>
      </c>
      <c r="L24" s="44"/>
      <c r="M24" s="44" t="n">
        <v>3</v>
      </c>
      <c r="N24" s="47"/>
      <c r="O24" s="47"/>
      <c r="P24" s="44" t="n">
        <v>2</v>
      </c>
      <c r="Q24" s="48" t="n">
        <f aca="false">S24/1.13</f>
        <v>78.6283185840708</v>
      </c>
      <c r="R24" s="48" t="n">
        <f aca="false">S24-Q24</f>
        <v>10.2216814159292</v>
      </c>
      <c r="S24" s="48" t="n">
        <v>88.85</v>
      </c>
      <c r="T24" s="49" t="n">
        <v>109</v>
      </c>
      <c r="U24" s="50" t="n">
        <f aca="false">T24*S24</f>
        <v>9684.65</v>
      </c>
      <c r="V24" s="51" t="s">
        <v>45</v>
      </c>
      <c r="W24" s="51" t="s">
        <v>46</v>
      </c>
      <c r="X24" s="50" t="n">
        <f aca="false">U24*20%</f>
        <v>1936.93</v>
      </c>
      <c r="Y24" s="50" t="n">
        <f aca="false">U24+X24</f>
        <v>11621.58</v>
      </c>
    </row>
    <row r="25" customFormat="false" ht="24" hidden="false" customHeight="false" outlineLevel="0" collapsed="false">
      <c r="A25" s="40" t="n">
        <v>7</v>
      </c>
      <c r="B25" s="41" t="s">
        <v>58</v>
      </c>
      <c r="C25" s="42" t="n">
        <v>1</v>
      </c>
      <c r="D25" s="43" t="s">
        <v>59</v>
      </c>
      <c r="E25" s="43" t="s">
        <v>43</v>
      </c>
      <c r="F25" s="43" t="s">
        <v>60</v>
      </c>
      <c r="G25" s="44" t="n">
        <v>13</v>
      </c>
      <c r="H25" s="45" t="n">
        <f aca="false">J25+K25+L25+M25+N25+O25</f>
        <v>6.1</v>
      </c>
      <c r="I25" s="45" t="n">
        <f aca="false">H25*2</f>
        <v>12.2</v>
      </c>
      <c r="J25" s="44" t="n">
        <v>2</v>
      </c>
      <c r="K25" s="44"/>
      <c r="L25" s="44"/>
      <c r="M25" s="44" t="n">
        <v>4.1</v>
      </c>
      <c r="N25" s="47"/>
      <c r="O25" s="47"/>
      <c r="P25" s="44" t="n">
        <v>2</v>
      </c>
      <c r="Q25" s="48" t="n">
        <f aca="false">S25/1.13</f>
        <v>36.2920353982301</v>
      </c>
      <c r="R25" s="48" t="n">
        <f aca="false">S25-Q25</f>
        <v>4.71796460176991</v>
      </c>
      <c r="S25" s="48" t="n">
        <v>41.01</v>
      </c>
      <c r="T25" s="49" t="n">
        <v>109</v>
      </c>
      <c r="U25" s="50" t="n">
        <f aca="false">T25*S25</f>
        <v>4470.09</v>
      </c>
      <c r="V25" s="51" t="s">
        <v>61</v>
      </c>
      <c r="W25" s="51" t="s">
        <v>62</v>
      </c>
      <c r="X25" s="50" t="n">
        <f aca="false">U25*20%</f>
        <v>894.018</v>
      </c>
      <c r="Y25" s="50" t="n">
        <f aca="false">U25+X25</f>
        <v>5364.108</v>
      </c>
    </row>
    <row r="26" s="58" customFormat="true" ht="24" hidden="false" customHeight="false" outlineLevel="0" collapsed="false">
      <c r="A26" s="40" t="n">
        <v>8</v>
      </c>
      <c r="B26" s="52" t="s">
        <v>63</v>
      </c>
      <c r="C26" s="44" t="n">
        <v>2</v>
      </c>
      <c r="D26" s="53" t="s">
        <v>64</v>
      </c>
      <c r="E26" s="53" t="s">
        <v>43</v>
      </c>
      <c r="F26" s="53" t="s">
        <v>65</v>
      </c>
      <c r="G26" s="44" t="n">
        <v>47</v>
      </c>
      <c r="H26" s="54" t="n">
        <f aca="false">J26+K26+L26+M26+N26+O26</f>
        <v>51.4</v>
      </c>
      <c r="I26" s="54" t="n">
        <f aca="false">H26*2</f>
        <v>102.8</v>
      </c>
      <c r="J26" s="44" t="n">
        <v>6.4</v>
      </c>
      <c r="K26" s="44"/>
      <c r="L26" s="44" t="n">
        <v>36.5</v>
      </c>
      <c r="M26" s="44" t="n">
        <v>8.5</v>
      </c>
      <c r="N26" s="47"/>
      <c r="O26" s="47"/>
      <c r="P26" s="44" t="n">
        <v>2</v>
      </c>
      <c r="Q26" s="48" t="n">
        <f aca="false">S26/1.13</f>
        <v>264.026548672566</v>
      </c>
      <c r="R26" s="55" t="n">
        <f aca="false">S26-Q26</f>
        <v>34.3234513274336</v>
      </c>
      <c r="S26" s="48" t="n">
        <v>298.35</v>
      </c>
      <c r="T26" s="49" t="n">
        <v>109</v>
      </c>
      <c r="U26" s="56" t="n">
        <f aca="false">T26*S26</f>
        <v>32520.15</v>
      </c>
      <c r="V26" s="57" t="s">
        <v>45</v>
      </c>
      <c r="W26" s="53" t="s">
        <v>46</v>
      </c>
      <c r="X26" s="50" t="n">
        <f aca="false">U26*20%</f>
        <v>6504.03</v>
      </c>
      <c r="Y26" s="50" t="n">
        <f aca="false">U26+X26</f>
        <v>39024.18</v>
      </c>
    </row>
    <row r="27" customFormat="false" ht="24" hidden="false" customHeight="false" outlineLevel="0" collapsed="false">
      <c r="A27" s="40" t="n">
        <v>9</v>
      </c>
      <c r="B27" s="41" t="s">
        <v>66</v>
      </c>
      <c r="C27" s="42" t="n">
        <v>2</v>
      </c>
      <c r="D27" s="43" t="s">
        <v>67</v>
      </c>
      <c r="E27" s="43" t="s">
        <v>68</v>
      </c>
      <c r="F27" s="43" t="s">
        <v>69</v>
      </c>
      <c r="G27" s="44" t="n">
        <v>48</v>
      </c>
      <c r="H27" s="45" t="n">
        <f aca="false">J27+K27+L27+M27+N27+O27</f>
        <v>8.9</v>
      </c>
      <c r="I27" s="45" t="n">
        <f aca="false">H27*2</f>
        <v>17.8</v>
      </c>
      <c r="J27" s="44" t="n">
        <v>3.9</v>
      </c>
      <c r="K27" s="44"/>
      <c r="L27" s="44" t="n">
        <v>5</v>
      </c>
      <c r="M27" s="44"/>
      <c r="N27" s="47"/>
      <c r="O27" s="47"/>
      <c r="P27" s="44" t="n">
        <v>2</v>
      </c>
      <c r="Q27" s="48" t="n">
        <f aca="false">S27/1.13</f>
        <v>78.4159292035398</v>
      </c>
      <c r="R27" s="48" t="n">
        <f aca="false">S27-Q27</f>
        <v>10.1940707964602</v>
      </c>
      <c r="S27" s="48" t="n">
        <v>88.61</v>
      </c>
      <c r="T27" s="49" t="n">
        <v>109</v>
      </c>
      <c r="U27" s="50" t="n">
        <f aca="false">T27*S27</f>
        <v>9658.49</v>
      </c>
      <c r="V27" s="51" t="s">
        <v>45</v>
      </c>
      <c r="W27" s="51" t="s">
        <v>46</v>
      </c>
      <c r="X27" s="50" t="n">
        <f aca="false">U27*20%</f>
        <v>1931.698</v>
      </c>
      <c r="Y27" s="50" t="n">
        <f aca="false">U27+X27</f>
        <v>11590.188</v>
      </c>
    </row>
    <row r="28" customFormat="false" ht="24" hidden="false" customHeight="false" outlineLevel="0" collapsed="false">
      <c r="A28" s="40" t="n">
        <v>10</v>
      </c>
      <c r="B28" s="41" t="s">
        <v>70</v>
      </c>
      <c r="C28" s="42" t="n">
        <v>2</v>
      </c>
      <c r="D28" s="43" t="s">
        <v>71</v>
      </c>
      <c r="E28" s="43" t="s">
        <v>68</v>
      </c>
      <c r="F28" s="43" t="s">
        <v>72</v>
      </c>
      <c r="G28" s="44" t="n">
        <v>22</v>
      </c>
      <c r="H28" s="45" t="n">
        <f aca="false">J28+K28+L28+M28+N28+O28</f>
        <v>17.3</v>
      </c>
      <c r="I28" s="45" t="n">
        <f aca="false">H28*2</f>
        <v>34.6</v>
      </c>
      <c r="J28" s="44" t="n">
        <v>7.3</v>
      </c>
      <c r="K28" s="44"/>
      <c r="L28" s="44" t="n">
        <v>5</v>
      </c>
      <c r="M28" s="44" t="n">
        <v>5</v>
      </c>
      <c r="N28" s="47"/>
      <c r="O28" s="47"/>
      <c r="P28" s="44" t="n">
        <v>2</v>
      </c>
      <c r="Q28" s="48" t="n">
        <f aca="false">S28/1.13</f>
        <v>123.185840707965</v>
      </c>
      <c r="R28" s="48" t="n">
        <f aca="false">S28-Q28</f>
        <v>16.0141592920354</v>
      </c>
      <c r="S28" s="48" t="n">
        <v>139.2</v>
      </c>
      <c r="T28" s="49" t="n">
        <v>109</v>
      </c>
      <c r="U28" s="50" t="n">
        <f aca="false">T28*S28</f>
        <v>15172.8</v>
      </c>
      <c r="V28" s="51" t="s">
        <v>45</v>
      </c>
      <c r="W28" s="51" t="s">
        <v>46</v>
      </c>
      <c r="X28" s="50" t="n">
        <f aca="false">U28*20%</f>
        <v>3034.56</v>
      </c>
      <c r="Y28" s="50" t="n">
        <f aca="false">U28+X28</f>
        <v>18207.36</v>
      </c>
    </row>
    <row r="29" customFormat="false" ht="24" hidden="false" customHeight="false" outlineLevel="0" collapsed="false">
      <c r="A29" s="40" t="n">
        <v>11</v>
      </c>
      <c r="B29" s="41" t="s">
        <v>73</v>
      </c>
      <c r="C29" s="42" t="n">
        <v>1</v>
      </c>
      <c r="D29" s="43" t="s">
        <v>74</v>
      </c>
      <c r="E29" s="43" t="s">
        <v>68</v>
      </c>
      <c r="F29" s="53" t="s">
        <v>75</v>
      </c>
      <c r="G29" s="44" t="n">
        <v>44</v>
      </c>
      <c r="H29" s="45" t="n">
        <f aca="false">J29+K29+L29+M29+N29+O29</f>
        <v>2.5</v>
      </c>
      <c r="I29" s="45" t="n">
        <f aca="false">H29*2</f>
        <v>5</v>
      </c>
      <c r="J29" s="44" t="n">
        <v>2.5</v>
      </c>
      <c r="K29" s="44"/>
      <c r="L29" s="44"/>
      <c r="M29" s="44"/>
      <c r="N29" s="47"/>
      <c r="O29" s="47"/>
      <c r="P29" s="44" t="n">
        <v>2</v>
      </c>
      <c r="Q29" s="48" t="n">
        <f aca="false">S29/1.13</f>
        <v>57.7964601769912</v>
      </c>
      <c r="R29" s="48" t="n">
        <f aca="false">S29-Q29</f>
        <v>7.51353982300884</v>
      </c>
      <c r="S29" s="48" t="n">
        <v>65.31</v>
      </c>
      <c r="T29" s="49" t="n">
        <v>109</v>
      </c>
      <c r="U29" s="50" t="n">
        <f aca="false">T29*S29</f>
        <v>7118.79</v>
      </c>
      <c r="V29" s="51" t="s">
        <v>61</v>
      </c>
      <c r="W29" s="51" t="s">
        <v>46</v>
      </c>
      <c r="X29" s="50" t="n">
        <f aca="false">U29*20%</f>
        <v>1423.758</v>
      </c>
      <c r="Y29" s="50" t="n">
        <f aca="false">U29+X29</f>
        <v>8542.548</v>
      </c>
    </row>
    <row r="30" customFormat="false" ht="24" hidden="false" customHeight="false" outlineLevel="0" collapsed="false">
      <c r="A30" s="40" t="n">
        <v>12</v>
      </c>
      <c r="B30" s="41" t="s">
        <v>76</v>
      </c>
      <c r="C30" s="42" t="n">
        <v>1</v>
      </c>
      <c r="D30" s="43" t="s">
        <v>74</v>
      </c>
      <c r="E30" s="43" t="s">
        <v>68</v>
      </c>
      <c r="F30" s="53" t="s">
        <v>75</v>
      </c>
      <c r="G30" s="44" t="n">
        <v>44</v>
      </c>
      <c r="H30" s="45" t="n">
        <f aca="false">J30+K30+L30+M30+N30+O30</f>
        <v>2.5</v>
      </c>
      <c r="I30" s="45" t="n">
        <f aca="false">H30*2</f>
        <v>5</v>
      </c>
      <c r="J30" s="44" t="n">
        <v>2.5</v>
      </c>
      <c r="K30" s="44"/>
      <c r="L30" s="44"/>
      <c r="M30" s="44"/>
      <c r="N30" s="47"/>
      <c r="O30" s="47"/>
      <c r="P30" s="44" t="n">
        <v>1</v>
      </c>
      <c r="Q30" s="48" t="n">
        <f aca="false">S30/1.13</f>
        <v>57.7964601769912</v>
      </c>
      <c r="R30" s="48" t="n">
        <f aca="false">S30-Q30</f>
        <v>7.51353982300884</v>
      </c>
      <c r="S30" s="48" t="n">
        <v>65.31</v>
      </c>
      <c r="T30" s="49" t="n">
        <v>109</v>
      </c>
      <c r="U30" s="50" t="n">
        <f aca="false">T30*S30</f>
        <v>7118.79</v>
      </c>
      <c r="V30" s="51" t="s">
        <v>61</v>
      </c>
      <c r="W30" s="51" t="s">
        <v>46</v>
      </c>
      <c r="X30" s="50" t="n">
        <f aca="false">U30*20%</f>
        <v>1423.758</v>
      </c>
      <c r="Y30" s="50" t="n">
        <f aca="false">U30+X30</f>
        <v>8542.548</v>
      </c>
    </row>
    <row r="31" customFormat="false" ht="24" hidden="false" customHeight="false" outlineLevel="0" collapsed="false">
      <c r="A31" s="40" t="n">
        <v>13</v>
      </c>
      <c r="B31" s="41" t="s">
        <v>77</v>
      </c>
      <c r="C31" s="42" t="s">
        <v>78</v>
      </c>
      <c r="D31" s="43" t="s">
        <v>79</v>
      </c>
      <c r="E31" s="43" t="s">
        <v>68</v>
      </c>
      <c r="F31" s="53" t="s">
        <v>80</v>
      </c>
      <c r="G31" s="44" t="n">
        <v>28</v>
      </c>
      <c r="H31" s="45" t="n">
        <f aca="false">J31+K31+L31+M31+N31+O31</f>
        <v>2.5</v>
      </c>
      <c r="I31" s="45" t="n">
        <f aca="false">H31*2</f>
        <v>5</v>
      </c>
      <c r="J31" s="44" t="n">
        <v>2.5</v>
      </c>
      <c r="K31" s="44"/>
      <c r="L31" s="44"/>
      <c r="M31" s="44"/>
      <c r="N31" s="47"/>
      <c r="O31" s="47"/>
      <c r="P31" s="44" t="n">
        <v>2</v>
      </c>
      <c r="Q31" s="48" t="n">
        <f aca="false">S31/1.13</f>
        <v>57.7964601769912</v>
      </c>
      <c r="R31" s="48" t="n">
        <f aca="false">S31-Q31</f>
        <v>7.51353982300884</v>
      </c>
      <c r="S31" s="48" t="n">
        <v>65.31</v>
      </c>
      <c r="T31" s="49" t="n">
        <v>109</v>
      </c>
      <c r="U31" s="50" t="n">
        <f aca="false">T31*S31</f>
        <v>7118.79</v>
      </c>
      <c r="V31" s="51" t="s">
        <v>61</v>
      </c>
      <c r="W31" s="51" t="s">
        <v>46</v>
      </c>
      <c r="X31" s="50" t="n">
        <f aca="false">U31*20%</f>
        <v>1423.758</v>
      </c>
      <c r="Y31" s="50" t="n">
        <f aca="false">U31+X31</f>
        <v>8542.548</v>
      </c>
    </row>
    <row r="32" customFormat="false" ht="24" hidden="false" customHeight="false" outlineLevel="0" collapsed="false">
      <c r="A32" s="40" t="n">
        <v>14</v>
      </c>
      <c r="B32" s="41" t="s">
        <v>81</v>
      </c>
      <c r="C32" s="42" t="s">
        <v>78</v>
      </c>
      <c r="D32" s="43" t="s">
        <v>79</v>
      </c>
      <c r="E32" s="43" t="s">
        <v>68</v>
      </c>
      <c r="F32" s="53" t="s">
        <v>82</v>
      </c>
      <c r="G32" s="44" t="n">
        <v>28</v>
      </c>
      <c r="H32" s="45" t="n">
        <f aca="false">J32+K32+L32+M32+N32+O32</f>
        <v>2.5</v>
      </c>
      <c r="I32" s="45" t="n">
        <f aca="false">H32*2</f>
        <v>5</v>
      </c>
      <c r="J32" s="44" t="n">
        <v>2.5</v>
      </c>
      <c r="K32" s="44"/>
      <c r="L32" s="44"/>
      <c r="M32" s="44"/>
      <c r="N32" s="47"/>
      <c r="O32" s="47"/>
      <c r="P32" s="44" t="n">
        <v>1</v>
      </c>
      <c r="Q32" s="48" t="n">
        <f aca="false">S32/1.13</f>
        <v>57.7964601769912</v>
      </c>
      <c r="R32" s="48" t="n">
        <f aca="false">S32-Q32</f>
        <v>7.51353982300884</v>
      </c>
      <c r="S32" s="48" t="n">
        <v>65.31</v>
      </c>
      <c r="T32" s="49" t="n">
        <v>109</v>
      </c>
      <c r="U32" s="50" t="n">
        <f aca="false">T32*S32</f>
        <v>7118.79</v>
      </c>
      <c r="V32" s="51" t="s">
        <v>61</v>
      </c>
      <c r="W32" s="51" t="s">
        <v>46</v>
      </c>
      <c r="X32" s="50" t="n">
        <f aca="false">U32*20%</f>
        <v>1423.758</v>
      </c>
      <c r="Y32" s="50" t="n">
        <f aca="false">U32+X32</f>
        <v>8542.548</v>
      </c>
    </row>
    <row r="33" customFormat="false" ht="24" hidden="false" customHeight="false" outlineLevel="0" collapsed="false">
      <c r="A33" s="40" t="n">
        <v>15</v>
      </c>
      <c r="B33" s="41" t="s">
        <v>83</v>
      </c>
      <c r="C33" s="42" t="n">
        <v>1</v>
      </c>
      <c r="D33" s="43" t="s">
        <v>84</v>
      </c>
      <c r="E33" s="43" t="s">
        <v>68</v>
      </c>
      <c r="F33" s="53" t="s">
        <v>85</v>
      </c>
      <c r="G33" s="44" t="n">
        <v>22</v>
      </c>
      <c r="H33" s="45" t="n">
        <f aca="false">J33+K33+L33+M33+N33+O33</f>
        <v>13.5</v>
      </c>
      <c r="I33" s="45" t="n">
        <f aca="false">H33*2</f>
        <v>27</v>
      </c>
      <c r="J33" s="44" t="n">
        <v>3.5</v>
      </c>
      <c r="K33" s="44"/>
      <c r="L33" s="44"/>
      <c r="M33" s="44" t="n">
        <v>10</v>
      </c>
      <c r="N33" s="47"/>
      <c r="O33" s="47"/>
      <c r="P33" s="44" t="n">
        <v>2</v>
      </c>
      <c r="Q33" s="48" t="n">
        <f aca="false">S33/1.13</f>
        <v>118.787610619469</v>
      </c>
      <c r="R33" s="48" t="n">
        <f aca="false">S33-Q33</f>
        <v>15.442389380531</v>
      </c>
      <c r="S33" s="48" t="n">
        <v>134.23</v>
      </c>
      <c r="T33" s="49" t="n">
        <v>109</v>
      </c>
      <c r="U33" s="50" t="n">
        <f aca="false">T33*S33</f>
        <v>14631.07</v>
      </c>
      <c r="V33" s="51" t="s">
        <v>61</v>
      </c>
      <c r="W33" s="51" t="s">
        <v>46</v>
      </c>
      <c r="X33" s="50" t="n">
        <f aca="false">U33*20%</f>
        <v>2926.214</v>
      </c>
      <c r="Y33" s="50" t="n">
        <f aca="false">U33+X33</f>
        <v>17557.284</v>
      </c>
    </row>
    <row r="34" customFormat="false" ht="24" hidden="false" customHeight="false" outlineLevel="0" collapsed="false">
      <c r="A34" s="40" t="n">
        <v>16</v>
      </c>
      <c r="B34" s="41" t="s">
        <v>86</v>
      </c>
      <c r="C34" s="42" t="n">
        <v>2</v>
      </c>
      <c r="D34" s="43" t="s">
        <v>87</v>
      </c>
      <c r="E34" s="43" t="s">
        <v>68</v>
      </c>
      <c r="F34" s="53" t="s">
        <v>88</v>
      </c>
      <c r="G34" s="44" t="n">
        <v>46</v>
      </c>
      <c r="H34" s="45" t="n">
        <f aca="false">J34+K34+L34+M34+N34+O34</f>
        <v>27.5</v>
      </c>
      <c r="I34" s="45" t="n">
        <f aca="false">H34*2</f>
        <v>55</v>
      </c>
      <c r="J34" s="44" t="n">
        <v>5</v>
      </c>
      <c r="K34" s="44"/>
      <c r="L34" s="44" t="n">
        <v>19.2</v>
      </c>
      <c r="M34" s="44" t="n">
        <v>3.3</v>
      </c>
      <c r="N34" s="47"/>
      <c r="O34" s="47"/>
      <c r="P34" s="44" t="n">
        <v>2</v>
      </c>
      <c r="Q34" s="48" t="n">
        <f aca="false">S34/1.13</f>
        <v>169.345132743363</v>
      </c>
      <c r="R34" s="48" t="n">
        <f aca="false">S34-Q34</f>
        <v>22.0148672566372</v>
      </c>
      <c r="S34" s="48" t="n">
        <v>191.36</v>
      </c>
      <c r="T34" s="49" t="n">
        <v>109</v>
      </c>
      <c r="U34" s="50" t="n">
        <f aca="false">T34*S34</f>
        <v>20858.24</v>
      </c>
      <c r="V34" s="51" t="s">
        <v>45</v>
      </c>
      <c r="W34" s="51" t="s">
        <v>46</v>
      </c>
      <c r="X34" s="50" t="n">
        <f aca="false">U34*20%</f>
        <v>4171.648</v>
      </c>
      <c r="Y34" s="50" t="n">
        <f aca="false">U34+X34</f>
        <v>25029.888</v>
      </c>
    </row>
    <row r="35" customFormat="false" ht="24" hidden="false" customHeight="false" outlineLevel="0" collapsed="false">
      <c r="A35" s="40" t="n">
        <v>17</v>
      </c>
      <c r="B35" s="41" t="s">
        <v>89</v>
      </c>
      <c r="C35" s="42" t="n">
        <v>2</v>
      </c>
      <c r="D35" s="53" t="s">
        <v>90</v>
      </c>
      <c r="E35" s="53" t="s">
        <v>68</v>
      </c>
      <c r="F35" s="53" t="s">
        <v>91</v>
      </c>
      <c r="G35" s="44" t="n">
        <v>63</v>
      </c>
      <c r="H35" s="45" t="n">
        <f aca="false">J35+K35+L35+M35+N35+O35</f>
        <v>30.6</v>
      </c>
      <c r="I35" s="45" t="n">
        <f aca="false">H35*2</f>
        <v>61.2</v>
      </c>
      <c r="J35" s="44" t="n">
        <v>6</v>
      </c>
      <c r="K35" s="44"/>
      <c r="L35" s="44" t="n">
        <v>20.6</v>
      </c>
      <c r="M35" s="44" t="n">
        <v>4</v>
      </c>
      <c r="N35" s="47"/>
      <c r="O35" s="47"/>
      <c r="P35" s="44" t="n">
        <v>2</v>
      </c>
      <c r="Q35" s="48" t="n">
        <f aca="false">S35/1.13</f>
        <v>183.83185840708</v>
      </c>
      <c r="R35" s="48" t="n">
        <f aca="false">S35-Q35</f>
        <v>23.8981415929203</v>
      </c>
      <c r="S35" s="48" t="n">
        <v>207.73</v>
      </c>
      <c r="T35" s="49" t="n">
        <v>109</v>
      </c>
      <c r="U35" s="50" t="n">
        <f aca="false">T35*S35</f>
        <v>22642.57</v>
      </c>
      <c r="V35" s="51" t="s">
        <v>45</v>
      </c>
      <c r="W35" s="51" t="s">
        <v>46</v>
      </c>
      <c r="X35" s="50" t="n">
        <f aca="false">U35*20%</f>
        <v>4528.514</v>
      </c>
      <c r="Y35" s="50" t="n">
        <f aca="false">U35+X35</f>
        <v>27171.084</v>
      </c>
    </row>
    <row r="36" customFormat="false" ht="24" hidden="false" customHeight="false" outlineLevel="0" collapsed="false">
      <c r="A36" s="40" t="n">
        <v>18</v>
      </c>
      <c r="B36" s="41" t="s">
        <v>92</v>
      </c>
      <c r="C36" s="42" t="n">
        <v>2</v>
      </c>
      <c r="D36" s="43" t="s">
        <v>93</v>
      </c>
      <c r="E36" s="43" t="s">
        <v>68</v>
      </c>
      <c r="F36" s="43" t="s">
        <v>94</v>
      </c>
      <c r="G36" s="44" t="n">
        <v>15</v>
      </c>
      <c r="H36" s="45" t="n">
        <f aca="false">J36+K36+L36+M36+N36+O36</f>
        <v>17</v>
      </c>
      <c r="I36" s="45" t="n">
        <f aca="false">H36*2</f>
        <v>34</v>
      </c>
      <c r="J36" s="44" t="n">
        <v>3</v>
      </c>
      <c r="K36" s="44"/>
      <c r="L36" s="44" t="n">
        <v>2</v>
      </c>
      <c r="M36" s="44" t="n">
        <v>12</v>
      </c>
      <c r="N36" s="47"/>
      <c r="O36" s="47"/>
      <c r="P36" s="44" t="n">
        <v>2</v>
      </c>
      <c r="Q36" s="48" t="n">
        <f aca="false">S36/1.13</f>
        <v>130.407079646018</v>
      </c>
      <c r="R36" s="48" t="n">
        <f aca="false">S36-Q36</f>
        <v>16.9529203539823</v>
      </c>
      <c r="S36" s="48" t="n">
        <v>147.36</v>
      </c>
      <c r="T36" s="49" t="n">
        <v>109</v>
      </c>
      <c r="U36" s="50" t="n">
        <f aca="false">T36*S36</f>
        <v>16062.24</v>
      </c>
      <c r="V36" s="51" t="s">
        <v>45</v>
      </c>
      <c r="W36" s="51" t="s">
        <v>46</v>
      </c>
      <c r="X36" s="50" t="n">
        <f aca="false">U36*20%</f>
        <v>3212.448</v>
      </c>
      <c r="Y36" s="50" t="n">
        <f aca="false">U36+X36</f>
        <v>19274.688</v>
      </c>
    </row>
    <row r="37" customFormat="false" ht="24" hidden="false" customHeight="false" outlineLevel="0" collapsed="false">
      <c r="A37" s="40" t="n">
        <v>19</v>
      </c>
      <c r="B37" s="41" t="s">
        <v>95</v>
      </c>
      <c r="C37" s="42" t="n">
        <v>2</v>
      </c>
      <c r="D37" s="43" t="s">
        <v>96</v>
      </c>
      <c r="E37" s="43" t="s">
        <v>97</v>
      </c>
      <c r="F37" s="43" t="s">
        <v>98</v>
      </c>
      <c r="G37" s="44" t="n">
        <v>13</v>
      </c>
      <c r="H37" s="45" t="n">
        <f aca="false">J37+K37+L37+M37+N37+O37</f>
        <v>16</v>
      </c>
      <c r="I37" s="45" t="n">
        <f aca="false">H37*2</f>
        <v>32</v>
      </c>
      <c r="J37" s="44" t="n">
        <v>8</v>
      </c>
      <c r="K37" s="44"/>
      <c r="L37" s="44"/>
      <c r="M37" s="44" t="n">
        <v>8</v>
      </c>
      <c r="N37" s="47"/>
      <c r="O37" s="47"/>
      <c r="P37" s="44" t="n">
        <v>2</v>
      </c>
      <c r="Q37" s="48" t="n">
        <f aca="false">S37/1.13</f>
        <v>78.1769911504425</v>
      </c>
      <c r="R37" s="48" t="n">
        <f aca="false">S37-Q37</f>
        <v>10.1630088495575</v>
      </c>
      <c r="S37" s="48" t="n">
        <v>88.34</v>
      </c>
      <c r="T37" s="49" t="n">
        <v>109</v>
      </c>
      <c r="U37" s="50" t="n">
        <f aca="false">T37*S37</f>
        <v>9629.06</v>
      </c>
      <c r="V37" s="51" t="s">
        <v>45</v>
      </c>
      <c r="W37" s="59" t="s">
        <v>99</v>
      </c>
      <c r="X37" s="50" t="n">
        <f aca="false">U37*20%</f>
        <v>1925.812</v>
      </c>
      <c r="Y37" s="50" t="n">
        <f aca="false">U37+X37</f>
        <v>11554.872</v>
      </c>
    </row>
    <row r="38" customFormat="false" ht="24" hidden="false" customHeight="false" outlineLevel="0" collapsed="false">
      <c r="A38" s="40" t="n">
        <v>20</v>
      </c>
      <c r="B38" s="41" t="s">
        <v>100</v>
      </c>
      <c r="C38" s="42" t="n">
        <v>1</v>
      </c>
      <c r="D38" s="43" t="s">
        <v>101</v>
      </c>
      <c r="E38" s="43" t="s">
        <v>97</v>
      </c>
      <c r="F38" s="43" t="s">
        <v>102</v>
      </c>
      <c r="G38" s="44" t="n">
        <v>46</v>
      </c>
      <c r="H38" s="45" t="n">
        <f aca="false">J38+K38+L38+M38+N38+O38</f>
        <v>6.4</v>
      </c>
      <c r="I38" s="45" t="n">
        <f aca="false">H38*2</f>
        <v>12.8</v>
      </c>
      <c r="J38" s="44" t="n">
        <v>4</v>
      </c>
      <c r="K38" s="44"/>
      <c r="L38" s="44"/>
      <c r="M38" s="44" t="n">
        <v>2.4</v>
      </c>
      <c r="N38" s="47"/>
      <c r="O38" s="47"/>
      <c r="P38" s="44" t="n">
        <v>2</v>
      </c>
      <c r="Q38" s="48" t="n">
        <f aca="false">S38/1.13</f>
        <v>69.6460176991151</v>
      </c>
      <c r="R38" s="48" t="n">
        <f aca="false">S38-Q38</f>
        <v>9.05398230088495</v>
      </c>
      <c r="S38" s="48" t="n">
        <v>78.7</v>
      </c>
      <c r="T38" s="49" t="n">
        <v>109</v>
      </c>
      <c r="U38" s="50" t="n">
        <f aca="false">T38*S38</f>
        <v>8578.3</v>
      </c>
      <c r="V38" s="51" t="s">
        <v>45</v>
      </c>
      <c r="W38" s="51" t="s">
        <v>46</v>
      </c>
      <c r="X38" s="50" t="n">
        <f aca="false">U38*20%</f>
        <v>1715.66</v>
      </c>
      <c r="Y38" s="50" t="n">
        <f aca="false">U38+X38</f>
        <v>10293.96</v>
      </c>
    </row>
    <row r="39" customFormat="false" ht="24" hidden="false" customHeight="false" outlineLevel="0" collapsed="false">
      <c r="A39" s="40" t="n">
        <v>21</v>
      </c>
      <c r="B39" s="41" t="s">
        <v>103</v>
      </c>
      <c r="C39" s="42" t="s">
        <v>78</v>
      </c>
      <c r="D39" s="43" t="s">
        <v>104</v>
      </c>
      <c r="E39" s="43" t="s">
        <v>97</v>
      </c>
      <c r="F39" s="60" t="s">
        <v>105</v>
      </c>
      <c r="G39" s="44" t="n">
        <v>40</v>
      </c>
      <c r="H39" s="45" t="n">
        <f aca="false">J39+K39+L39+M39+N39+O39</f>
        <v>16.8</v>
      </c>
      <c r="I39" s="45" t="n">
        <f aca="false">H39*2</f>
        <v>33.6</v>
      </c>
      <c r="J39" s="44" t="n">
        <v>8</v>
      </c>
      <c r="K39" s="44"/>
      <c r="L39" s="44" t="n">
        <v>8.8</v>
      </c>
      <c r="M39" s="44"/>
      <c r="N39" s="47"/>
      <c r="O39" s="47"/>
      <c r="P39" s="44" t="n">
        <v>2</v>
      </c>
      <c r="Q39" s="48" t="n">
        <f aca="false">S39/1.13</f>
        <v>115.159292035398</v>
      </c>
      <c r="R39" s="48" t="n">
        <f aca="false">S39-Q39</f>
        <v>14.9707079646018</v>
      </c>
      <c r="S39" s="48" t="n">
        <v>130.13</v>
      </c>
      <c r="T39" s="49" t="n">
        <v>109</v>
      </c>
      <c r="U39" s="50" t="n">
        <f aca="false">T39*S39</f>
        <v>14184.17</v>
      </c>
      <c r="V39" s="51" t="s">
        <v>45</v>
      </c>
      <c r="W39" s="51" t="s">
        <v>46</v>
      </c>
      <c r="X39" s="50" t="n">
        <f aca="false">U39*20%</f>
        <v>2836.834</v>
      </c>
      <c r="Y39" s="50" t="n">
        <f aca="false">U39+X39</f>
        <v>17021.004</v>
      </c>
    </row>
    <row r="40" customFormat="false" ht="24" hidden="false" customHeight="false" outlineLevel="0" collapsed="false">
      <c r="A40" s="40" t="n">
        <v>22</v>
      </c>
      <c r="B40" s="41" t="s">
        <v>106</v>
      </c>
      <c r="C40" s="42" t="s">
        <v>78</v>
      </c>
      <c r="D40" s="43" t="s">
        <v>104</v>
      </c>
      <c r="E40" s="43" t="s">
        <v>97</v>
      </c>
      <c r="F40" s="60" t="s">
        <v>107</v>
      </c>
      <c r="G40" s="44" t="n">
        <v>17</v>
      </c>
      <c r="H40" s="45" t="n">
        <f aca="false">J40+K40+L40+M40+N40+O40</f>
        <v>11.7</v>
      </c>
      <c r="I40" s="45" t="n">
        <f aca="false">H40*2</f>
        <v>23.4</v>
      </c>
      <c r="J40" s="44" t="n">
        <v>3</v>
      </c>
      <c r="K40" s="44"/>
      <c r="L40" s="44" t="n">
        <v>8.7</v>
      </c>
      <c r="M40" s="44"/>
      <c r="N40" s="47"/>
      <c r="O40" s="47"/>
      <c r="P40" s="44" t="n">
        <v>1</v>
      </c>
      <c r="Q40" s="48" t="n">
        <f aca="false">S40/1.13</f>
        <v>63.7433628318584</v>
      </c>
      <c r="R40" s="48" t="n">
        <f aca="false">S40-Q40</f>
        <v>8.28663716814159</v>
      </c>
      <c r="S40" s="48" t="n">
        <v>72.03</v>
      </c>
      <c r="T40" s="49" t="n">
        <v>109</v>
      </c>
      <c r="U40" s="50" t="n">
        <f aca="false">T40*S40</f>
        <v>7851.27</v>
      </c>
      <c r="V40" s="51" t="s">
        <v>45</v>
      </c>
      <c r="W40" s="51" t="s">
        <v>46</v>
      </c>
      <c r="X40" s="50" t="n">
        <f aca="false">U40*20%</f>
        <v>1570.254</v>
      </c>
      <c r="Y40" s="50" t="n">
        <f aca="false">U40+X40</f>
        <v>9421.524</v>
      </c>
    </row>
    <row r="41" customFormat="false" ht="24" hidden="false" customHeight="false" outlineLevel="0" collapsed="false">
      <c r="A41" s="40" t="n">
        <v>23</v>
      </c>
      <c r="B41" s="41" t="s">
        <v>108</v>
      </c>
      <c r="C41" s="42" t="s">
        <v>78</v>
      </c>
      <c r="D41" s="53" t="s">
        <v>109</v>
      </c>
      <c r="E41" s="43" t="s">
        <v>97</v>
      </c>
      <c r="F41" s="43" t="s">
        <v>110</v>
      </c>
      <c r="G41" s="44" t="n">
        <v>10</v>
      </c>
      <c r="H41" s="45" t="n">
        <f aca="false">J41+K41+L41+M41+N41+O41</f>
        <v>24.4</v>
      </c>
      <c r="I41" s="45" t="n">
        <f aca="false">H41*2</f>
        <v>48.8</v>
      </c>
      <c r="J41" s="44" t="n">
        <v>2</v>
      </c>
      <c r="K41" s="44"/>
      <c r="L41" s="44"/>
      <c r="M41" s="44" t="n">
        <v>22.4</v>
      </c>
      <c r="N41" s="47"/>
      <c r="O41" s="47"/>
      <c r="P41" s="44" t="n">
        <v>2</v>
      </c>
      <c r="Q41" s="48" t="n">
        <f aca="false">S41/1.13</f>
        <v>57.5663716814159</v>
      </c>
      <c r="R41" s="48" t="n">
        <f aca="false">S41-Q41</f>
        <v>7.48362831858407</v>
      </c>
      <c r="S41" s="48" t="n">
        <v>65.05</v>
      </c>
      <c r="T41" s="49" t="n">
        <v>109</v>
      </c>
      <c r="U41" s="50" t="n">
        <f aca="false">T41*S41</f>
        <v>7090.45</v>
      </c>
      <c r="V41" s="51" t="s">
        <v>45</v>
      </c>
      <c r="W41" s="59" t="s">
        <v>99</v>
      </c>
      <c r="X41" s="50" t="n">
        <f aca="false">U41*20%</f>
        <v>1418.09</v>
      </c>
      <c r="Y41" s="50" t="n">
        <f aca="false">U41+X41</f>
        <v>8508.54</v>
      </c>
    </row>
    <row r="42" customFormat="false" ht="24" hidden="false" customHeight="false" outlineLevel="0" collapsed="false">
      <c r="A42" s="40" t="n">
        <v>24</v>
      </c>
      <c r="B42" s="41" t="s">
        <v>111</v>
      </c>
      <c r="C42" s="42" t="n">
        <v>2</v>
      </c>
      <c r="D42" s="53" t="s">
        <v>112</v>
      </c>
      <c r="E42" s="43" t="s">
        <v>97</v>
      </c>
      <c r="F42" s="43" t="s">
        <v>113</v>
      </c>
      <c r="G42" s="44" t="n">
        <v>44</v>
      </c>
      <c r="H42" s="45" t="n">
        <f aca="false">J42+K42+L42+M42+N42+O42</f>
        <v>7.5</v>
      </c>
      <c r="I42" s="45" t="n">
        <f aca="false">H42*2</f>
        <v>15</v>
      </c>
      <c r="J42" s="44" t="n">
        <v>2.5</v>
      </c>
      <c r="K42" s="44"/>
      <c r="L42" s="44"/>
      <c r="M42" s="44" t="n">
        <v>5</v>
      </c>
      <c r="N42" s="47"/>
      <c r="O42" s="47"/>
      <c r="P42" s="44" t="n">
        <v>2</v>
      </c>
      <c r="Q42" s="48" t="n">
        <f aca="false">S42/1.13</f>
        <v>72.5663716814159</v>
      </c>
      <c r="R42" s="48" t="n">
        <f aca="false">S42-Q42</f>
        <v>9.43362831858407</v>
      </c>
      <c r="S42" s="48" t="n">
        <v>82</v>
      </c>
      <c r="T42" s="49" t="n">
        <v>109</v>
      </c>
      <c r="U42" s="50" t="n">
        <f aca="false">T42*S42</f>
        <v>8938</v>
      </c>
      <c r="V42" s="51" t="s">
        <v>45</v>
      </c>
      <c r="W42" s="51" t="s">
        <v>46</v>
      </c>
      <c r="X42" s="50" t="n">
        <f aca="false">U42*20%</f>
        <v>1787.6</v>
      </c>
      <c r="Y42" s="50" t="n">
        <f aca="false">U42+X42</f>
        <v>10725.6</v>
      </c>
    </row>
    <row r="43" customFormat="false" ht="31.5" hidden="false" customHeight="true" outlineLevel="0" collapsed="false">
      <c r="A43" s="40" t="n">
        <v>25</v>
      </c>
      <c r="B43" s="41" t="s">
        <v>114</v>
      </c>
      <c r="C43" s="42" t="s">
        <v>78</v>
      </c>
      <c r="D43" s="53" t="s">
        <v>115</v>
      </c>
      <c r="E43" s="43" t="s">
        <v>97</v>
      </c>
      <c r="F43" s="43" t="s">
        <v>116</v>
      </c>
      <c r="G43" s="44" t="n">
        <v>14</v>
      </c>
      <c r="H43" s="45" t="n">
        <f aca="false">J43+K43+L43+M43+N43+O43</f>
        <v>25</v>
      </c>
      <c r="I43" s="45" t="n">
        <f aca="false">H43*2</f>
        <v>50</v>
      </c>
      <c r="J43" s="44" t="n">
        <v>4</v>
      </c>
      <c r="K43" s="44"/>
      <c r="L43" s="44"/>
      <c r="M43" s="44" t="n">
        <v>21</v>
      </c>
      <c r="N43" s="47"/>
      <c r="O43" s="47"/>
      <c r="P43" s="44" t="n">
        <v>2</v>
      </c>
      <c r="Q43" s="48" t="n">
        <f aca="false">S43/1.13</f>
        <v>98.3362831858407</v>
      </c>
      <c r="R43" s="48" t="n">
        <f aca="false">S43-Q43</f>
        <v>12.7837168141593</v>
      </c>
      <c r="S43" s="48" t="n">
        <v>111.12</v>
      </c>
      <c r="T43" s="49" t="n">
        <v>109</v>
      </c>
      <c r="U43" s="50" t="n">
        <f aca="false">T43*S43</f>
        <v>12112.08</v>
      </c>
      <c r="V43" s="51" t="s">
        <v>45</v>
      </c>
      <c r="W43" s="59" t="s">
        <v>99</v>
      </c>
      <c r="X43" s="50" t="n">
        <f aca="false">U43*20%</f>
        <v>2422.416</v>
      </c>
      <c r="Y43" s="50" t="n">
        <f aca="false">U43+X43</f>
        <v>14534.496</v>
      </c>
    </row>
    <row r="44" customFormat="false" ht="24" hidden="false" customHeight="false" outlineLevel="0" collapsed="false">
      <c r="A44" s="40" t="n">
        <v>26</v>
      </c>
      <c r="B44" s="41" t="s">
        <v>117</v>
      </c>
      <c r="C44" s="42" t="n">
        <v>2</v>
      </c>
      <c r="D44" s="53" t="s">
        <v>118</v>
      </c>
      <c r="E44" s="43" t="s">
        <v>97</v>
      </c>
      <c r="F44" s="43" t="s">
        <v>119</v>
      </c>
      <c r="G44" s="44" t="n">
        <v>41</v>
      </c>
      <c r="H44" s="45" t="n">
        <f aca="false">J44+K44+L44+M44+N44+O44</f>
        <v>13</v>
      </c>
      <c r="I44" s="45" t="n">
        <f aca="false">H44*2</f>
        <v>26</v>
      </c>
      <c r="J44" s="44" t="n">
        <v>7</v>
      </c>
      <c r="K44" s="44"/>
      <c r="L44" s="44" t="n">
        <v>6</v>
      </c>
      <c r="M44" s="44"/>
      <c r="N44" s="47"/>
      <c r="O44" s="47"/>
      <c r="P44" s="44" t="n">
        <v>2</v>
      </c>
      <c r="Q44" s="48" t="n">
        <f aca="false">S44/1.13</f>
        <v>116.672566371681</v>
      </c>
      <c r="R44" s="48" t="n">
        <f aca="false">S44-Q44</f>
        <v>15.1674336283186</v>
      </c>
      <c r="S44" s="48" t="n">
        <v>131.84</v>
      </c>
      <c r="T44" s="49" t="n">
        <v>109</v>
      </c>
      <c r="U44" s="50" t="n">
        <f aca="false">T44*S44</f>
        <v>14370.56</v>
      </c>
      <c r="V44" s="51" t="s">
        <v>45</v>
      </c>
      <c r="W44" s="51" t="s">
        <v>46</v>
      </c>
      <c r="X44" s="50" t="n">
        <f aca="false">U44*20%</f>
        <v>2874.112</v>
      </c>
      <c r="Y44" s="50" t="n">
        <f aca="false">U44+X44</f>
        <v>17244.672</v>
      </c>
    </row>
    <row r="45" customFormat="false" ht="24" hidden="false" customHeight="false" outlineLevel="0" collapsed="false">
      <c r="A45" s="40" t="n">
        <v>27</v>
      </c>
      <c r="B45" s="41" t="s">
        <v>120</v>
      </c>
      <c r="C45" s="42" t="n">
        <v>2</v>
      </c>
      <c r="D45" s="53" t="s">
        <v>121</v>
      </c>
      <c r="E45" s="43" t="s">
        <v>97</v>
      </c>
      <c r="F45" s="43" t="s">
        <v>122</v>
      </c>
      <c r="G45" s="44" t="n">
        <v>25</v>
      </c>
      <c r="H45" s="45" t="n">
        <f aca="false">J45+K45+L45+M45+N45+O45</f>
        <v>10.8</v>
      </c>
      <c r="I45" s="45" t="n">
        <f aca="false">H45*2</f>
        <v>21.6</v>
      </c>
      <c r="J45" s="44" t="n">
        <v>3</v>
      </c>
      <c r="K45" s="44"/>
      <c r="L45" s="44" t="n">
        <v>5</v>
      </c>
      <c r="M45" s="44" t="n">
        <v>2.8</v>
      </c>
      <c r="N45" s="47"/>
      <c r="O45" s="47"/>
      <c r="P45" s="44" t="n">
        <v>2</v>
      </c>
      <c r="Q45" s="48" t="n">
        <f aca="false">S45/1.13</f>
        <v>88.2300884955752</v>
      </c>
      <c r="R45" s="48" t="n">
        <f aca="false">S45-Q45</f>
        <v>11.4699115044248</v>
      </c>
      <c r="S45" s="48" t="n">
        <v>99.7</v>
      </c>
      <c r="T45" s="49" t="n">
        <v>109</v>
      </c>
      <c r="U45" s="50" t="n">
        <f aca="false">T45*S45</f>
        <v>10867.3</v>
      </c>
      <c r="V45" s="51" t="s">
        <v>45</v>
      </c>
      <c r="W45" s="51" t="s">
        <v>46</v>
      </c>
      <c r="X45" s="50" t="n">
        <f aca="false">U45*20%</f>
        <v>2173.46</v>
      </c>
      <c r="Y45" s="50" t="n">
        <f aca="false">U45+X45</f>
        <v>13040.76</v>
      </c>
    </row>
    <row r="46" customFormat="false" ht="24" hidden="false" customHeight="false" outlineLevel="0" collapsed="false">
      <c r="A46" s="40" t="n">
        <v>28</v>
      </c>
      <c r="B46" s="41" t="s">
        <v>123</v>
      </c>
      <c r="C46" s="42" t="n">
        <v>2</v>
      </c>
      <c r="D46" s="53" t="s">
        <v>124</v>
      </c>
      <c r="E46" s="43" t="s">
        <v>97</v>
      </c>
      <c r="F46" s="43" t="s">
        <v>122</v>
      </c>
      <c r="G46" s="44" t="n">
        <v>32</v>
      </c>
      <c r="H46" s="45" t="n">
        <f aca="false">J46+K46+L46+M46+N46+O46</f>
        <v>10.8</v>
      </c>
      <c r="I46" s="45" t="n">
        <f aca="false">H46*2</f>
        <v>21.6</v>
      </c>
      <c r="J46" s="44" t="n">
        <v>5</v>
      </c>
      <c r="K46" s="44"/>
      <c r="L46" s="44"/>
      <c r="M46" s="44" t="n">
        <v>5.8</v>
      </c>
      <c r="N46" s="47"/>
      <c r="O46" s="47"/>
      <c r="P46" s="44" t="n">
        <v>2</v>
      </c>
      <c r="Q46" s="48" t="n">
        <f aca="false">S46/1.13</f>
        <v>108.699115044248</v>
      </c>
      <c r="R46" s="48" t="n">
        <f aca="false">S46-Q46</f>
        <v>14.1308849557522</v>
      </c>
      <c r="S46" s="48" t="n">
        <v>122.83</v>
      </c>
      <c r="T46" s="49" t="n">
        <v>109</v>
      </c>
      <c r="U46" s="50" t="n">
        <f aca="false">T46*S46</f>
        <v>13388.47</v>
      </c>
      <c r="V46" s="51" t="s">
        <v>45</v>
      </c>
      <c r="W46" s="51" t="s">
        <v>46</v>
      </c>
      <c r="X46" s="50" t="n">
        <f aca="false">U46*20%</f>
        <v>2677.694</v>
      </c>
      <c r="Y46" s="50" t="n">
        <f aca="false">U46+X46</f>
        <v>16066.164</v>
      </c>
    </row>
    <row r="47" customFormat="false" ht="24" hidden="false" customHeight="false" outlineLevel="0" collapsed="false">
      <c r="A47" s="40" t="n">
        <v>29</v>
      </c>
      <c r="B47" s="41" t="s">
        <v>125</v>
      </c>
      <c r="C47" s="42" t="n">
        <v>1</v>
      </c>
      <c r="D47" s="53" t="s">
        <v>101</v>
      </c>
      <c r="E47" s="43" t="s">
        <v>97</v>
      </c>
      <c r="F47" s="43" t="s">
        <v>126</v>
      </c>
      <c r="G47" s="44" t="n">
        <v>20</v>
      </c>
      <c r="H47" s="45" t="n">
        <f aca="false">J47+K47+L47+M47+N47+O47</f>
        <v>7.5</v>
      </c>
      <c r="I47" s="45" t="n">
        <f aca="false">H47*2</f>
        <v>15</v>
      </c>
      <c r="J47" s="44" t="n">
        <v>2.5</v>
      </c>
      <c r="K47" s="44"/>
      <c r="L47" s="44"/>
      <c r="M47" s="44" t="n">
        <v>5</v>
      </c>
      <c r="N47" s="47"/>
      <c r="O47" s="47"/>
      <c r="P47" s="44" t="n">
        <v>2</v>
      </c>
      <c r="Q47" s="48" t="n">
        <f aca="false">S47/1.13</f>
        <v>72.5663716814159</v>
      </c>
      <c r="R47" s="48" t="n">
        <f aca="false">S47-Q47</f>
        <v>9.43362831858407</v>
      </c>
      <c r="S47" s="48" t="n">
        <v>82</v>
      </c>
      <c r="T47" s="49" t="n">
        <v>109</v>
      </c>
      <c r="U47" s="50" t="n">
        <f aca="false">T47*S47</f>
        <v>8938</v>
      </c>
      <c r="V47" s="51" t="s">
        <v>45</v>
      </c>
      <c r="W47" s="51" t="s">
        <v>46</v>
      </c>
      <c r="X47" s="50" t="n">
        <f aca="false">U47*20%</f>
        <v>1787.6</v>
      </c>
      <c r="Y47" s="50" t="n">
        <f aca="false">U47+X47</f>
        <v>10725.6</v>
      </c>
    </row>
    <row r="48" customFormat="false" ht="24" hidden="false" customHeight="false" outlineLevel="0" collapsed="false">
      <c r="A48" s="40" t="n">
        <v>30</v>
      </c>
      <c r="B48" s="41" t="s">
        <v>127</v>
      </c>
      <c r="C48" s="42" t="n">
        <v>1</v>
      </c>
      <c r="D48" s="53" t="s">
        <v>128</v>
      </c>
      <c r="E48" s="43" t="s">
        <v>97</v>
      </c>
      <c r="F48" s="43" t="s">
        <v>129</v>
      </c>
      <c r="G48" s="44" t="n">
        <v>16</v>
      </c>
      <c r="H48" s="45" t="n">
        <f aca="false">J48+K48+L48+M48+N48+O48</f>
        <v>7</v>
      </c>
      <c r="I48" s="45" t="n">
        <f aca="false">H48*2</f>
        <v>14</v>
      </c>
      <c r="J48" s="44" t="n">
        <v>2</v>
      </c>
      <c r="K48" s="44"/>
      <c r="L48" s="44" t="n">
        <v>5</v>
      </c>
      <c r="M48" s="44"/>
      <c r="N48" s="47"/>
      <c r="O48" s="47"/>
      <c r="P48" s="44" t="n">
        <v>2</v>
      </c>
      <c r="Q48" s="48" t="n">
        <f aca="false">S48/1.13</f>
        <v>60.0530973451328</v>
      </c>
      <c r="R48" s="48" t="n">
        <f aca="false">S48-Q48</f>
        <v>7.80690265486725</v>
      </c>
      <c r="S48" s="48" t="n">
        <v>67.86</v>
      </c>
      <c r="T48" s="49" t="n">
        <v>109</v>
      </c>
      <c r="U48" s="50" t="n">
        <f aca="false">T48*S48</f>
        <v>7396.74</v>
      </c>
      <c r="V48" s="51" t="s">
        <v>45</v>
      </c>
      <c r="W48" s="51" t="s">
        <v>46</v>
      </c>
      <c r="X48" s="50" t="n">
        <f aca="false">U48*20%</f>
        <v>1479.348</v>
      </c>
      <c r="Y48" s="50" t="n">
        <f aca="false">U48+X48</f>
        <v>8876.088</v>
      </c>
    </row>
    <row r="49" customFormat="false" ht="24" hidden="false" customHeight="false" outlineLevel="0" collapsed="false">
      <c r="A49" s="40" t="n">
        <v>31</v>
      </c>
      <c r="B49" s="41" t="s">
        <v>130</v>
      </c>
      <c r="C49" s="42" t="n">
        <v>2</v>
      </c>
      <c r="D49" s="53" t="s">
        <v>131</v>
      </c>
      <c r="E49" s="43" t="s">
        <v>97</v>
      </c>
      <c r="F49" s="43" t="s">
        <v>132</v>
      </c>
      <c r="G49" s="44" t="n">
        <v>20</v>
      </c>
      <c r="H49" s="45" t="n">
        <f aca="false">J49+K49+L49+M49+N49+O49</f>
        <v>28.6</v>
      </c>
      <c r="I49" s="45" t="n">
        <f aca="false">H49*2</f>
        <v>57.2</v>
      </c>
      <c r="J49" s="44" t="n">
        <v>4</v>
      </c>
      <c r="K49" s="44"/>
      <c r="L49" s="44" t="n">
        <v>10</v>
      </c>
      <c r="M49" s="44" t="n">
        <v>14.6</v>
      </c>
      <c r="N49" s="47"/>
      <c r="O49" s="47"/>
      <c r="P49" s="44" t="n">
        <v>2</v>
      </c>
      <c r="Q49" s="48" t="n">
        <f aca="false">S49/1.13</f>
        <v>168.41592920354</v>
      </c>
      <c r="R49" s="48" t="n">
        <f aca="false">S49-Q49</f>
        <v>21.8940707964602</v>
      </c>
      <c r="S49" s="48" t="n">
        <v>190.31</v>
      </c>
      <c r="T49" s="49" t="n">
        <v>109</v>
      </c>
      <c r="U49" s="50" t="n">
        <f aca="false">T49*S49</f>
        <v>20743.79</v>
      </c>
      <c r="V49" s="51" t="s">
        <v>45</v>
      </c>
      <c r="W49" s="51" t="s">
        <v>46</v>
      </c>
      <c r="X49" s="50" t="n">
        <f aca="false">U49*20%</f>
        <v>4148.758</v>
      </c>
      <c r="Y49" s="50" t="n">
        <f aca="false">U49+X49</f>
        <v>24892.548</v>
      </c>
    </row>
    <row r="50" customFormat="false" ht="24" hidden="false" customHeight="false" outlineLevel="0" collapsed="false">
      <c r="A50" s="40" t="n">
        <v>32</v>
      </c>
      <c r="B50" s="41" t="s">
        <v>133</v>
      </c>
      <c r="C50" s="42" t="n">
        <v>1</v>
      </c>
      <c r="D50" s="53" t="s">
        <v>134</v>
      </c>
      <c r="E50" s="43" t="s">
        <v>97</v>
      </c>
      <c r="F50" s="43" t="s">
        <v>135</v>
      </c>
      <c r="G50" s="44" t="n">
        <v>20</v>
      </c>
      <c r="H50" s="45" t="n">
        <f aca="false">J50+K50+L50+M50+N50+O50</f>
        <v>11</v>
      </c>
      <c r="I50" s="45" t="n">
        <f aca="false">H50*2</f>
        <v>22</v>
      </c>
      <c r="J50" s="44" t="n">
        <v>2</v>
      </c>
      <c r="K50" s="44"/>
      <c r="L50" s="44" t="n">
        <v>9</v>
      </c>
      <c r="M50" s="44"/>
      <c r="N50" s="47"/>
      <c r="O50" s="47"/>
      <c r="P50" s="44" t="n">
        <v>2</v>
      </c>
      <c r="Q50" s="48" t="n">
        <f aca="false">S50/1.13</f>
        <v>64.3628318584071</v>
      </c>
      <c r="R50" s="48" t="n">
        <f aca="false">S50-Q50</f>
        <v>8.36716814159291</v>
      </c>
      <c r="S50" s="48" t="n">
        <v>72.73</v>
      </c>
      <c r="T50" s="49" t="n">
        <v>109</v>
      </c>
      <c r="U50" s="50" t="n">
        <f aca="false">T50*S50</f>
        <v>7927.57</v>
      </c>
      <c r="V50" s="51" t="s">
        <v>45</v>
      </c>
      <c r="W50" s="51" t="s">
        <v>46</v>
      </c>
      <c r="X50" s="50" t="n">
        <f aca="false">U50*20%</f>
        <v>1585.514</v>
      </c>
      <c r="Y50" s="50" t="n">
        <f aca="false">U50+X50</f>
        <v>9513.084</v>
      </c>
    </row>
    <row r="51" customFormat="false" ht="24" hidden="false" customHeight="false" outlineLevel="0" collapsed="false">
      <c r="A51" s="40" t="n">
        <v>33</v>
      </c>
      <c r="B51" s="41" t="s">
        <v>136</v>
      </c>
      <c r="C51" s="42" t="n">
        <v>2</v>
      </c>
      <c r="D51" s="43" t="s">
        <v>137</v>
      </c>
      <c r="E51" s="43" t="s">
        <v>138</v>
      </c>
      <c r="F51" s="43" t="s">
        <v>139</v>
      </c>
      <c r="G51" s="44" t="n">
        <v>16</v>
      </c>
      <c r="H51" s="45" t="n">
        <f aca="false">J51+K51+L51+M51+N51+O51</f>
        <v>18.6</v>
      </c>
      <c r="I51" s="45" t="n">
        <f aca="false">H51*2</f>
        <v>37.2</v>
      </c>
      <c r="J51" s="44"/>
      <c r="K51" s="44" t="n">
        <v>6</v>
      </c>
      <c r="L51" s="44"/>
      <c r="M51" s="44" t="n">
        <v>12.6</v>
      </c>
      <c r="N51" s="47"/>
      <c r="O51" s="47"/>
      <c r="P51" s="44" t="n">
        <v>2</v>
      </c>
      <c r="Q51" s="48" t="n">
        <f aca="false">S51/1.13</f>
        <v>154.637168141593</v>
      </c>
      <c r="R51" s="48" t="n">
        <f aca="false">S51-Q51</f>
        <v>20.1028318584071</v>
      </c>
      <c r="S51" s="48" t="n">
        <v>174.74</v>
      </c>
      <c r="T51" s="49" t="n">
        <v>109</v>
      </c>
      <c r="U51" s="50" t="n">
        <f aca="false">T51*S51</f>
        <v>19046.66</v>
      </c>
      <c r="V51" s="51" t="s">
        <v>45</v>
      </c>
      <c r="W51" s="51" t="s">
        <v>46</v>
      </c>
      <c r="X51" s="50" t="n">
        <f aca="false">U51*20%</f>
        <v>3809.332</v>
      </c>
      <c r="Y51" s="50" t="n">
        <f aca="false">U51+X51</f>
        <v>22855.992</v>
      </c>
    </row>
    <row r="52" customFormat="false" ht="24" hidden="false" customHeight="false" outlineLevel="0" collapsed="false">
      <c r="A52" s="40" t="n">
        <v>34</v>
      </c>
      <c r="B52" s="41" t="s">
        <v>140</v>
      </c>
      <c r="C52" s="42" t="n">
        <v>2</v>
      </c>
      <c r="D52" s="43" t="s">
        <v>137</v>
      </c>
      <c r="E52" s="43" t="s">
        <v>138</v>
      </c>
      <c r="F52" s="43" t="s">
        <v>141</v>
      </c>
      <c r="G52" s="44" t="n">
        <v>27</v>
      </c>
      <c r="H52" s="45" t="n">
        <f aca="false">J52+K52+L52+M52+N52+O52</f>
        <v>7</v>
      </c>
      <c r="I52" s="45" t="n">
        <f aca="false">H52*2</f>
        <v>14</v>
      </c>
      <c r="J52" s="44"/>
      <c r="K52" s="44" t="n">
        <v>2</v>
      </c>
      <c r="L52" s="44"/>
      <c r="M52" s="44" t="n">
        <v>5</v>
      </c>
      <c r="N52" s="47"/>
      <c r="O52" s="47"/>
      <c r="P52" s="44" t="n">
        <v>2</v>
      </c>
      <c r="Q52" s="48" t="n">
        <f aca="false">S52/1.13</f>
        <v>64.5309734513274</v>
      </c>
      <c r="R52" s="48" t="n">
        <f aca="false">S52-Q52</f>
        <v>8.38902654867256</v>
      </c>
      <c r="S52" s="48" t="n">
        <v>72.92</v>
      </c>
      <c r="T52" s="49" t="n">
        <v>109</v>
      </c>
      <c r="U52" s="50" t="n">
        <f aca="false">T52*S52</f>
        <v>7948.28</v>
      </c>
      <c r="V52" s="51" t="s">
        <v>45</v>
      </c>
      <c r="W52" s="51" t="s">
        <v>46</v>
      </c>
      <c r="X52" s="50" t="n">
        <f aca="false">U52*20%</f>
        <v>1589.656</v>
      </c>
      <c r="Y52" s="50" t="n">
        <f aca="false">U52+X52</f>
        <v>9537.936</v>
      </c>
    </row>
    <row r="53" customFormat="false" ht="24" hidden="false" customHeight="false" outlineLevel="0" collapsed="false">
      <c r="A53" s="40" t="n">
        <v>35</v>
      </c>
      <c r="B53" s="41" t="s">
        <v>142</v>
      </c>
      <c r="C53" s="42" t="n">
        <v>2</v>
      </c>
      <c r="D53" s="43" t="s">
        <v>143</v>
      </c>
      <c r="E53" s="43" t="s">
        <v>138</v>
      </c>
      <c r="F53" s="43" t="s">
        <v>144</v>
      </c>
      <c r="G53" s="44" t="n">
        <v>53</v>
      </c>
      <c r="H53" s="45" t="n">
        <f aca="false">J53+K53+L53+M53+N53+O53</f>
        <v>18.6</v>
      </c>
      <c r="I53" s="45" t="n">
        <f aca="false">H53*2</f>
        <v>37.2</v>
      </c>
      <c r="J53" s="44"/>
      <c r="K53" s="44" t="n">
        <v>6</v>
      </c>
      <c r="L53" s="44"/>
      <c r="M53" s="44" t="n">
        <v>12.6</v>
      </c>
      <c r="N53" s="47"/>
      <c r="O53" s="47"/>
      <c r="P53" s="44" t="n">
        <v>2</v>
      </c>
      <c r="Q53" s="48" t="n">
        <f aca="false">S53/1.13</f>
        <v>154.637168141593</v>
      </c>
      <c r="R53" s="48" t="n">
        <f aca="false">S53-Q53</f>
        <v>20.1028318584071</v>
      </c>
      <c r="S53" s="48" t="n">
        <v>174.74</v>
      </c>
      <c r="T53" s="49" t="n">
        <v>109</v>
      </c>
      <c r="U53" s="50" t="n">
        <f aca="false">T53*S53</f>
        <v>19046.66</v>
      </c>
      <c r="V53" s="51" t="s">
        <v>45</v>
      </c>
      <c r="W53" s="51" t="s">
        <v>46</v>
      </c>
      <c r="X53" s="50" t="n">
        <f aca="false">U53*20%</f>
        <v>3809.332</v>
      </c>
      <c r="Y53" s="50" t="n">
        <f aca="false">U53+X53</f>
        <v>22855.992</v>
      </c>
    </row>
    <row r="54" customFormat="false" ht="24" hidden="false" customHeight="false" outlineLevel="0" collapsed="false">
      <c r="A54" s="40" t="n">
        <v>36</v>
      </c>
      <c r="B54" s="41" t="s">
        <v>145</v>
      </c>
      <c r="C54" s="42" t="s">
        <v>78</v>
      </c>
      <c r="D54" s="43" t="s">
        <v>146</v>
      </c>
      <c r="E54" s="43" t="s">
        <v>138</v>
      </c>
      <c r="F54" s="43" t="s">
        <v>147</v>
      </c>
      <c r="G54" s="44" t="n">
        <v>32</v>
      </c>
      <c r="H54" s="45" t="n">
        <f aca="false">J54+K54+L54+M54+N54+O54</f>
        <v>28.2</v>
      </c>
      <c r="I54" s="45" t="n">
        <f aca="false">H54*2</f>
        <v>56.4</v>
      </c>
      <c r="J54" s="44"/>
      <c r="K54" s="44" t="n">
        <v>2</v>
      </c>
      <c r="L54" s="44"/>
      <c r="M54" s="44" t="n">
        <v>26.2</v>
      </c>
      <c r="N54" s="47"/>
      <c r="O54" s="47"/>
      <c r="P54" s="44" t="n">
        <v>2</v>
      </c>
      <c r="Q54" s="48" t="n">
        <f aca="false">S54/1.13</f>
        <v>186.238938053097</v>
      </c>
      <c r="R54" s="48" t="n">
        <f aca="false">S54-Q54</f>
        <v>24.2110619469026</v>
      </c>
      <c r="S54" s="48" t="n">
        <v>210.45</v>
      </c>
      <c r="T54" s="49" t="n">
        <v>109</v>
      </c>
      <c r="U54" s="50" t="n">
        <f aca="false">T54*S54</f>
        <v>22939.05</v>
      </c>
      <c r="V54" s="51" t="s">
        <v>45</v>
      </c>
      <c r="W54" s="51" t="s">
        <v>46</v>
      </c>
      <c r="X54" s="50" t="n">
        <f aca="false">U54*20%</f>
        <v>4587.81</v>
      </c>
      <c r="Y54" s="50" t="n">
        <f aca="false">U54+X54</f>
        <v>27526.86</v>
      </c>
    </row>
    <row r="55" customFormat="false" ht="24" hidden="false" customHeight="false" outlineLevel="0" collapsed="false">
      <c r="A55" s="40" t="n">
        <v>37</v>
      </c>
      <c r="B55" s="41" t="s">
        <v>148</v>
      </c>
      <c r="C55" s="42" t="s">
        <v>78</v>
      </c>
      <c r="D55" s="43" t="s">
        <v>146</v>
      </c>
      <c r="E55" s="43" t="s">
        <v>138</v>
      </c>
      <c r="F55" s="43" t="s">
        <v>149</v>
      </c>
      <c r="G55" s="44" t="n">
        <v>13</v>
      </c>
      <c r="H55" s="45" t="n">
        <f aca="false">J55+K55+L55+M55+N55+O55</f>
        <v>17.3</v>
      </c>
      <c r="I55" s="45" t="n">
        <f aca="false">H55*2</f>
        <v>34.6</v>
      </c>
      <c r="J55" s="44"/>
      <c r="K55" s="44" t="n">
        <v>2</v>
      </c>
      <c r="L55" s="44"/>
      <c r="M55" s="44" t="n">
        <v>15.3</v>
      </c>
      <c r="N55" s="47"/>
      <c r="O55" s="47"/>
      <c r="P55" s="44" t="n">
        <v>2</v>
      </c>
      <c r="Q55" s="48" t="n">
        <f aca="false">S55/1.13</f>
        <v>72.0176991150443</v>
      </c>
      <c r="R55" s="48" t="n">
        <f aca="false">S55-Q55</f>
        <v>9.36230088495574</v>
      </c>
      <c r="S55" s="48" t="n">
        <v>81.38</v>
      </c>
      <c r="T55" s="49" t="n">
        <v>109</v>
      </c>
      <c r="U55" s="50" t="n">
        <f aca="false">T55*S55</f>
        <v>8870.42</v>
      </c>
      <c r="V55" s="51" t="s">
        <v>45</v>
      </c>
      <c r="W55" s="59" t="s">
        <v>99</v>
      </c>
      <c r="X55" s="50" t="n">
        <f aca="false">U55*20%</f>
        <v>1774.084</v>
      </c>
      <c r="Y55" s="50" t="n">
        <f aca="false">U55+X55</f>
        <v>10644.504</v>
      </c>
    </row>
    <row r="56" customFormat="false" ht="24" hidden="false" customHeight="false" outlineLevel="0" collapsed="false">
      <c r="A56" s="40" t="n">
        <v>38</v>
      </c>
      <c r="B56" s="41" t="s">
        <v>150</v>
      </c>
      <c r="C56" s="42" t="n">
        <v>1</v>
      </c>
      <c r="D56" s="43" t="s">
        <v>151</v>
      </c>
      <c r="E56" s="43" t="s">
        <v>138</v>
      </c>
      <c r="F56" s="43" t="s">
        <v>152</v>
      </c>
      <c r="G56" s="44" t="n">
        <v>31</v>
      </c>
      <c r="H56" s="45" t="n">
        <f aca="false">J56+K56+L56+M56+N56+O56</f>
        <v>26.6</v>
      </c>
      <c r="I56" s="45" t="n">
        <f aca="false">H56*2</f>
        <v>53.2</v>
      </c>
      <c r="J56" s="44" t="n">
        <v>4</v>
      </c>
      <c r="K56" s="44" t="n">
        <v>3</v>
      </c>
      <c r="L56" s="44" t="n">
        <v>13</v>
      </c>
      <c r="M56" s="44" t="n">
        <v>6.6</v>
      </c>
      <c r="N56" s="47"/>
      <c r="O56" s="47"/>
      <c r="P56" s="44" t="n">
        <v>2</v>
      </c>
      <c r="Q56" s="48" t="n">
        <f aca="false">S56/1.13</f>
        <v>193.778761061947</v>
      </c>
      <c r="R56" s="48" t="n">
        <f aca="false">S56-Q56</f>
        <v>25.1912389380531</v>
      </c>
      <c r="S56" s="48" t="n">
        <v>218.97</v>
      </c>
      <c r="T56" s="49" t="n">
        <v>109</v>
      </c>
      <c r="U56" s="50" t="n">
        <f aca="false">T56*S56</f>
        <v>23867.73</v>
      </c>
      <c r="V56" s="51" t="s">
        <v>45</v>
      </c>
      <c r="W56" s="51" t="s">
        <v>46</v>
      </c>
      <c r="X56" s="50" t="n">
        <f aca="false">U56*20%</f>
        <v>4773.546</v>
      </c>
      <c r="Y56" s="50" t="n">
        <f aca="false">U56+X56</f>
        <v>28641.276</v>
      </c>
    </row>
    <row r="57" customFormat="false" ht="24" hidden="false" customHeight="false" outlineLevel="0" collapsed="false">
      <c r="A57" s="40" t="n">
        <v>39</v>
      </c>
      <c r="B57" s="41" t="s">
        <v>153</v>
      </c>
      <c r="C57" s="42" t="s">
        <v>78</v>
      </c>
      <c r="D57" s="43" t="s">
        <v>154</v>
      </c>
      <c r="E57" s="43" t="s">
        <v>138</v>
      </c>
      <c r="F57" s="43" t="s">
        <v>155</v>
      </c>
      <c r="G57" s="44" t="n">
        <v>23</v>
      </c>
      <c r="H57" s="45" t="n">
        <f aca="false">J57+K57+L57+M57+N57+O57</f>
        <v>12.4</v>
      </c>
      <c r="I57" s="45" t="n">
        <f aca="false">H57*2</f>
        <v>24.8</v>
      </c>
      <c r="J57" s="44" t="n">
        <v>2</v>
      </c>
      <c r="K57" s="44"/>
      <c r="L57" s="44" t="n">
        <v>2.4</v>
      </c>
      <c r="M57" s="44" t="n">
        <v>8</v>
      </c>
      <c r="N57" s="47"/>
      <c r="O57" s="47"/>
      <c r="P57" s="44" t="n">
        <v>2</v>
      </c>
      <c r="Q57" s="48" t="n">
        <f aca="false">S57/1.13</f>
        <v>100.150442477876</v>
      </c>
      <c r="R57" s="48" t="n">
        <f aca="false">S57-Q57</f>
        <v>13.0195575221239</v>
      </c>
      <c r="S57" s="48" t="n">
        <v>113.17</v>
      </c>
      <c r="T57" s="49" t="n">
        <v>109</v>
      </c>
      <c r="U57" s="50" t="n">
        <f aca="false">T57*S57</f>
        <v>12335.53</v>
      </c>
      <c r="V57" s="51" t="s">
        <v>45</v>
      </c>
      <c r="W57" s="51" t="s">
        <v>46</v>
      </c>
      <c r="X57" s="50" t="n">
        <f aca="false">U57*20%</f>
        <v>2467.106</v>
      </c>
      <c r="Y57" s="50" t="n">
        <f aca="false">U57+X57</f>
        <v>14802.636</v>
      </c>
    </row>
    <row r="59" customFormat="false" ht="15" hidden="false" customHeight="false" outlineLevel="0" collapsed="false">
      <c r="U59" s="61" t="n">
        <f aca="false">SUM(U19:U58)</f>
        <v>508278.99</v>
      </c>
      <c r="V59" s="62"/>
      <c r="W59" s="62"/>
      <c r="X59" s="61" t="n">
        <f aca="false">SUM(X19:X58)</f>
        <v>101655.798</v>
      </c>
      <c r="Y59" s="63" t="n">
        <f aca="false">SUM(Y19:Y58)</f>
        <v>609934.788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8:S8"/>
    <mergeCell ref="F9:U9"/>
    <mergeCell ref="G10:S10"/>
    <mergeCell ref="G11:S11"/>
    <mergeCell ref="G12:S12"/>
    <mergeCell ref="A14:Y14"/>
    <mergeCell ref="A15:Y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O16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J17:K17"/>
    <mergeCell ref="L17:M17"/>
    <mergeCell ref="N17:O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4" width="6.41"/>
    <col collapsed="false" customWidth="true" hidden="false" outlineLevel="0" max="3" min="3" style="64" width="3.85"/>
    <col collapsed="false" customWidth="true" hidden="false" outlineLevel="0" max="4" min="4" style="64" width="22.42"/>
    <col collapsed="false" customWidth="true" hidden="false" outlineLevel="0" max="5" min="5" style="64" width="9.85"/>
    <col collapsed="false" customWidth="true" hidden="false" outlineLevel="0" max="6" min="6" style="64" width="25.85"/>
    <col collapsed="false" customWidth="true" hidden="false" outlineLevel="0" max="7" min="7" style="64" width="4.7"/>
    <col collapsed="false" customWidth="true" hidden="false" outlineLevel="0" max="8" min="8" style="1" width="5.85"/>
    <col collapsed="false" customWidth="true" hidden="false" outlineLevel="0" max="9" min="9" style="65" width="5.41"/>
    <col collapsed="false" customWidth="true" hidden="false" outlineLevel="0" max="10" min="10" style="64" width="5.13"/>
    <col collapsed="false" customWidth="true" hidden="false" outlineLevel="0" max="11" min="11" style="64" width="4.99"/>
    <col collapsed="false" customWidth="true" hidden="false" outlineLevel="0" max="12" min="12" style="64" width="5.28"/>
    <col collapsed="false" customWidth="true" hidden="false" outlineLevel="0" max="13" min="13" style="64" width="4.99"/>
    <col collapsed="false" customWidth="true" hidden="false" outlineLevel="0" max="14" min="14" style="64" width="4.14"/>
    <col collapsed="false" customWidth="true" hidden="false" outlineLevel="0" max="15" min="15" style="64" width="4.41"/>
    <col collapsed="false" customWidth="true" hidden="false" outlineLevel="0" max="16" min="16" style="0" width="4.56"/>
    <col collapsed="false" customWidth="true" hidden="false" outlineLevel="0" max="17" min="17" style="66" width="7.28"/>
    <col collapsed="false" customWidth="true" hidden="false" outlineLevel="0" max="18" min="18" style="66" width="5.99"/>
    <col collapsed="false" customWidth="true" hidden="false" outlineLevel="0" max="19" min="19" style="66" width="6.13"/>
    <col collapsed="false" customWidth="true" hidden="false" outlineLevel="0" max="20" min="20" style="64" width="5.41"/>
    <col collapsed="false" customWidth="true" hidden="false" outlineLevel="0" max="21" min="21" style="66" width="9.7"/>
    <col collapsed="false" customWidth="true" hidden="false" outlineLevel="0" max="22" min="22" style="64" width="4.7"/>
    <col collapsed="false" customWidth="true" hidden="false" outlineLevel="0" max="23" min="23" style="0" width="4.99"/>
    <col collapsed="false" customWidth="true" hidden="false" outlineLevel="0" max="24" min="24" style="66" width="8.7"/>
    <col collapsed="false" customWidth="true" hidden="false" outlineLevel="0" max="25" min="25" style="66" width="9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5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true" outlineLevel="0" collapsed="false">
      <c r="A6" s="10"/>
      <c r="B6" s="72"/>
      <c r="C6" s="72"/>
      <c r="D6" s="72"/>
      <c r="E6" s="72"/>
      <c r="F6" s="72"/>
      <c r="G6" s="11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71"/>
      <c r="V6" s="4"/>
      <c r="W6" s="4"/>
      <c r="X6" s="68"/>
      <c r="Y6" s="68"/>
    </row>
    <row r="7" customFormat="false" ht="15.75" hidden="false" customHeight="true" outlineLevel="0" collapsed="false">
      <c r="A7" s="10"/>
      <c r="B7" s="72"/>
      <c r="C7" s="72"/>
      <c r="D7" s="72"/>
      <c r="E7" s="72"/>
      <c r="F7" s="72"/>
      <c r="G7" s="11" t="s">
        <v>32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4"/>
      <c r="U7" s="71"/>
      <c r="V7" s="4"/>
      <c r="W7" s="4"/>
      <c r="X7" s="68"/>
      <c r="Y7" s="68"/>
    </row>
    <row r="8" customFormat="false" ht="15.75" hidden="false" customHeight="true" outlineLevel="0" collapsed="false">
      <c r="A8" s="10"/>
      <c r="B8" s="72"/>
      <c r="C8" s="72"/>
      <c r="D8" s="72"/>
      <c r="E8" s="72"/>
      <c r="F8" s="72"/>
      <c r="G8" s="11" t="s">
        <v>96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/>
      <c r="U8" s="71"/>
      <c r="V8" s="4"/>
      <c r="W8" s="4"/>
      <c r="X8" s="68"/>
      <c r="Y8" s="68"/>
    </row>
    <row r="9" customFormat="false" ht="15.75" hidden="false" customHeight="true" outlineLevel="0" collapsed="false">
      <c r="A9" s="10"/>
      <c r="B9" s="72"/>
      <c r="C9" s="72"/>
      <c r="D9" s="72"/>
      <c r="E9" s="72"/>
      <c r="F9" s="72"/>
      <c r="G9" s="11" t="s">
        <v>96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72"/>
      <c r="C10" s="72"/>
      <c r="D10" s="72"/>
      <c r="E10" s="72"/>
      <c r="F10" s="72"/>
      <c r="G10" s="11" t="s">
        <v>33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9.5" hidden="false" customHeight="true" outlineLevel="0" collapsed="false">
      <c r="A11" s="26" t="s">
        <v>28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8.75" hidden="false" customHeight="true" outlineLevel="0" collapsed="false">
      <c r="A12" s="27" t="s">
        <v>33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.75" hidden="false" customHeight="true" outlineLevel="0" collapsed="false">
      <c r="A13" s="31" t="s">
        <v>12</v>
      </c>
      <c r="B13" s="30" t="s">
        <v>13</v>
      </c>
      <c r="C13" s="30" t="s">
        <v>14</v>
      </c>
      <c r="D13" s="31" t="s">
        <v>15</v>
      </c>
      <c r="E13" s="30" t="s">
        <v>16</v>
      </c>
      <c r="F13" s="31" t="s">
        <v>17</v>
      </c>
      <c r="G13" s="30" t="s">
        <v>18</v>
      </c>
      <c r="H13" s="33" t="s">
        <v>19</v>
      </c>
      <c r="I13" s="30" t="s">
        <v>20</v>
      </c>
      <c r="J13" s="34" t="s">
        <v>21</v>
      </c>
      <c r="K13" s="34"/>
      <c r="L13" s="34"/>
      <c r="M13" s="34"/>
      <c r="N13" s="34"/>
      <c r="O13" s="34"/>
      <c r="P13" s="35" t="s">
        <v>22</v>
      </c>
      <c r="Q13" s="77" t="s">
        <v>23</v>
      </c>
      <c r="R13" s="78" t="s">
        <v>24</v>
      </c>
      <c r="S13" s="78" t="s">
        <v>25</v>
      </c>
      <c r="T13" s="38" t="s">
        <v>26</v>
      </c>
      <c r="U13" s="79" t="s">
        <v>159</v>
      </c>
      <c r="V13" s="111" t="s">
        <v>28</v>
      </c>
      <c r="W13" s="38" t="s">
        <v>29</v>
      </c>
      <c r="X13" s="37" t="s">
        <v>30</v>
      </c>
      <c r="Y13" s="79" t="s">
        <v>31</v>
      </c>
    </row>
    <row r="14" customFormat="false" ht="34.5" hidden="false" customHeight="true" outlineLevel="0" collapsed="false">
      <c r="A14" s="31"/>
      <c r="B14" s="30"/>
      <c r="C14" s="30"/>
      <c r="D14" s="31"/>
      <c r="E14" s="30"/>
      <c r="F14" s="31"/>
      <c r="G14" s="30"/>
      <c r="H14" s="33"/>
      <c r="I14" s="30"/>
      <c r="J14" s="31" t="s">
        <v>32</v>
      </c>
      <c r="K14" s="31"/>
      <c r="L14" s="31" t="s">
        <v>33</v>
      </c>
      <c r="M14" s="31"/>
      <c r="N14" s="31" t="s">
        <v>34</v>
      </c>
      <c r="O14" s="31"/>
      <c r="P14" s="35"/>
      <c r="Q14" s="77"/>
      <c r="R14" s="78"/>
      <c r="S14" s="78"/>
      <c r="T14" s="38"/>
      <c r="U14" s="79"/>
      <c r="V14" s="111"/>
      <c r="W14" s="38"/>
      <c r="X14" s="37"/>
      <c r="Y14" s="79"/>
    </row>
    <row r="15" customFormat="false" ht="199.5" hidden="false" customHeight="true" outlineLevel="0" collapsed="false">
      <c r="A15" s="31"/>
      <c r="B15" s="30"/>
      <c r="C15" s="30"/>
      <c r="D15" s="31"/>
      <c r="E15" s="30"/>
      <c r="F15" s="31"/>
      <c r="G15" s="30"/>
      <c r="H15" s="33"/>
      <c r="I15" s="30"/>
      <c r="J15" s="112" t="s">
        <v>288</v>
      </c>
      <c r="K15" s="111" t="s">
        <v>289</v>
      </c>
      <c r="L15" s="112" t="s">
        <v>290</v>
      </c>
      <c r="M15" s="111" t="s">
        <v>291</v>
      </c>
      <c r="N15" s="112" t="s">
        <v>290</v>
      </c>
      <c r="O15" s="111" t="s">
        <v>292</v>
      </c>
      <c r="P15" s="35"/>
      <c r="Q15" s="77"/>
      <c r="R15" s="78"/>
      <c r="S15" s="78"/>
      <c r="T15" s="38"/>
      <c r="U15" s="79"/>
      <c r="V15" s="111"/>
      <c r="W15" s="38"/>
      <c r="X15" s="37"/>
      <c r="Y15" s="79"/>
    </row>
    <row r="16" customFormat="false" ht="15.75" hidden="false" customHeight="false" outlineLevel="0" collapsed="false">
      <c r="A16" s="45" t="n">
        <v>1</v>
      </c>
      <c r="B16" s="105" t="s">
        <v>962</v>
      </c>
      <c r="C16" s="113" t="n">
        <v>1</v>
      </c>
      <c r="D16" s="88" t="s">
        <v>963</v>
      </c>
      <c r="E16" s="90" t="s">
        <v>138</v>
      </c>
      <c r="F16" s="89" t="s">
        <v>964</v>
      </c>
      <c r="G16" s="90" t="n">
        <v>3</v>
      </c>
      <c r="H16" s="114" t="n">
        <f aca="false">J16+K16+L16+M16+N16+O16</f>
        <v>7.5</v>
      </c>
      <c r="I16" s="45" t="n">
        <f aca="false">H16*2</f>
        <v>15</v>
      </c>
      <c r="J16" s="91"/>
      <c r="K16" s="91"/>
      <c r="L16" s="91" t="n">
        <v>7.5</v>
      </c>
      <c r="M16" s="91"/>
      <c r="N16" s="91"/>
      <c r="O16" s="91"/>
      <c r="P16" s="92" t="n">
        <v>2</v>
      </c>
      <c r="Q16" s="115" t="n">
        <f aca="false">S16/1.13</f>
        <v>21.5221238938053</v>
      </c>
      <c r="R16" s="115" t="n">
        <f aca="false">S16-Q16</f>
        <v>2.79787610619469</v>
      </c>
      <c r="S16" s="115" t="n">
        <v>24.32</v>
      </c>
      <c r="T16" s="116" t="n">
        <v>109</v>
      </c>
      <c r="U16" s="86" t="n">
        <f aca="false">T16*S16</f>
        <v>2650.88</v>
      </c>
      <c r="V16" s="45" t="s">
        <v>45</v>
      </c>
      <c r="W16" s="90" t="s">
        <v>332</v>
      </c>
      <c r="X16" s="86" t="n">
        <f aca="false">U16*20%</f>
        <v>530.176</v>
      </c>
      <c r="Y16" s="86" t="n">
        <f aca="false">U16+X16</f>
        <v>3181.056</v>
      </c>
    </row>
    <row r="17" customFormat="false" ht="15.75" hidden="false" customHeight="false" outlineLevel="0" collapsed="false">
      <c r="A17" s="45" t="n">
        <v>2</v>
      </c>
      <c r="B17" s="105" t="s">
        <v>965</v>
      </c>
      <c r="C17" s="113" t="n">
        <v>1</v>
      </c>
      <c r="D17" s="88" t="s">
        <v>963</v>
      </c>
      <c r="E17" s="90" t="s">
        <v>138</v>
      </c>
      <c r="F17" s="89" t="s">
        <v>966</v>
      </c>
      <c r="G17" s="90" t="n">
        <v>3</v>
      </c>
      <c r="H17" s="114" t="n">
        <f aca="false">J17+K17+L17+M17+N17+O17</f>
        <v>1.3</v>
      </c>
      <c r="I17" s="45" t="n">
        <f aca="false">H17*2</f>
        <v>2.6</v>
      </c>
      <c r="J17" s="91" t="n">
        <v>1.3</v>
      </c>
      <c r="K17" s="91"/>
      <c r="L17" s="91"/>
      <c r="M17" s="91"/>
      <c r="N17" s="91"/>
      <c r="O17" s="91"/>
      <c r="P17" s="92" t="n">
        <v>2</v>
      </c>
      <c r="Q17" s="115" t="n">
        <f aca="false">S17/1.13</f>
        <v>16.4247787610619</v>
      </c>
      <c r="R17" s="115" t="n">
        <f aca="false">S17-Q17</f>
        <v>2.13522123893805</v>
      </c>
      <c r="S17" s="115" t="n">
        <v>18.56</v>
      </c>
      <c r="T17" s="116" t="n">
        <v>109</v>
      </c>
      <c r="U17" s="86" t="n">
        <f aca="false">T17*S17</f>
        <v>2023.04</v>
      </c>
      <c r="V17" s="45" t="s">
        <v>45</v>
      </c>
      <c r="W17" s="90" t="s">
        <v>332</v>
      </c>
      <c r="X17" s="86" t="n">
        <f aca="false">U17*20%</f>
        <v>404.608</v>
      </c>
      <c r="Y17" s="86" t="n">
        <f aca="false">U17+X17</f>
        <v>2427.648</v>
      </c>
    </row>
    <row r="18" customFormat="false" ht="15.75" hidden="false" customHeight="false" outlineLevel="0" collapsed="false">
      <c r="A18" s="45" t="n">
        <v>3</v>
      </c>
      <c r="B18" s="105" t="s">
        <v>967</v>
      </c>
      <c r="C18" s="113" t="n">
        <v>1</v>
      </c>
      <c r="D18" s="88" t="s">
        <v>968</v>
      </c>
      <c r="E18" s="90" t="s">
        <v>138</v>
      </c>
      <c r="F18" s="89" t="s">
        <v>969</v>
      </c>
      <c r="G18" s="90" t="n">
        <v>3</v>
      </c>
      <c r="H18" s="114" t="n">
        <f aca="false">J18+K18+L18+M18+N18+O18</f>
        <v>15</v>
      </c>
      <c r="I18" s="45" t="n">
        <f aca="false">H18*2</f>
        <v>30</v>
      </c>
      <c r="J18" s="91"/>
      <c r="K18" s="91"/>
      <c r="L18" s="91" t="n">
        <v>12</v>
      </c>
      <c r="M18" s="91" t="n">
        <v>2</v>
      </c>
      <c r="N18" s="91" t="n">
        <v>1</v>
      </c>
      <c r="O18" s="91"/>
      <c r="P18" s="92" t="n">
        <v>2</v>
      </c>
      <c r="Q18" s="115" t="n">
        <f aca="false">S18/1.13</f>
        <v>29.1858407079646</v>
      </c>
      <c r="R18" s="115" t="n">
        <f aca="false">S18-Q18</f>
        <v>3.7941592920354</v>
      </c>
      <c r="S18" s="115" t="n">
        <v>32.98</v>
      </c>
      <c r="T18" s="116" t="n">
        <v>109</v>
      </c>
      <c r="U18" s="86" t="n">
        <f aca="false">T18*S18</f>
        <v>3594.82</v>
      </c>
      <c r="V18" s="45" t="s">
        <v>45</v>
      </c>
      <c r="W18" s="90" t="s">
        <v>332</v>
      </c>
      <c r="X18" s="86" t="n">
        <f aca="false">U18*20%</f>
        <v>718.964</v>
      </c>
      <c r="Y18" s="86" t="n">
        <f aca="false">U18+X18</f>
        <v>4313.784</v>
      </c>
    </row>
    <row r="19" customFormat="false" ht="24" hidden="false" customHeight="false" outlineLevel="0" collapsed="false">
      <c r="A19" s="45" t="n">
        <v>4</v>
      </c>
      <c r="B19" s="105" t="s">
        <v>970</v>
      </c>
      <c r="C19" s="113" t="s">
        <v>78</v>
      </c>
      <c r="D19" s="88" t="s">
        <v>971</v>
      </c>
      <c r="E19" s="90" t="s">
        <v>138</v>
      </c>
      <c r="F19" s="89" t="s">
        <v>969</v>
      </c>
      <c r="G19" s="90" t="n">
        <v>4</v>
      </c>
      <c r="H19" s="114" t="n">
        <f aca="false">J19+K19+L19+M19+N19+O19</f>
        <v>18</v>
      </c>
      <c r="I19" s="45" t="n">
        <f aca="false">H19*2</f>
        <v>36</v>
      </c>
      <c r="J19" s="91"/>
      <c r="K19" s="91"/>
      <c r="L19" s="91" t="n">
        <v>18</v>
      </c>
      <c r="M19" s="91"/>
      <c r="N19" s="91"/>
      <c r="O19" s="91"/>
      <c r="P19" s="92" t="n">
        <v>2</v>
      </c>
      <c r="Q19" s="115" t="n">
        <f aca="false">S19/1.13</f>
        <v>34.0176991150443</v>
      </c>
      <c r="R19" s="115" t="n">
        <f aca="false">S19-Q19</f>
        <v>4.42230088495575</v>
      </c>
      <c r="S19" s="115" t="n">
        <v>38.44</v>
      </c>
      <c r="T19" s="116" t="n">
        <v>109</v>
      </c>
      <c r="U19" s="86" t="n">
        <f aca="false">T19*S19</f>
        <v>4189.96</v>
      </c>
      <c r="V19" s="45" t="s">
        <v>45</v>
      </c>
      <c r="W19" s="90" t="s">
        <v>332</v>
      </c>
      <c r="X19" s="86" t="n">
        <f aca="false">U19*20%</f>
        <v>837.992</v>
      </c>
      <c r="Y19" s="86" t="n">
        <f aca="false">U19+X19</f>
        <v>5027.952</v>
      </c>
    </row>
    <row r="20" customFormat="false" ht="15.75" hidden="false" customHeight="false" outlineLevel="0" collapsed="false">
      <c r="A20" s="45" t="n">
        <v>5</v>
      </c>
      <c r="B20" s="105" t="s">
        <v>972</v>
      </c>
      <c r="C20" s="113" t="n">
        <v>1</v>
      </c>
      <c r="D20" s="88" t="s">
        <v>963</v>
      </c>
      <c r="E20" s="90" t="s">
        <v>138</v>
      </c>
      <c r="F20" s="89" t="s">
        <v>964</v>
      </c>
      <c r="G20" s="90" t="n">
        <v>2</v>
      </c>
      <c r="H20" s="114" t="n">
        <f aca="false">J20+K20+L20+M20+N20+O20</f>
        <v>7.5</v>
      </c>
      <c r="I20" s="45" t="n">
        <f aca="false">H20*2</f>
        <v>15</v>
      </c>
      <c r="J20" s="91"/>
      <c r="K20" s="91"/>
      <c r="L20" s="91" t="n">
        <v>7.5</v>
      </c>
      <c r="M20" s="91"/>
      <c r="N20" s="91"/>
      <c r="O20" s="91"/>
      <c r="P20" s="92" t="n">
        <v>2</v>
      </c>
      <c r="Q20" s="115" t="n">
        <f aca="false">S20/1.13</f>
        <v>21.5221238938053</v>
      </c>
      <c r="R20" s="115" t="n">
        <f aca="false">S20-Q20</f>
        <v>2.79787610619469</v>
      </c>
      <c r="S20" s="115" t="n">
        <v>24.32</v>
      </c>
      <c r="T20" s="116" t="n">
        <v>109</v>
      </c>
      <c r="U20" s="86" t="n">
        <f aca="false">T20*S20</f>
        <v>2650.88</v>
      </c>
      <c r="V20" s="45" t="s">
        <v>45</v>
      </c>
      <c r="W20" s="90" t="s">
        <v>332</v>
      </c>
      <c r="X20" s="86" t="n">
        <f aca="false">U20*20%</f>
        <v>530.176</v>
      </c>
      <c r="Y20" s="86" t="n">
        <f aca="false">U20+X20</f>
        <v>3181.056</v>
      </c>
    </row>
    <row r="21" customFormat="false" ht="15.75" hidden="false" customHeight="false" outlineLevel="0" collapsed="false">
      <c r="A21" s="45" t="n">
        <v>6</v>
      </c>
      <c r="B21" s="105" t="s">
        <v>973</v>
      </c>
      <c r="C21" s="113" t="n">
        <v>1</v>
      </c>
      <c r="D21" s="88" t="s">
        <v>963</v>
      </c>
      <c r="E21" s="90" t="s">
        <v>138</v>
      </c>
      <c r="F21" s="89" t="s">
        <v>974</v>
      </c>
      <c r="G21" s="90" t="n">
        <v>3</v>
      </c>
      <c r="H21" s="114" t="n">
        <f aca="false">J21+K21+L21+M21+N21+O21</f>
        <v>1.8</v>
      </c>
      <c r="I21" s="45" t="n">
        <f aca="false">H21*2</f>
        <v>3.6</v>
      </c>
      <c r="J21" s="91" t="n">
        <v>1.8</v>
      </c>
      <c r="K21" s="91"/>
      <c r="L21" s="91"/>
      <c r="M21" s="91"/>
      <c r="N21" s="91"/>
      <c r="O21" s="91"/>
      <c r="P21" s="92" t="n">
        <v>2</v>
      </c>
      <c r="Q21" s="115" t="n">
        <f aca="false">S21/1.13</f>
        <v>17.0973451327434</v>
      </c>
      <c r="R21" s="115" t="n">
        <f aca="false">S21-Q21</f>
        <v>2.22265486725664</v>
      </c>
      <c r="S21" s="115" t="n">
        <v>19.32</v>
      </c>
      <c r="T21" s="116" t="n">
        <v>109</v>
      </c>
      <c r="U21" s="86" t="n">
        <f aca="false">T21*S21</f>
        <v>2105.88</v>
      </c>
      <c r="V21" s="45" t="s">
        <v>45</v>
      </c>
      <c r="W21" s="90" t="s">
        <v>332</v>
      </c>
      <c r="X21" s="86" t="n">
        <f aca="false">U21*20%</f>
        <v>421.176</v>
      </c>
      <c r="Y21" s="86" t="n">
        <f aca="false">U21+X21</f>
        <v>2527.056</v>
      </c>
    </row>
    <row r="22" customFormat="false" ht="15.75" hidden="false" customHeight="false" outlineLevel="0" collapsed="false">
      <c r="A22" s="45" t="n">
        <v>7</v>
      </c>
      <c r="B22" s="105" t="s">
        <v>975</v>
      </c>
      <c r="C22" s="113" t="n">
        <v>1</v>
      </c>
      <c r="D22" s="88" t="s">
        <v>963</v>
      </c>
      <c r="E22" s="90" t="s">
        <v>138</v>
      </c>
      <c r="F22" s="89" t="s">
        <v>966</v>
      </c>
      <c r="G22" s="90" t="n">
        <v>3</v>
      </c>
      <c r="H22" s="114" t="n">
        <f aca="false">J22+K22+L22+M22+N22+O22</f>
        <v>1.3</v>
      </c>
      <c r="I22" s="45" t="n">
        <f aca="false">H22*2</f>
        <v>2.6</v>
      </c>
      <c r="J22" s="91" t="n">
        <v>1.3</v>
      </c>
      <c r="K22" s="91"/>
      <c r="L22" s="91"/>
      <c r="M22" s="91"/>
      <c r="N22" s="91"/>
      <c r="O22" s="91"/>
      <c r="P22" s="92" t="n">
        <v>2</v>
      </c>
      <c r="Q22" s="115" t="n">
        <f aca="false">S22/1.13</f>
        <v>16.4247787610619</v>
      </c>
      <c r="R22" s="115" t="n">
        <f aca="false">S22-Q22</f>
        <v>2.13522123893805</v>
      </c>
      <c r="S22" s="115" t="n">
        <v>18.56</v>
      </c>
      <c r="T22" s="116" t="n">
        <v>109</v>
      </c>
      <c r="U22" s="86" t="n">
        <f aca="false">T22*S22</f>
        <v>2023.04</v>
      </c>
      <c r="V22" s="45" t="s">
        <v>45</v>
      </c>
      <c r="W22" s="90" t="s">
        <v>332</v>
      </c>
      <c r="X22" s="86" t="n">
        <f aca="false">U22*20%</f>
        <v>404.608</v>
      </c>
      <c r="Y22" s="86" t="n">
        <f aca="false">U22+X22</f>
        <v>2427.648</v>
      </c>
    </row>
    <row r="23" customFormat="false" ht="15.75" hidden="false" customHeight="false" outlineLevel="0" collapsed="false">
      <c r="A23" s="45" t="n">
        <v>8</v>
      </c>
      <c r="B23" s="105" t="s">
        <v>976</v>
      </c>
      <c r="C23" s="113" t="n">
        <v>1</v>
      </c>
      <c r="D23" s="88" t="s">
        <v>963</v>
      </c>
      <c r="E23" s="90" t="s">
        <v>138</v>
      </c>
      <c r="F23" s="89" t="s">
        <v>966</v>
      </c>
      <c r="G23" s="90" t="n">
        <v>3</v>
      </c>
      <c r="H23" s="114" t="n">
        <f aca="false">J23+K23+L23+M23+N23+O23</f>
        <v>1.3</v>
      </c>
      <c r="I23" s="45" t="n">
        <f aca="false">H23*2</f>
        <v>2.6</v>
      </c>
      <c r="J23" s="91" t="n">
        <v>1.3</v>
      </c>
      <c r="K23" s="91"/>
      <c r="L23" s="91"/>
      <c r="M23" s="91"/>
      <c r="N23" s="91"/>
      <c r="O23" s="91"/>
      <c r="P23" s="92" t="n">
        <v>2</v>
      </c>
      <c r="Q23" s="115" t="n">
        <f aca="false">S23/1.13</f>
        <v>16.4247787610619</v>
      </c>
      <c r="R23" s="115" t="n">
        <f aca="false">S23-Q23</f>
        <v>2.13522123893805</v>
      </c>
      <c r="S23" s="115" t="n">
        <v>18.56</v>
      </c>
      <c r="T23" s="116" t="n">
        <v>109</v>
      </c>
      <c r="U23" s="86" t="n">
        <f aca="false">T23*S23</f>
        <v>2023.04</v>
      </c>
      <c r="V23" s="45" t="s">
        <v>45</v>
      </c>
      <c r="W23" s="90" t="s">
        <v>332</v>
      </c>
      <c r="X23" s="86" t="n">
        <f aca="false">U23*20%</f>
        <v>404.608</v>
      </c>
      <c r="Y23" s="86" t="n">
        <f aca="false">U23+X23</f>
        <v>2427.648</v>
      </c>
    </row>
    <row r="24" customFormat="false" ht="15.75" hidden="false" customHeight="false" outlineLevel="0" collapsed="false">
      <c r="A24" s="45" t="n">
        <v>9</v>
      </c>
      <c r="B24" s="105" t="s">
        <v>977</v>
      </c>
      <c r="C24" s="113" t="n">
        <v>1</v>
      </c>
      <c r="D24" s="88" t="s">
        <v>963</v>
      </c>
      <c r="E24" s="90" t="s">
        <v>138</v>
      </c>
      <c r="F24" s="89" t="s">
        <v>978</v>
      </c>
      <c r="G24" s="90" t="n">
        <v>1</v>
      </c>
      <c r="H24" s="114" t="n">
        <f aca="false">J24+K24+L24+M24+N24+O24</f>
        <v>4.3</v>
      </c>
      <c r="I24" s="45" t="n">
        <f aca="false">H24*2</f>
        <v>8.6</v>
      </c>
      <c r="J24" s="91"/>
      <c r="K24" s="91"/>
      <c r="L24" s="91" t="n">
        <v>4.3</v>
      </c>
      <c r="M24" s="91"/>
      <c r="N24" s="91"/>
      <c r="O24" s="91"/>
      <c r="P24" s="92" t="n">
        <v>2</v>
      </c>
      <c r="Q24" s="115" t="n">
        <f aca="false">S24/1.13</f>
        <v>18.6106194690266</v>
      </c>
      <c r="R24" s="115" t="n">
        <f aca="false">S24-Q24</f>
        <v>2.41938053097345</v>
      </c>
      <c r="S24" s="115" t="n">
        <v>21.03</v>
      </c>
      <c r="T24" s="116" t="n">
        <v>109</v>
      </c>
      <c r="U24" s="86" t="n">
        <f aca="false">T24*S24</f>
        <v>2292.27</v>
      </c>
      <c r="V24" s="45" t="s">
        <v>45</v>
      </c>
      <c r="W24" s="90" t="s">
        <v>332</v>
      </c>
      <c r="X24" s="86" t="n">
        <f aca="false">U24*20%</f>
        <v>458.454</v>
      </c>
      <c r="Y24" s="86" t="n">
        <f aca="false">U24+X24</f>
        <v>2750.724</v>
      </c>
    </row>
    <row r="25" customFormat="false" ht="15.75" hidden="false" customHeight="false" outlineLevel="0" collapsed="false">
      <c r="A25" s="45" t="n">
        <v>10</v>
      </c>
      <c r="B25" s="105" t="s">
        <v>979</v>
      </c>
      <c r="C25" s="113" t="n">
        <v>1</v>
      </c>
      <c r="D25" s="88" t="s">
        <v>963</v>
      </c>
      <c r="E25" s="90" t="s">
        <v>138</v>
      </c>
      <c r="F25" s="89" t="s">
        <v>980</v>
      </c>
      <c r="G25" s="90" t="n">
        <v>3</v>
      </c>
      <c r="H25" s="114" t="n">
        <f aca="false">J25+K25+L25+M25+N25+O25</f>
        <v>11.4</v>
      </c>
      <c r="I25" s="45" t="n">
        <f aca="false">H25*2</f>
        <v>22.8</v>
      </c>
      <c r="J25" s="91"/>
      <c r="K25" s="91"/>
      <c r="L25" s="91" t="n">
        <v>5.7</v>
      </c>
      <c r="M25" s="91" t="n">
        <v>5.7</v>
      </c>
      <c r="N25" s="91"/>
      <c r="O25" s="91"/>
      <c r="P25" s="92" t="n">
        <v>2</v>
      </c>
      <c r="Q25" s="115" t="n">
        <f aca="false">S25/1.13</f>
        <v>26.2743362831858</v>
      </c>
      <c r="R25" s="115" t="n">
        <f aca="false">S25-Q25</f>
        <v>3.41566371681416</v>
      </c>
      <c r="S25" s="115" t="n">
        <v>29.69</v>
      </c>
      <c r="T25" s="116" t="n">
        <v>109</v>
      </c>
      <c r="U25" s="86" t="n">
        <f aca="false">T25*S25</f>
        <v>3236.21</v>
      </c>
      <c r="V25" s="45" t="s">
        <v>45</v>
      </c>
      <c r="W25" s="90" t="s">
        <v>332</v>
      </c>
      <c r="X25" s="86" t="n">
        <f aca="false">U25*20%</f>
        <v>647.242</v>
      </c>
      <c r="Y25" s="86" t="n">
        <f aca="false">U25+X25</f>
        <v>3883.452</v>
      </c>
    </row>
    <row r="26" customFormat="false" ht="15.75" hidden="false" customHeight="false" outlineLevel="0" collapsed="false">
      <c r="A26" s="45" t="n">
        <v>11</v>
      </c>
      <c r="B26" s="105" t="s">
        <v>981</v>
      </c>
      <c r="C26" s="113" t="n">
        <v>1</v>
      </c>
      <c r="D26" s="88" t="s">
        <v>982</v>
      </c>
      <c r="E26" s="90" t="s">
        <v>138</v>
      </c>
      <c r="F26" s="89" t="s">
        <v>983</v>
      </c>
      <c r="G26" s="90" t="n">
        <v>1</v>
      </c>
      <c r="H26" s="114" t="n">
        <f aca="false">J26+K26+L26+M26+N26+O26</f>
        <v>13.5</v>
      </c>
      <c r="I26" s="45" t="n">
        <f aca="false">H26*2</f>
        <v>27</v>
      </c>
      <c r="J26" s="91"/>
      <c r="K26" s="91"/>
      <c r="L26" s="91" t="n">
        <v>13.5</v>
      </c>
      <c r="M26" s="91"/>
      <c r="N26" s="91"/>
      <c r="O26" s="91"/>
      <c r="P26" s="92" t="n">
        <v>2</v>
      </c>
      <c r="Q26" s="115" t="n">
        <f aca="false">S26/1.13</f>
        <v>26.9823008849558</v>
      </c>
      <c r="R26" s="115" t="n">
        <f aca="false">S26-Q26</f>
        <v>3.50769911504425</v>
      </c>
      <c r="S26" s="115" t="n">
        <v>30.49</v>
      </c>
      <c r="T26" s="116" t="n">
        <v>109</v>
      </c>
      <c r="U26" s="86" t="n">
        <f aca="false">T26*S26</f>
        <v>3323.41</v>
      </c>
      <c r="V26" s="45" t="s">
        <v>45</v>
      </c>
      <c r="W26" s="90" t="s">
        <v>332</v>
      </c>
      <c r="X26" s="86" t="n">
        <f aca="false">U26*20%</f>
        <v>664.682</v>
      </c>
      <c r="Y26" s="86" t="n">
        <f aca="false">U26+X26</f>
        <v>3988.092</v>
      </c>
    </row>
    <row r="27" customFormat="false" ht="15" hidden="false" customHeight="false" outlineLevel="0" collapsed="false">
      <c r="U27" s="96" t="n">
        <f aca="false">SUM(U16:U26)</f>
        <v>30113.43</v>
      </c>
      <c r="V27" s="128"/>
      <c r="W27" s="62"/>
      <c r="X27" s="96" t="n">
        <f aca="false">SUM(X16:X26)</f>
        <v>6022.686</v>
      </c>
      <c r="Y27" s="98" t="n">
        <f aca="false">SUM(Y16:Y26)</f>
        <v>36136.116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6:S6"/>
    <mergeCell ref="G7:S7"/>
    <mergeCell ref="G8:S8"/>
    <mergeCell ref="G9:S9"/>
    <mergeCell ref="G10:S10"/>
    <mergeCell ref="A11:Y11"/>
    <mergeCell ref="A12:Y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O13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J14:K14"/>
    <mergeCell ref="L14:M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4.56"/>
    <col collapsed="false" customWidth="true" hidden="false" outlineLevel="0" max="4" min="4" style="0" width="35.13"/>
    <col collapsed="false" customWidth="true" hidden="false" outlineLevel="0" max="6" min="6" style="0" width="31.7"/>
    <col collapsed="false" customWidth="true" hidden="false" outlineLevel="0" max="7" min="7" style="64" width="5.41"/>
    <col collapsed="false" customWidth="true" hidden="false" outlineLevel="0" max="8" min="8" style="65" width="4.99"/>
    <col collapsed="false" customWidth="true" hidden="false" outlineLevel="0" max="9" min="9" style="65" width="5.71"/>
    <col collapsed="false" customWidth="true" hidden="false" outlineLevel="0" max="11" min="10" style="0" width="5.28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66" width="8.14"/>
    <col collapsed="false" customWidth="true" hidden="false" outlineLevel="0" max="18" min="18" style="66" width="7.28"/>
    <col collapsed="false" customWidth="true" hidden="false" outlineLevel="0" max="19" min="19" style="66" width="7.42"/>
    <col collapsed="false" customWidth="true" hidden="false" outlineLevel="0" max="20" min="20" style="0" width="4.41"/>
    <col collapsed="false" customWidth="true" hidden="false" outlineLevel="0" max="21" min="21" style="67" width="10.71"/>
    <col collapsed="false" customWidth="true" hidden="false" outlineLevel="0" max="22" min="22" style="0" width="3.99"/>
    <col collapsed="false" customWidth="true" hidden="false" outlineLevel="0" max="23" min="23" style="1" width="8.85"/>
    <col collapsed="false" customWidth="true" hidden="false" outlineLevel="0" max="24" min="24" style="67" width="10.13"/>
    <col collapsed="false" customWidth="true" hidden="false" outlineLevel="0" max="25" min="25" style="67" width="10.4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6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0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16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72"/>
      <c r="H6" s="10"/>
      <c r="I6" s="10"/>
      <c r="J6" s="5"/>
      <c r="K6" s="6"/>
      <c r="L6" s="6"/>
      <c r="M6" s="4"/>
      <c r="N6" s="4"/>
      <c r="O6" s="16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72"/>
      <c r="H7" s="10"/>
      <c r="I7" s="10"/>
      <c r="J7" s="5"/>
      <c r="K7" s="6"/>
      <c r="L7" s="6"/>
      <c r="M7" s="4"/>
      <c r="N7" s="4"/>
      <c r="O7" s="16"/>
      <c r="P7" s="16"/>
      <c r="Q7" s="69"/>
      <c r="R7" s="70"/>
      <c r="S7" s="70"/>
      <c r="T7" s="4"/>
      <c r="U7" s="71"/>
      <c r="V7" s="4"/>
      <c r="W7" s="4"/>
      <c r="X7" s="68"/>
      <c r="Y7" s="68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/>
      <c r="U8" s="71"/>
      <c r="V8" s="4"/>
      <c r="W8" s="4"/>
      <c r="X8" s="68"/>
      <c r="Y8" s="68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11" t="s">
        <v>156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11" t="s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11" t="s">
        <v>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11" t="s">
        <v>157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/>
      <c r="U12" s="71"/>
      <c r="V12" s="4"/>
      <c r="W12" s="4"/>
      <c r="X12" s="68"/>
      <c r="Y12" s="6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72"/>
      <c r="H13" s="10"/>
      <c r="I13" s="10"/>
      <c r="J13" s="5"/>
      <c r="K13" s="6"/>
      <c r="L13" s="6"/>
      <c r="M13" s="4"/>
      <c r="N13" s="4"/>
      <c r="O13" s="16"/>
      <c r="P13" s="16"/>
      <c r="Q13" s="69"/>
      <c r="R13" s="70"/>
      <c r="S13" s="70"/>
      <c r="T13" s="4"/>
      <c r="U13" s="71"/>
      <c r="V13" s="4"/>
      <c r="W13" s="4"/>
      <c r="X13" s="68"/>
      <c r="Y13" s="68"/>
    </row>
    <row r="14" customFormat="false" ht="15.75" hidden="false" customHeight="false" outlineLevel="0" collapsed="false">
      <c r="A14" s="20"/>
      <c r="B14" s="21"/>
      <c r="C14" s="22"/>
      <c r="D14" s="21"/>
      <c r="E14" s="22"/>
      <c r="F14" s="23"/>
      <c r="G14" s="73"/>
      <c r="H14" s="74"/>
      <c r="I14" s="74"/>
      <c r="J14" s="20"/>
      <c r="K14" s="20"/>
      <c r="L14" s="20"/>
      <c r="M14" s="20"/>
      <c r="N14" s="20"/>
      <c r="O14" s="20"/>
      <c r="P14" s="20"/>
      <c r="Q14" s="75"/>
      <c r="R14" s="76"/>
      <c r="S14" s="76"/>
      <c r="T14" s="20"/>
      <c r="U14" s="68"/>
      <c r="V14" s="20"/>
      <c r="W14" s="24"/>
      <c r="X14" s="68"/>
      <c r="Y14" s="68"/>
    </row>
    <row r="15" customFormat="false" ht="19.5" hidden="false" customHeight="true" outlineLevel="0" collapsed="false">
      <c r="A15" s="26" t="s">
        <v>15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8.75" hidden="false" customHeight="true" outlineLevel="0" collapsed="false">
      <c r="A16" s="27" t="s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.75" hidden="false" customHeight="true" outlineLevel="0" collapsed="false">
      <c r="A17" s="28" t="s">
        <v>12</v>
      </c>
      <c r="B17" s="29" t="s">
        <v>13</v>
      </c>
      <c r="C17" s="30" t="s">
        <v>14</v>
      </c>
      <c r="D17" s="31" t="s">
        <v>15</v>
      </c>
      <c r="E17" s="30" t="s">
        <v>16</v>
      </c>
      <c r="F17" s="32" t="s">
        <v>17</v>
      </c>
      <c r="G17" s="30" t="s">
        <v>18</v>
      </c>
      <c r="H17" s="30" t="s">
        <v>19</v>
      </c>
      <c r="I17" s="30" t="s">
        <v>20</v>
      </c>
      <c r="J17" s="34" t="s">
        <v>21</v>
      </c>
      <c r="K17" s="34"/>
      <c r="L17" s="34"/>
      <c r="M17" s="34"/>
      <c r="N17" s="34"/>
      <c r="O17" s="34"/>
      <c r="P17" s="35" t="s">
        <v>22</v>
      </c>
      <c r="Q17" s="77" t="s">
        <v>23</v>
      </c>
      <c r="R17" s="78" t="s">
        <v>24</v>
      </c>
      <c r="S17" s="78" t="s">
        <v>25</v>
      </c>
      <c r="T17" s="38" t="s">
        <v>26</v>
      </c>
      <c r="U17" s="79" t="s">
        <v>159</v>
      </c>
      <c r="V17" s="38" t="s">
        <v>28</v>
      </c>
      <c r="W17" s="38" t="s">
        <v>29</v>
      </c>
      <c r="X17" s="37" t="s">
        <v>30</v>
      </c>
      <c r="Y17" s="79" t="s">
        <v>31</v>
      </c>
    </row>
    <row r="18" customFormat="false" ht="34.5" hidden="false" customHeight="true" outlineLevel="0" collapsed="false">
      <c r="A18" s="28"/>
      <c r="B18" s="29"/>
      <c r="C18" s="30"/>
      <c r="D18" s="31"/>
      <c r="E18" s="30"/>
      <c r="F18" s="32"/>
      <c r="G18" s="30"/>
      <c r="H18" s="30"/>
      <c r="I18" s="30"/>
      <c r="J18" s="28" t="s">
        <v>32</v>
      </c>
      <c r="K18" s="28"/>
      <c r="L18" s="28" t="s">
        <v>33</v>
      </c>
      <c r="M18" s="28"/>
      <c r="N18" s="28" t="s">
        <v>34</v>
      </c>
      <c r="O18" s="28"/>
      <c r="P18" s="35"/>
      <c r="Q18" s="77"/>
      <c r="R18" s="78"/>
      <c r="S18" s="78"/>
      <c r="T18" s="38"/>
      <c r="U18" s="79"/>
      <c r="V18" s="38"/>
      <c r="W18" s="38"/>
      <c r="X18" s="37"/>
      <c r="Y18" s="79"/>
    </row>
    <row r="19" customFormat="false" ht="195" hidden="false" customHeight="true" outlineLevel="0" collapsed="false">
      <c r="A19" s="28"/>
      <c r="B19" s="29"/>
      <c r="C19" s="30"/>
      <c r="D19" s="31"/>
      <c r="E19" s="30"/>
      <c r="F19" s="32"/>
      <c r="G19" s="30"/>
      <c r="H19" s="30"/>
      <c r="I19" s="30"/>
      <c r="J19" s="39" t="s">
        <v>160</v>
      </c>
      <c r="K19" s="38" t="s">
        <v>161</v>
      </c>
      <c r="L19" s="39" t="s">
        <v>160</v>
      </c>
      <c r="M19" s="38" t="s">
        <v>161</v>
      </c>
      <c r="N19" s="39" t="s">
        <v>162</v>
      </c>
      <c r="O19" s="38" t="s">
        <v>161</v>
      </c>
      <c r="P19" s="35"/>
      <c r="Q19" s="77"/>
      <c r="R19" s="78"/>
      <c r="S19" s="78"/>
      <c r="T19" s="38"/>
      <c r="U19" s="79"/>
      <c r="V19" s="38"/>
      <c r="W19" s="38"/>
      <c r="X19" s="37"/>
      <c r="Y19" s="79"/>
    </row>
    <row r="20" customFormat="false" ht="24" hidden="false" customHeight="false" outlineLevel="0" collapsed="false">
      <c r="A20" s="80" t="n">
        <v>1</v>
      </c>
      <c r="B20" s="81" t="s">
        <v>163</v>
      </c>
      <c r="C20" s="46" t="s">
        <v>164</v>
      </c>
      <c r="D20" s="43" t="s">
        <v>165</v>
      </c>
      <c r="E20" s="43" t="s">
        <v>166</v>
      </c>
      <c r="F20" s="43" t="s">
        <v>167</v>
      </c>
      <c r="G20" s="44" t="n">
        <v>16</v>
      </c>
      <c r="H20" s="45" t="n">
        <f aca="false">J20+K20+L20+M20+N20+O20</f>
        <v>25.9</v>
      </c>
      <c r="I20" s="45" t="n">
        <f aca="false">H20*2</f>
        <v>51.8</v>
      </c>
      <c r="J20" s="46" t="n">
        <v>4</v>
      </c>
      <c r="K20" s="46"/>
      <c r="L20" s="46" t="n">
        <v>5</v>
      </c>
      <c r="M20" s="46" t="n">
        <v>16.9</v>
      </c>
      <c r="N20" s="82"/>
      <c r="O20" s="82"/>
      <c r="P20" s="46" t="n">
        <v>2</v>
      </c>
      <c r="Q20" s="83" t="n">
        <f aca="false">S20/1.13</f>
        <v>161.557522123894</v>
      </c>
      <c r="R20" s="83" t="n">
        <f aca="false">S20-Q20</f>
        <v>21.0024778761062</v>
      </c>
      <c r="S20" s="84" t="n">
        <v>182.56</v>
      </c>
      <c r="T20" s="85" t="n">
        <v>109</v>
      </c>
      <c r="U20" s="86" t="n">
        <f aca="false">T20*S20</f>
        <v>19899.04</v>
      </c>
      <c r="V20" s="46" t="s">
        <v>168</v>
      </c>
      <c r="W20" s="51" t="s">
        <v>46</v>
      </c>
      <c r="X20" s="86" t="n">
        <f aca="false">U20*20%</f>
        <v>3979.808</v>
      </c>
      <c r="Y20" s="86" t="n">
        <f aca="false">U20+X20</f>
        <v>23878.848</v>
      </c>
    </row>
    <row r="21" customFormat="false" ht="24" hidden="false" customHeight="false" outlineLevel="0" collapsed="false">
      <c r="A21" s="80" t="n">
        <v>2</v>
      </c>
      <c r="B21" s="81" t="s">
        <v>169</v>
      </c>
      <c r="C21" s="46" t="n">
        <v>2</v>
      </c>
      <c r="D21" s="43" t="s">
        <v>170</v>
      </c>
      <c r="E21" s="43" t="s">
        <v>166</v>
      </c>
      <c r="F21" s="43" t="s">
        <v>171</v>
      </c>
      <c r="G21" s="44" t="n">
        <v>25</v>
      </c>
      <c r="H21" s="45" t="n">
        <f aca="false">J21+K21+L21+M21+N21+O21</f>
        <v>24</v>
      </c>
      <c r="I21" s="45" t="n">
        <f aca="false">H21*2</f>
        <v>48</v>
      </c>
      <c r="J21" s="44" t="n">
        <v>2.2</v>
      </c>
      <c r="K21" s="44"/>
      <c r="L21" s="44" t="n">
        <v>11.9</v>
      </c>
      <c r="M21" s="44" t="n">
        <v>9.9</v>
      </c>
      <c r="N21" s="82"/>
      <c r="O21" s="82"/>
      <c r="P21" s="44" t="n">
        <v>2</v>
      </c>
      <c r="Q21" s="83" t="n">
        <f aca="false">S21/1.13</f>
        <v>148.973451327434</v>
      </c>
      <c r="R21" s="83" t="n">
        <f aca="false">S21-Q21</f>
        <v>19.3665486725664</v>
      </c>
      <c r="S21" s="84" t="n">
        <v>168.34</v>
      </c>
      <c r="T21" s="85" t="n">
        <v>109</v>
      </c>
      <c r="U21" s="86" t="n">
        <f aca="false">T21*S21</f>
        <v>18349.06</v>
      </c>
      <c r="V21" s="46" t="s">
        <v>168</v>
      </c>
      <c r="W21" s="51" t="s">
        <v>46</v>
      </c>
      <c r="X21" s="86" t="n">
        <f aca="false">U21*20%</f>
        <v>3669.812</v>
      </c>
      <c r="Y21" s="86" t="n">
        <f aca="false">U21+X21</f>
        <v>22018.872</v>
      </c>
    </row>
    <row r="22" customFormat="false" ht="15.75" hidden="false" customHeight="false" outlineLevel="0" collapsed="false">
      <c r="A22" s="80" t="n">
        <v>3</v>
      </c>
      <c r="B22" s="81" t="s">
        <v>172</v>
      </c>
      <c r="C22" s="46" t="n">
        <v>2</v>
      </c>
      <c r="D22" s="43" t="s">
        <v>173</v>
      </c>
      <c r="E22" s="43" t="s">
        <v>166</v>
      </c>
      <c r="F22" s="43" t="s">
        <v>174</v>
      </c>
      <c r="G22" s="44" t="n">
        <v>9</v>
      </c>
      <c r="H22" s="45" t="n">
        <f aca="false">J22+K22+L22+M22+N22+O22</f>
        <v>18.4</v>
      </c>
      <c r="I22" s="45" t="n">
        <f aca="false">H22*2</f>
        <v>36.8</v>
      </c>
      <c r="J22" s="44" t="n">
        <v>8.9</v>
      </c>
      <c r="K22" s="44"/>
      <c r="L22" s="44"/>
      <c r="M22" s="44" t="n">
        <v>9.5</v>
      </c>
      <c r="N22" s="82"/>
      <c r="O22" s="82"/>
      <c r="P22" s="44" t="n">
        <v>2</v>
      </c>
      <c r="Q22" s="83" t="n">
        <f aca="false">S22/1.13</f>
        <v>85.9469026548673</v>
      </c>
      <c r="R22" s="83" t="n">
        <f aca="false">S22-Q22</f>
        <v>11.1730973451327</v>
      </c>
      <c r="S22" s="84" t="n">
        <v>97.12</v>
      </c>
      <c r="T22" s="85" t="n">
        <v>109</v>
      </c>
      <c r="U22" s="86" t="n">
        <f aca="false">T22*S22</f>
        <v>10586.08</v>
      </c>
      <c r="V22" s="46" t="s">
        <v>168</v>
      </c>
      <c r="W22" s="51" t="s">
        <v>99</v>
      </c>
      <c r="X22" s="86" t="n">
        <f aca="false">U22*20%</f>
        <v>2117.216</v>
      </c>
      <c r="Y22" s="86" t="n">
        <f aca="false">U22+X22</f>
        <v>12703.296</v>
      </c>
    </row>
    <row r="23" customFormat="false" ht="15.75" hidden="false" customHeight="false" outlineLevel="0" collapsed="false">
      <c r="A23" s="80" t="n">
        <v>4</v>
      </c>
      <c r="B23" s="81" t="s">
        <v>175</v>
      </c>
      <c r="C23" s="46" t="n">
        <v>2</v>
      </c>
      <c r="D23" s="43" t="s">
        <v>176</v>
      </c>
      <c r="E23" s="43" t="s">
        <v>166</v>
      </c>
      <c r="F23" s="43" t="s">
        <v>177</v>
      </c>
      <c r="G23" s="44" t="n">
        <v>10</v>
      </c>
      <c r="H23" s="45" t="n">
        <f aca="false">J23+K23+L23+M23+N23+O23</f>
        <v>16.3</v>
      </c>
      <c r="I23" s="45" t="n">
        <f aca="false">H23*2</f>
        <v>32.6</v>
      </c>
      <c r="J23" s="44"/>
      <c r="K23" s="44" t="n">
        <v>8.15</v>
      </c>
      <c r="L23" s="44"/>
      <c r="M23" s="44" t="n">
        <v>8.15</v>
      </c>
      <c r="N23" s="82"/>
      <c r="O23" s="82"/>
      <c r="P23" s="44" t="n">
        <v>2</v>
      </c>
      <c r="Q23" s="83" t="n">
        <f aca="false">S23/1.13</f>
        <v>89.353982300885</v>
      </c>
      <c r="R23" s="83" t="n">
        <f aca="false">S23-Q23</f>
        <v>11.616017699115</v>
      </c>
      <c r="S23" s="84" t="n">
        <v>100.97</v>
      </c>
      <c r="T23" s="85" t="n">
        <v>109</v>
      </c>
      <c r="U23" s="86" t="n">
        <f aca="false">T23*S23</f>
        <v>11005.73</v>
      </c>
      <c r="V23" s="46" t="s">
        <v>168</v>
      </c>
      <c r="W23" s="51" t="s">
        <v>99</v>
      </c>
      <c r="X23" s="86" t="n">
        <f aca="false">U23*20%</f>
        <v>2201.146</v>
      </c>
      <c r="Y23" s="86" t="n">
        <f aca="false">U23+X23</f>
        <v>13206.876</v>
      </c>
    </row>
    <row r="24" customFormat="false" ht="24" hidden="false" customHeight="false" outlineLevel="0" collapsed="false">
      <c r="A24" s="80" t="n">
        <v>5</v>
      </c>
      <c r="B24" s="81" t="s">
        <v>178</v>
      </c>
      <c r="C24" s="46" t="n">
        <v>1</v>
      </c>
      <c r="D24" s="43" t="s">
        <v>179</v>
      </c>
      <c r="E24" s="43" t="s">
        <v>166</v>
      </c>
      <c r="F24" s="43" t="s">
        <v>180</v>
      </c>
      <c r="G24" s="44" t="n">
        <v>30</v>
      </c>
      <c r="H24" s="45" t="n">
        <f aca="false">J24+K24+L24+M24+N24+O24</f>
        <v>24.3</v>
      </c>
      <c r="I24" s="45" t="n">
        <f aca="false">H24*2</f>
        <v>48.6</v>
      </c>
      <c r="J24" s="44" t="n">
        <v>9</v>
      </c>
      <c r="K24" s="44"/>
      <c r="L24" s="44" t="n">
        <v>15.3</v>
      </c>
      <c r="M24" s="44"/>
      <c r="N24" s="82"/>
      <c r="O24" s="82"/>
      <c r="P24" s="44" t="n">
        <v>2</v>
      </c>
      <c r="Q24" s="83" t="n">
        <f aca="false">S24/1.13</f>
        <v>145.734513274336</v>
      </c>
      <c r="R24" s="83" t="n">
        <f aca="false">S24-Q24</f>
        <v>18.9454867256637</v>
      </c>
      <c r="S24" s="84" t="n">
        <v>164.68</v>
      </c>
      <c r="T24" s="85" t="n">
        <v>109</v>
      </c>
      <c r="U24" s="86" t="n">
        <f aca="false">T24*S24</f>
        <v>17950.12</v>
      </c>
      <c r="V24" s="46" t="s">
        <v>168</v>
      </c>
      <c r="W24" s="51" t="s">
        <v>46</v>
      </c>
      <c r="X24" s="86" t="n">
        <f aca="false">U24*20%</f>
        <v>3590.024</v>
      </c>
      <c r="Y24" s="86" t="n">
        <f aca="false">U24+X24</f>
        <v>21540.144</v>
      </c>
    </row>
    <row r="25" customFormat="false" ht="24" hidden="false" customHeight="false" outlineLevel="0" collapsed="false">
      <c r="A25" s="80" t="n">
        <v>6</v>
      </c>
      <c r="B25" s="81" t="s">
        <v>181</v>
      </c>
      <c r="C25" s="46" t="n">
        <v>2</v>
      </c>
      <c r="D25" s="43" t="s">
        <v>182</v>
      </c>
      <c r="E25" s="43" t="s">
        <v>166</v>
      </c>
      <c r="F25" s="43" t="s">
        <v>183</v>
      </c>
      <c r="G25" s="44" t="n">
        <v>17</v>
      </c>
      <c r="H25" s="45" t="n">
        <f aca="false">J25+K25+L25+M25+N25+O25</f>
        <v>69.7</v>
      </c>
      <c r="I25" s="45" t="n">
        <f aca="false">H25*2</f>
        <v>139.4</v>
      </c>
      <c r="J25" s="44" t="n">
        <v>6</v>
      </c>
      <c r="K25" s="44"/>
      <c r="L25" s="44" t="n">
        <v>56.7</v>
      </c>
      <c r="M25" s="44" t="n">
        <v>7</v>
      </c>
      <c r="N25" s="82"/>
      <c r="O25" s="82"/>
      <c r="P25" s="44" t="n">
        <v>2</v>
      </c>
      <c r="Q25" s="83" t="n">
        <f aca="false">S25/1.13</f>
        <v>333.265486725664</v>
      </c>
      <c r="R25" s="83" t="n">
        <f aca="false">S25-Q25</f>
        <v>43.3245132743363</v>
      </c>
      <c r="S25" s="84" t="n">
        <v>376.59</v>
      </c>
      <c r="T25" s="85" t="n">
        <v>109</v>
      </c>
      <c r="U25" s="86" t="n">
        <f aca="false">T25*S25</f>
        <v>41048.31</v>
      </c>
      <c r="V25" s="46" t="s">
        <v>168</v>
      </c>
      <c r="W25" s="51" t="s">
        <v>46</v>
      </c>
      <c r="X25" s="86" t="n">
        <f aca="false">U25*20%</f>
        <v>8209.662</v>
      </c>
      <c r="Y25" s="86" t="n">
        <f aca="false">U25+X25</f>
        <v>49257.972</v>
      </c>
    </row>
    <row r="26" customFormat="false" ht="24" hidden="false" customHeight="false" outlineLevel="0" collapsed="false">
      <c r="A26" s="80" t="n">
        <v>7</v>
      </c>
      <c r="B26" s="81" t="s">
        <v>184</v>
      </c>
      <c r="C26" s="46" t="s">
        <v>78</v>
      </c>
      <c r="D26" s="43" t="s">
        <v>185</v>
      </c>
      <c r="E26" s="43" t="s">
        <v>166</v>
      </c>
      <c r="F26" s="43" t="s">
        <v>186</v>
      </c>
      <c r="G26" s="44" t="n">
        <v>13</v>
      </c>
      <c r="H26" s="45" t="n">
        <f aca="false">J26+K26+L26+M26+N26+O26</f>
        <v>16</v>
      </c>
      <c r="I26" s="45" t="n">
        <f aca="false">H26*2</f>
        <v>32</v>
      </c>
      <c r="J26" s="44"/>
      <c r="K26" s="44" t="n">
        <v>8</v>
      </c>
      <c r="L26" s="44"/>
      <c r="M26" s="44" t="n">
        <v>8</v>
      </c>
      <c r="N26" s="82"/>
      <c r="O26" s="82"/>
      <c r="P26" s="44" t="n">
        <v>2</v>
      </c>
      <c r="Q26" s="83" t="n">
        <f aca="false">S26/1.13</f>
        <v>88.1150442477876</v>
      </c>
      <c r="R26" s="83" t="n">
        <f aca="false">S26-Q26</f>
        <v>11.4549557522124</v>
      </c>
      <c r="S26" s="84" t="n">
        <v>99.57</v>
      </c>
      <c r="T26" s="85" t="n">
        <v>109</v>
      </c>
      <c r="U26" s="86" t="n">
        <f aca="false">T26*S26</f>
        <v>10853.13</v>
      </c>
      <c r="V26" s="46" t="s">
        <v>168</v>
      </c>
      <c r="W26" s="51" t="s">
        <v>99</v>
      </c>
      <c r="X26" s="86" t="n">
        <f aca="false">U26*20%</f>
        <v>2170.626</v>
      </c>
      <c r="Y26" s="86" t="n">
        <f aca="false">U26+X26</f>
        <v>13023.756</v>
      </c>
    </row>
    <row r="27" customFormat="false" ht="15.75" hidden="false" customHeight="false" outlineLevel="0" collapsed="false">
      <c r="A27" s="80" t="n">
        <v>8</v>
      </c>
      <c r="B27" s="81" t="s">
        <v>187</v>
      </c>
      <c r="C27" s="46" t="n">
        <v>2</v>
      </c>
      <c r="D27" s="43" t="s">
        <v>188</v>
      </c>
      <c r="E27" s="43" t="s">
        <v>166</v>
      </c>
      <c r="F27" s="43" t="s">
        <v>189</v>
      </c>
      <c r="G27" s="44" t="n">
        <v>10</v>
      </c>
      <c r="H27" s="45" t="n">
        <f aca="false">J27+K27+L27+M27+N27+O27</f>
        <v>26.4</v>
      </c>
      <c r="I27" s="45" t="n">
        <f aca="false">H27*2</f>
        <v>52.8</v>
      </c>
      <c r="J27" s="44" t="n">
        <v>6</v>
      </c>
      <c r="K27" s="44"/>
      <c r="L27" s="44" t="n">
        <v>5.4</v>
      </c>
      <c r="M27" s="44" t="n">
        <v>15</v>
      </c>
      <c r="N27" s="82"/>
      <c r="O27" s="82"/>
      <c r="P27" s="44" t="n">
        <v>2</v>
      </c>
      <c r="Q27" s="83" t="n">
        <f aca="false">S27/1.13</f>
        <v>102.83185840708</v>
      </c>
      <c r="R27" s="83" t="n">
        <f aca="false">S27-Q27</f>
        <v>13.3681415929203</v>
      </c>
      <c r="S27" s="84" t="n">
        <v>116.2</v>
      </c>
      <c r="T27" s="85" t="n">
        <v>109</v>
      </c>
      <c r="U27" s="86" t="n">
        <f aca="false">T27*S27</f>
        <v>12665.8</v>
      </c>
      <c r="V27" s="46" t="s">
        <v>168</v>
      </c>
      <c r="W27" s="51" t="s">
        <v>99</v>
      </c>
      <c r="X27" s="86" t="n">
        <f aca="false">U27*20%</f>
        <v>2533.16</v>
      </c>
      <c r="Y27" s="86" t="n">
        <f aca="false">U27+X27</f>
        <v>15198.96</v>
      </c>
    </row>
    <row r="28" customFormat="false" ht="35.25" hidden="false" customHeight="false" outlineLevel="0" collapsed="false">
      <c r="A28" s="80" t="n">
        <v>9</v>
      </c>
      <c r="B28" s="81" t="s">
        <v>190</v>
      </c>
      <c r="C28" s="46" t="n">
        <v>2</v>
      </c>
      <c r="D28" s="43" t="s">
        <v>182</v>
      </c>
      <c r="E28" s="43" t="s">
        <v>166</v>
      </c>
      <c r="F28" s="43" t="s">
        <v>191</v>
      </c>
      <c r="G28" s="44" t="n">
        <v>16</v>
      </c>
      <c r="H28" s="45" t="n">
        <f aca="false">J28+K28+L28+M28+N28+O28</f>
        <v>30</v>
      </c>
      <c r="I28" s="45" t="n">
        <f aca="false">H28*2</f>
        <v>60</v>
      </c>
      <c r="J28" s="44" t="n">
        <v>10</v>
      </c>
      <c r="K28" s="44"/>
      <c r="L28" s="44" t="n">
        <v>20</v>
      </c>
      <c r="M28" s="44"/>
      <c r="N28" s="82"/>
      <c r="O28" s="82"/>
      <c r="P28" s="44" t="n">
        <v>2</v>
      </c>
      <c r="Q28" s="83" t="n">
        <f aca="false">S28/1.13</f>
        <v>202.601769911504</v>
      </c>
      <c r="R28" s="83" t="n">
        <f aca="false">S28-Q28</f>
        <v>26.3382300884956</v>
      </c>
      <c r="S28" s="84" t="n">
        <v>228.94</v>
      </c>
      <c r="T28" s="85" t="n">
        <v>109</v>
      </c>
      <c r="U28" s="86" t="n">
        <f aca="false">T28*S28</f>
        <v>24954.46</v>
      </c>
      <c r="V28" s="46" t="s">
        <v>168</v>
      </c>
      <c r="W28" s="51" t="s">
        <v>46</v>
      </c>
      <c r="X28" s="86" t="n">
        <f aca="false">U28*20%</f>
        <v>4990.892</v>
      </c>
      <c r="Y28" s="86" t="n">
        <f aca="false">U28+X28</f>
        <v>29945.352</v>
      </c>
    </row>
    <row r="29" customFormat="false" ht="24" hidden="false" customHeight="false" outlineLevel="0" collapsed="false">
      <c r="A29" s="80" t="n">
        <v>10</v>
      </c>
      <c r="B29" s="81" t="s">
        <v>192</v>
      </c>
      <c r="C29" s="46" t="s">
        <v>78</v>
      </c>
      <c r="D29" s="43" t="s">
        <v>193</v>
      </c>
      <c r="E29" s="43" t="s">
        <v>166</v>
      </c>
      <c r="F29" s="43" t="s">
        <v>194</v>
      </c>
      <c r="G29" s="44" t="n">
        <v>14</v>
      </c>
      <c r="H29" s="45" t="n">
        <f aca="false">J29+K29+L29+M29+N29+O29</f>
        <v>12.7</v>
      </c>
      <c r="I29" s="45" t="n">
        <f aca="false">H29*2</f>
        <v>25.4</v>
      </c>
      <c r="J29" s="44" t="n">
        <v>9</v>
      </c>
      <c r="K29" s="44" t="n">
        <v>3.7</v>
      </c>
      <c r="L29" s="44"/>
      <c r="M29" s="44"/>
      <c r="N29" s="82"/>
      <c r="O29" s="82"/>
      <c r="P29" s="44" t="n">
        <v>2</v>
      </c>
      <c r="Q29" s="83" t="n">
        <f aca="false">S29/1.13</f>
        <v>83.6371681415929</v>
      </c>
      <c r="R29" s="83" t="n">
        <f aca="false">S29-Q29</f>
        <v>10.8728318584071</v>
      </c>
      <c r="S29" s="84" t="n">
        <v>94.51</v>
      </c>
      <c r="T29" s="85" t="n">
        <v>109</v>
      </c>
      <c r="U29" s="86" t="n">
        <f aca="false">T29*S29</f>
        <v>10301.59</v>
      </c>
      <c r="V29" s="46" t="s">
        <v>168</v>
      </c>
      <c r="W29" s="51" t="s">
        <v>99</v>
      </c>
      <c r="X29" s="86" t="n">
        <f aca="false">U29*20%</f>
        <v>2060.318</v>
      </c>
      <c r="Y29" s="86" t="n">
        <f aca="false">U29+X29</f>
        <v>12361.908</v>
      </c>
    </row>
    <row r="30" customFormat="false" ht="24" hidden="false" customHeight="false" outlineLevel="0" collapsed="false">
      <c r="A30" s="80" t="n">
        <v>11</v>
      </c>
      <c r="B30" s="81" t="s">
        <v>195</v>
      </c>
      <c r="C30" s="46" t="n">
        <v>2</v>
      </c>
      <c r="D30" s="43" t="s">
        <v>182</v>
      </c>
      <c r="E30" s="43" t="s">
        <v>166</v>
      </c>
      <c r="F30" s="43" t="s">
        <v>196</v>
      </c>
      <c r="G30" s="44" t="n">
        <v>15</v>
      </c>
      <c r="H30" s="45" t="n">
        <f aca="false">J30+K30+L30+M30+N30+O30</f>
        <v>63.2</v>
      </c>
      <c r="I30" s="45" t="n">
        <f aca="false">H30*2</f>
        <v>126.4</v>
      </c>
      <c r="J30" s="44" t="n">
        <v>9</v>
      </c>
      <c r="K30" s="44"/>
      <c r="L30" s="44" t="n">
        <v>54.2</v>
      </c>
      <c r="M30" s="44"/>
      <c r="N30" s="82"/>
      <c r="O30" s="82"/>
      <c r="P30" s="44" t="n">
        <v>2</v>
      </c>
      <c r="Q30" s="83" t="n">
        <f aca="false">S30/1.13</f>
        <v>202.41592920354</v>
      </c>
      <c r="R30" s="83" t="n">
        <f aca="false">S30-Q30</f>
        <v>26.3140707964602</v>
      </c>
      <c r="S30" s="84" t="n">
        <v>228.73</v>
      </c>
      <c r="T30" s="85" t="n">
        <v>109</v>
      </c>
      <c r="U30" s="86" t="n">
        <f aca="false">T30*S30</f>
        <v>24931.57</v>
      </c>
      <c r="V30" s="46" t="s">
        <v>168</v>
      </c>
      <c r="W30" s="51" t="s">
        <v>99</v>
      </c>
      <c r="X30" s="86" t="n">
        <f aca="false">U30*20%</f>
        <v>4986.314</v>
      </c>
      <c r="Y30" s="86" t="n">
        <f aca="false">U30+X30</f>
        <v>29917.884</v>
      </c>
    </row>
    <row r="31" customFormat="false" ht="24" hidden="false" customHeight="false" outlineLevel="0" collapsed="false">
      <c r="A31" s="80" t="n">
        <v>12</v>
      </c>
      <c r="B31" s="81" t="s">
        <v>197</v>
      </c>
      <c r="C31" s="46" t="n">
        <v>2</v>
      </c>
      <c r="D31" s="43" t="s">
        <v>198</v>
      </c>
      <c r="E31" s="43" t="s">
        <v>166</v>
      </c>
      <c r="F31" s="43" t="s">
        <v>199</v>
      </c>
      <c r="G31" s="44" t="n">
        <v>14</v>
      </c>
      <c r="H31" s="45" t="n">
        <f aca="false">J31+K31+L31+M31+N31+O31</f>
        <v>46.2</v>
      </c>
      <c r="I31" s="45" t="n">
        <f aca="false">H31*2</f>
        <v>92.4</v>
      </c>
      <c r="J31" s="44" t="n">
        <v>4</v>
      </c>
      <c r="K31" s="44"/>
      <c r="L31" s="44" t="n">
        <v>5</v>
      </c>
      <c r="M31" s="44" t="n">
        <v>37.2</v>
      </c>
      <c r="N31" s="82"/>
      <c r="O31" s="82"/>
      <c r="P31" s="44" t="n">
        <v>2</v>
      </c>
      <c r="Q31" s="83" t="n">
        <f aca="false">S31/1.13</f>
        <v>171.212389380531</v>
      </c>
      <c r="R31" s="83" t="n">
        <f aca="false">S31-Q31</f>
        <v>22.257610619469</v>
      </c>
      <c r="S31" s="84" t="n">
        <v>193.47</v>
      </c>
      <c r="T31" s="85" t="n">
        <v>109</v>
      </c>
      <c r="U31" s="86" t="n">
        <f aca="false">T31*S31</f>
        <v>21088.23</v>
      </c>
      <c r="V31" s="46" t="s">
        <v>168</v>
      </c>
      <c r="W31" s="51" t="s">
        <v>99</v>
      </c>
      <c r="X31" s="86" t="n">
        <f aca="false">U31*20%</f>
        <v>4217.646</v>
      </c>
      <c r="Y31" s="86" t="n">
        <f aca="false">U31+X31</f>
        <v>25305.876</v>
      </c>
    </row>
    <row r="32" customFormat="false" ht="24" hidden="false" customHeight="false" outlineLevel="0" collapsed="false">
      <c r="A32" s="80" t="n">
        <v>13</v>
      </c>
      <c r="B32" s="81" t="s">
        <v>200</v>
      </c>
      <c r="C32" s="46" t="n">
        <v>1</v>
      </c>
      <c r="D32" s="43" t="s">
        <v>201</v>
      </c>
      <c r="E32" s="43" t="s">
        <v>166</v>
      </c>
      <c r="F32" s="43" t="s">
        <v>202</v>
      </c>
      <c r="G32" s="44" t="n">
        <v>26</v>
      </c>
      <c r="H32" s="45" t="n">
        <f aca="false">J32+K32+L32+M32+N32+O32</f>
        <v>9.8</v>
      </c>
      <c r="I32" s="45" t="n">
        <f aca="false">H32*2</f>
        <v>19.6</v>
      </c>
      <c r="J32" s="46" t="n">
        <v>9.8</v>
      </c>
      <c r="K32" s="46"/>
      <c r="L32" s="46"/>
      <c r="M32" s="46"/>
      <c r="N32" s="82"/>
      <c r="O32" s="82"/>
      <c r="P32" s="46" t="n">
        <v>2</v>
      </c>
      <c r="Q32" s="83" t="n">
        <f aca="false">S32/1.13</f>
        <v>103.283185840708</v>
      </c>
      <c r="R32" s="83" t="n">
        <f aca="false">S32-Q32</f>
        <v>13.426814159292</v>
      </c>
      <c r="S32" s="84" t="n">
        <v>116.71</v>
      </c>
      <c r="T32" s="85" t="n">
        <v>109</v>
      </c>
      <c r="U32" s="86" t="n">
        <f aca="false">T32*S32</f>
        <v>12721.39</v>
      </c>
      <c r="V32" s="46" t="s">
        <v>168</v>
      </c>
      <c r="W32" s="51" t="s">
        <v>46</v>
      </c>
      <c r="X32" s="86" t="n">
        <f aca="false">U32*20%</f>
        <v>2544.278</v>
      </c>
      <c r="Y32" s="86" t="n">
        <f aca="false">U32+X32</f>
        <v>15265.668</v>
      </c>
    </row>
    <row r="33" customFormat="false" ht="24" hidden="false" customHeight="false" outlineLevel="0" collapsed="false">
      <c r="A33" s="80" t="n">
        <v>14</v>
      </c>
      <c r="B33" s="81" t="s">
        <v>203</v>
      </c>
      <c r="C33" s="87" t="n">
        <v>1</v>
      </c>
      <c r="D33" s="88" t="s">
        <v>204</v>
      </c>
      <c r="E33" s="88" t="s">
        <v>166</v>
      </c>
      <c r="F33" s="89" t="s">
        <v>205</v>
      </c>
      <c r="G33" s="90" t="n">
        <v>20</v>
      </c>
      <c r="H33" s="45" t="n">
        <f aca="false">J33+K33+L33+M33+N33+O33</f>
        <v>24</v>
      </c>
      <c r="I33" s="45" t="n">
        <f aca="false">H33*2</f>
        <v>48</v>
      </c>
      <c r="J33" s="91" t="n">
        <v>24</v>
      </c>
      <c r="K33" s="91"/>
      <c r="L33" s="91"/>
      <c r="M33" s="91"/>
      <c r="N33" s="91"/>
      <c r="O33" s="91"/>
      <c r="P33" s="92" t="n">
        <v>2</v>
      </c>
      <c r="Q33" s="83" t="n">
        <f aca="false">S33/1.13</f>
        <v>75</v>
      </c>
      <c r="R33" s="83" t="n">
        <f aca="false">S33-Q33</f>
        <v>9.75</v>
      </c>
      <c r="S33" s="93" t="n">
        <v>84.75</v>
      </c>
      <c r="T33" s="85" t="n">
        <v>109</v>
      </c>
      <c r="U33" s="86" t="n">
        <f aca="false">T33*S33</f>
        <v>9237.75</v>
      </c>
      <c r="V33" s="46" t="s">
        <v>168</v>
      </c>
      <c r="W33" s="90" t="s">
        <v>46</v>
      </c>
      <c r="X33" s="86" t="n">
        <f aca="false">U33*20%</f>
        <v>1847.55</v>
      </c>
      <c r="Y33" s="86" t="n">
        <f aca="false">U33+X33</f>
        <v>11085.3</v>
      </c>
    </row>
    <row r="34" customFormat="false" ht="24" hidden="false" customHeight="false" outlineLevel="0" collapsed="false">
      <c r="A34" s="80" t="n">
        <v>15</v>
      </c>
      <c r="B34" s="81" t="s">
        <v>206</v>
      </c>
      <c r="C34" s="46" t="n">
        <v>2</v>
      </c>
      <c r="D34" s="43" t="s">
        <v>207</v>
      </c>
      <c r="E34" s="43" t="s">
        <v>166</v>
      </c>
      <c r="F34" s="43" t="s">
        <v>208</v>
      </c>
      <c r="G34" s="44" t="n">
        <v>31</v>
      </c>
      <c r="H34" s="45" t="n">
        <f aca="false">J34+K34+L34+M34+N34+O34</f>
        <v>41.9</v>
      </c>
      <c r="I34" s="45" t="n">
        <f aca="false">H34*2</f>
        <v>83.8</v>
      </c>
      <c r="J34" s="44" t="n">
        <v>4</v>
      </c>
      <c r="K34" s="44"/>
      <c r="L34" s="44" t="n">
        <v>30</v>
      </c>
      <c r="M34" s="44" t="n">
        <v>7.9</v>
      </c>
      <c r="N34" s="82"/>
      <c r="O34" s="82"/>
      <c r="P34" s="44" t="n">
        <v>2</v>
      </c>
      <c r="Q34" s="83" t="n">
        <f aca="false">S34/1.13</f>
        <v>211.265486725664</v>
      </c>
      <c r="R34" s="83" t="n">
        <f aca="false">S34-Q34</f>
        <v>27.4645132743363</v>
      </c>
      <c r="S34" s="84" t="n">
        <v>238.73</v>
      </c>
      <c r="T34" s="85" t="n">
        <v>109</v>
      </c>
      <c r="U34" s="86" t="n">
        <f aca="false">T34*S34</f>
        <v>26021.57</v>
      </c>
      <c r="V34" s="46" t="s">
        <v>168</v>
      </c>
      <c r="W34" s="51" t="s">
        <v>46</v>
      </c>
      <c r="X34" s="86" t="n">
        <f aca="false">U34*20%</f>
        <v>5204.314</v>
      </c>
      <c r="Y34" s="86" t="n">
        <f aca="false">U34+X34</f>
        <v>31225.884</v>
      </c>
    </row>
    <row r="35" customFormat="false" ht="24" hidden="false" customHeight="false" outlineLevel="0" collapsed="false">
      <c r="A35" s="80" t="n">
        <v>16</v>
      </c>
      <c r="B35" s="81" t="s">
        <v>209</v>
      </c>
      <c r="C35" s="46" t="n">
        <v>1</v>
      </c>
      <c r="D35" s="43" t="s">
        <v>210</v>
      </c>
      <c r="E35" s="43" t="s">
        <v>166</v>
      </c>
      <c r="F35" s="43" t="s">
        <v>211</v>
      </c>
      <c r="G35" s="44" t="n">
        <v>18</v>
      </c>
      <c r="H35" s="45" t="n">
        <f aca="false">J35+K35+L35+M35+N35+O35</f>
        <v>1.8</v>
      </c>
      <c r="I35" s="45" t="n">
        <f aca="false">H35*2</f>
        <v>3.6</v>
      </c>
      <c r="J35" s="44" t="n">
        <v>0.9</v>
      </c>
      <c r="K35" s="44" t="n">
        <v>0.9</v>
      </c>
      <c r="L35" s="44"/>
      <c r="M35" s="44"/>
      <c r="N35" s="82"/>
      <c r="O35" s="82"/>
      <c r="P35" s="44" t="n">
        <v>2</v>
      </c>
      <c r="Q35" s="83" t="n">
        <f aca="false">S35/1.13</f>
        <v>52.6991150442478</v>
      </c>
      <c r="R35" s="83" t="n">
        <f aca="false">S35-Q35</f>
        <v>6.85088495575221</v>
      </c>
      <c r="S35" s="84" t="n">
        <v>59.55</v>
      </c>
      <c r="T35" s="85" t="n">
        <v>109</v>
      </c>
      <c r="U35" s="86" t="n">
        <f aca="false">T35*S35</f>
        <v>6490.95</v>
      </c>
      <c r="V35" s="46" t="s">
        <v>168</v>
      </c>
      <c r="W35" s="51" t="s">
        <v>46</v>
      </c>
      <c r="X35" s="86" t="n">
        <f aca="false">U35*20%</f>
        <v>1298.19</v>
      </c>
      <c r="Y35" s="86" t="n">
        <f aca="false">U35+X35</f>
        <v>7789.14</v>
      </c>
    </row>
    <row r="36" customFormat="false" ht="24" hidden="false" customHeight="false" outlineLevel="0" collapsed="false">
      <c r="A36" s="80" t="n">
        <v>17</v>
      </c>
      <c r="B36" s="81" t="s">
        <v>212</v>
      </c>
      <c r="C36" s="46" t="n">
        <v>2</v>
      </c>
      <c r="D36" s="43" t="s">
        <v>213</v>
      </c>
      <c r="E36" s="43" t="s">
        <v>166</v>
      </c>
      <c r="F36" s="43" t="s">
        <v>214</v>
      </c>
      <c r="G36" s="44" t="n">
        <v>14</v>
      </c>
      <c r="H36" s="45" t="n">
        <f aca="false">J36+K36+L36+M36+N36+O36</f>
        <v>23.1</v>
      </c>
      <c r="I36" s="45" t="n">
        <f aca="false">H36*2</f>
        <v>46.2</v>
      </c>
      <c r="J36" s="44" t="n">
        <v>2</v>
      </c>
      <c r="K36" s="44"/>
      <c r="L36" s="44" t="n">
        <v>5</v>
      </c>
      <c r="M36" s="44" t="n">
        <v>16.1</v>
      </c>
      <c r="N36" s="82"/>
      <c r="O36" s="82"/>
      <c r="P36" s="44" t="n">
        <v>2</v>
      </c>
      <c r="Q36" s="83" t="n">
        <f aca="false">S36/1.13</f>
        <v>138.557522123894</v>
      </c>
      <c r="R36" s="83" t="n">
        <f aca="false">S36-Q36</f>
        <v>18.0124778761062</v>
      </c>
      <c r="S36" s="84" t="n">
        <v>156.57</v>
      </c>
      <c r="T36" s="85" t="n">
        <v>109</v>
      </c>
      <c r="U36" s="86" t="n">
        <f aca="false">T36*S36</f>
        <v>17066.13</v>
      </c>
      <c r="V36" s="46" t="s">
        <v>168</v>
      </c>
      <c r="W36" s="51" t="s">
        <v>46</v>
      </c>
      <c r="X36" s="86" t="n">
        <f aca="false">U36*20%</f>
        <v>3413.226</v>
      </c>
      <c r="Y36" s="86" t="n">
        <f aca="false">U36+X36</f>
        <v>20479.356</v>
      </c>
    </row>
    <row r="37" customFormat="false" ht="24" hidden="false" customHeight="false" outlineLevel="0" collapsed="false">
      <c r="A37" s="80" t="n">
        <v>18</v>
      </c>
      <c r="B37" s="81" t="s">
        <v>215</v>
      </c>
      <c r="C37" s="46" t="n">
        <v>2</v>
      </c>
      <c r="D37" s="60" t="s">
        <v>216</v>
      </c>
      <c r="E37" s="43" t="s">
        <v>166</v>
      </c>
      <c r="F37" s="60" t="s">
        <v>217</v>
      </c>
      <c r="G37" s="44" t="n">
        <v>57</v>
      </c>
      <c r="H37" s="45" t="n">
        <f aca="false">J37+K37+L37+M37+N37+O37</f>
        <v>16.6</v>
      </c>
      <c r="I37" s="45" t="n">
        <f aca="false">H37*2</f>
        <v>33.2</v>
      </c>
      <c r="J37" s="44" t="n">
        <v>8</v>
      </c>
      <c r="K37" s="44"/>
      <c r="L37" s="44" t="n">
        <v>8.6</v>
      </c>
      <c r="M37" s="44"/>
      <c r="N37" s="82"/>
      <c r="O37" s="82"/>
      <c r="P37" s="44" t="n">
        <v>2</v>
      </c>
      <c r="Q37" s="83" t="n">
        <f aca="false">S37/1.13</f>
        <v>114.637168141593</v>
      </c>
      <c r="R37" s="83" t="n">
        <f aca="false">S37-Q37</f>
        <v>14.9028318584071</v>
      </c>
      <c r="S37" s="84" t="n">
        <v>129.54</v>
      </c>
      <c r="T37" s="85" t="n">
        <v>109</v>
      </c>
      <c r="U37" s="86" t="n">
        <f aca="false">T37*S37</f>
        <v>14119.86</v>
      </c>
      <c r="V37" s="46" t="s">
        <v>168</v>
      </c>
      <c r="W37" s="59" t="s">
        <v>46</v>
      </c>
      <c r="X37" s="86" t="n">
        <f aca="false">U37*20%</f>
        <v>2823.972</v>
      </c>
      <c r="Y37" s="86" t="n">
        <f aca="false">U37+X37</f>
        <v>16943.832</v>
      </c>
    </row>
    <row r="38" customFormat="false" ht="24" hidden="false" customHeight="false" outlineLevel="0" collapsed="false">
      <c r="A38" s="80" t="n">
        <v>19</v>
      </c>
      <c r="B38" s="81" t="s">
        <v>218</v>
      </c>
      <c r="C38" s="46" t="n">
        <v>2</v>
      </c>
      <c r="D38" s="60" t="s">
        <v>216</v>
      </c>
      <c r="E38" s="43" t="s">
        <v>166</v>
      </c>
      <c r="F38" s="60" t="s">
        <v>219</v>
      </c>
      <c r="G38" s="44" t="n">
        <v>29</v>
      </c>
      <c r="H38" s="45" t="n">
        <f aca="false">J38+K38+L38+M38+N38+O38</f>
        <v>16.6</v>
      </c>
      <c r="I38" s="45" t="n">
        <f aca="false">H38*2</f>
        <v>33.2</v>
      </c>
      <c r="J38" s="44" t="n">
        <v>8</v>
      </c>
      <c r="K38" s="44"/>
      <c r="L38" s="44" t="n">
        <v>8.6</v>
      </c>
      <c r="M38" s="44"/>
      <c r="N38" s="82"/>
      <c r="O38" s="82"/>
      <c r="P38" s="44" t="n">
        <v>1</v>
      </c>
      <c r="Q38" s="83" t="n">
        <f aca="false">S38/1.13</f>
        <v>57.3185840707965</v>
      </c>
      <c r="R38" s="83" t="n">
        <f aca="false">S38-Q38</f>
        <v>7.45141592920353</v>
      </c>
      <c r="S38" s="84" t="n">
        <v>64.77</v>
      </c>
      <c r="T38" s="85" t="n">
        <v>109</v>
      </c>
      <c r="U38" s="86" t="n">
        <f aca="false">T38*S38</f>
        <v>7059.93</v>
      </c>
      <c r="V38" s="46" t="s">
        <v>168</v>
      </c>
      <c r="W38" s="59" t="s">
        <v>46</v>
      </c>
      <c r="X38" s="86" t="n">
        <f aca="false">U38*20%</f>
        <v>1411.986</v>
      </c>
      <c r="Y38" s="86" t="n">
        <f aca="false">U38+X38</f>
        <v>8471.916</v>
      </c>
    </row>
    <row r="39" customFormat="false" ht="21" hidden="false" customHeight="true" outlineLevel="0" collapsed="false">
      <c r="A39" s="80" t="n">
        <v>20</v>
      </c>
      <c r="B39" s="81" t="s">
        <v>220</v>
      </c>
      <c r="C39" s="46" t="n">
        <v>1</v>
      </c>
      <c r="D39" s="53" t="s">
        <v>221</v>
      </c>
      <c r="E39" s="43" t="s">
        <v>166</v>
      </c>
      <c r="F39" s="43" t="s">
        <v>222</v>
      </c>
      <c r="G39" s="44" t="n">
        <v>10</v>
      </c>
      <c r="H39" s="45" t="n">
        <f aca="false">J39+K39+L39+M39+N39+O39</f>
        <v>9.5</v>
      </c>
      <c r="I39" s="45" t="n">
        <f aca="false">H39*2</f>
        <v>19</v>
      </c>
      <c r="J39" s="44" t="n">
        <v>4</v>
      </c>
      <c r="K39" s="44"/>
      <c r="L39" s="44" t="n">
        <v>5.5</v>
      </c>
      <c r="M39" s="44"/>
      <c r="N39" s="82"/>
      <c r="O39" s="82"/>
      <c r="P39" s="44" t="n">
        <v>2</v>
      </c>
      <c r="Q39" s="83" t="n">
        <f aca="false">S39/1.13</f>
        <v>43.8849557522124</v>
      </c>
      <c r="R39" s="83" t="n">
        <f aca="false">S39-Q39</f>
        <v>5.70504424778761</v>
      </c>
      <c r="S39" s="84" t="n">
        <v>49.59</v>
      </c>
      <c r="T39" s="85" t="n">
        <v>109</v>
      </c>
      <c r="U39" s="86" t="n">
        <f aca="false">T39*S39</f>
        <v>5405.31</v>
      </c>
      <c r="V39" s="46" t="s">
        <v>168</v>
      </c>
      <c r="W39" s="51" t="s">
        <v>99</v>
      </c>
      <c r="X39" s="86" t="n">
        <f aca="false">U39*20%</f>
        <v>1081.062</v>
      </c>
      <c r="Y39" s="86" t="n">
        <f aca="false">U39+X39</f>
        <v>6486.372</v>
      </c>
    </row>
    <row r="40" customFormat="false" ht="24" hidden="false" customHeight="false" outlineLevel="0" collapsed="false">
      <c r="A40" s="80" t="n">
        <v>21</v>
      </c>
      <c r="B40" s="81" t="s">
        <v>223</v>
      </c>
      <c r="C40" s="46" t="s">
        <v>78</v>
      </c>
      <c r="D40" s="43" t="s">
        <v>224</v>
      </c>
      <c r="E40" s="43" t="s">
        <v>166</v>
      </c>
      <c r="F40" s="43" t="s">
        <v>225</v>
      </c>
      <c r="G40" s="44" t="n">
        <v>57</v>
      </c>
      <c r="H40" s="45" t="n">
        <f aca="false">J40+K40+L40+M40+N40+O40</f>
        <v>13.2</v>
      </c>
      <c r="I40" s="45" t="n">
        <f aca="false">H40*2</f>
        <v>26.4</v>
      </c>
      <c r="J40" s="44" t="n">
        <v>6.2</v>
      </c>
      <c r="K40" s="44"/>
      <c r="L40" s="44" t="n">
        <v>7</v>
      </c>
      <c r="M40" s="44"/>
      <c r="N40" s="82"/>
      <c r="O40" s="82"/>
      <c r="P40" s="44" t="n">
        <v>2</v>
      </c>
      <c r="Q40" s="83" t="n">
        <f aca="false">S40/1.13</f>
        <v>113.017699115044</v>
      </c>
      <c r="R40" s="83" t="n">
        <f aca="false">S40-Q40</f>
        <v>14.6923008849557</v>
      </c>
      <c r="S40" s="84" t="n">
        <v>127.71</v>
      </c>
      <c r="T40" s="85" t="n">
        <v>109</v>
      </c>
      <c r="U40" s="86" t="n">
        <f aca="false">T40*S40</f>
        <v>13920.39</v>
      </c>
      <c r="V40" s="46" t="s">
        <v>168</v>
      </c>
      <c r="W40" s="51" t="s">
        <v>46</v>
      </c>
      <c r="X40" s="86" t="n">
        <f aca="false">U40*20%</f>
        <v>2784.078</v>
      </c>
      <c r="Y40" s="86" t="n">
        <f aca="false">U40+X40</f>
        <v>16704.468</v>
      </c>
    </row>
    <row r="41" s="58" customFormat="true" ht="24" hidden="false" customHeight="false" outlineLevel="0" collapsed="false">
      <c r="A41" s="80" t="n">
        <v>22</v>
      </c>
      <c r="B41" s="52" t="s">
        <v>226</v>
      </c>
      <c r="C41" s="44" t="n">
        <v>2</v>
      </c>
      <c r="D41" s="53" t="s">
        <v>227</v>
      </c>
      <c r="E41" s="53" t="s">
        <v>166</v>
      </c>
      <c r="F41" s="53" t="s">
        <v>228</v>
      </c>
      <c r="G41" s="44" t="n">
        <v>16</v>
      </c>
      <c r="H41" s="54" t="n">
        <f aca="false">J41+K41+L41+M41+N41+O41</f>
        <v>55</v>
      </c>
      <c r="I41" s="54" t="n">
        <f aca="false">H41*2</f>
        <v>110</v>
      </c>
      <c r="J41" s="44" t="n">
        <v>2</v>
      </c>
      <c r="K41" s="44"/>
      <c r="L41" s="44" t="n">
        <v>53</v>
      </c>
      <c r="M41" s="44"/>
      <c r="N41" s="47"/>
      <c r="O41" s="47"/>
      <c r="P41" s="44" t="n">
        <v>2</v>
      </c>
      <c r="Q41" s="84" t="n">
        <f aca="false">S41/1.13</f>
        <v>274.407079646018</v>
      </c>
      <c r="R41" s="94" t="n">
        <f aca="false">S41-Q41</f>
        <v>35.6729203539823</v>
      </c>
      <c r="S41" s="84" t="n">
        <v>310.08</v>
      </c>
      <c r="T41" s="85" t="n">
        <v>109</v>
      </c>
      <c r="U41" s="95" t="n">
        <f aca="false">T41*S41</f>
        <v>33798.72</v>
      </c>
      <c r="V41" s="46" t="s">
        <v>168</v>
      </c>
      <c r="W41" s="57" t="s">
        <v>46</v>
      </c>
      <c r="X41" s="86" t="n">
        <f aca="false">U41*20%</f>
        <v>6759.744</v>
      </c>
      <c r="Y41" s="86" t="n">
        <f aca="false">U41+X41</f>
        <v>40558.464</v>
      </c>
    </row>
    <row r="42" customFormat="false" ht="24" hidden="false" customHeight="false" outlineLevel="0" collapsed="false">
      <c r="A42" s="80" t="n">
        <v>23</v>
      </c>
      <c r="B42" s="81" t="s">
        <v>229</v>
      </c>
      <c r="C42" s="46" t="n">
        <v>2</v>
      </c>
      <c r="D42" s="43" t="s">
        <v>230</v>
      </c>
      <c r="E42" s="43" t="s">
        <v>231</v>
      </c>
      <c r="F42" s="43" t="s">
        <v>232</v>
      </c>
      <c r="G42" s="46" t="n">
        <v>21</v>
      </c>
      <c r="H42" s="45" t="n">
        <f aca="false">J42+K42+L42+M42+N42+O42</f>
        <v>16</v>
      </c>
      <c r="I42" s="45" t="n">
        <f aca="false">H42*2</f>
        <v>32</v>
      </c>
      <c r="J42" s="46" t="n">
        <v>2</v>
      </c>
      <c r="K42" s="46" t="n">
        <v>2</v>
      </c>
      <c r="L42" s="46" t="n">
        <v>2</v>
      </c>
      <c r="M42" s="46" t="n">
        <v>10</v>
      </c>
      <c r="N42" s="82"/>
      <c r="O42" s="82"/>
      <c r="P42" s="46" t="n">
        <v>2</v>
      </c>
      <c r="Q42" s="83" t="n">
        <f aca="false">S42/1.13</f>
        <v>120.185840707965</v>
      </c>
      <c r="R42" s="83" t="n">
        <f aca="false">S42-Q42</f>
        <v>15.6241592920354</v>
      </c>
      <c r="S42" s="84" t="n">
        <v>135.81</v>
      </c>
      <c r="T42" s="85" t="n">
        <v>109</v>
      </c>
      <c r="U42" s="86" t="n">
        <f aca="false">T42*S42</f>
        <v>14803.29</v>
      </c>
      <c r="V42" s="46" t="s">
        <v>168</v>
      </c>
      <c r="W42" s="51" t="s">
        <v>46</v>
      </c>
      <c r="X42" s="86" t="n">
        <f aca="false">U42*20%</f>
        <v>2960.658</v>
      </c>
      <c r="Y42" s="86" t="n">
        <f aca="false">U42+X42</f>
        <v>17763.948</v>
      </c>
    </row>
    <row r="43" customFormat="false" ht="24" hidden="false" customHeight="false" outlineLevel="0" collapsed="false">
      <c r="A43" s="80" t="n">
        <v>24</v>
      </c>
      <c r="B43" s="81" t="s">
        <v>233</v>
      </c>
      <c r="C43" s="46" t="n">
        <v>2</v>
      </c>
      <c r="D43" s="43" t="s">
        <v>230</v>
      </c>
      <c r="E43" s="43" t="s">
        <v>231</v>
      </c>
      <c r="F43" s="43" t="s">
        <v>234</v>
      </c>
      <c r="G43" s="44" t="n">
        <v>16</v>
      </c>
      <c r="H43" s="45" t="n">
        <f aca="false">J43+K43+L43+M43+N43+O43</f>
        <v>20</v>
      </c>
      <c r="I43" s="45" t="n">
        <f aca="false">H43*2</f>
        <v>40</v>
      </c>
      <c r="J43" s="46"/>
      <c r="K43" s="46" t="n">
        <v>3</v>
      </c>
      <c r="L43" s="46" t="n">
        <v>17</v>
      </c>
      <c r="M43" s="46"/>
      <c r="N43" s="82"/>
      <c r="O43" s="82"/>
      <c r="P43" s="46" t="n">
        <v>2</v>
      </c>
      <c r="Q43" s="83" t="n">
        <f aca="false">S43/1.13</f>
        <v>108.238938053097</v>
      </c>
      <c r="R43" s="83" t="n">
        <f aca="false">S43-Q43</f>
        <v>14.0710619469026</v>
      </c>
      <c r="S43" s="84" t="n">
        <v>122.31</v>
      </c>
      <c r="T43" s="85" t="n">
        <v>109</v>
      </c>
      <c r="U43" s="86" t="n">
        <f aca="false">T43*S43</f>
        <v>13331.79</v>
      </c>
      <c r="V43" s="46" t="s">
        <v>168</v>
      </c>
      <c r="W43" s="51" t="s">
        <v>46</v>
      </c>
      <c r="X43" s="86" t="n">
        <f aca="false">U43*20%</f>
        <v>2666.358</v>
      </c>
      <c r="Y43" s="86" t="n">
        <f aca="false">U43+X43</f>
        <v>15998.148</v>
      </c>
    </row>
    <row r="44" customFormat="false" ht="24" hidden="false" customHeight="false" outlineLevel="0" collapsed="false">
      <c r="A44" s="80" t="n">
        <v>25</v>
      </c>
      <c r="B44" s="81" t="s">
        <v>235</v>
      </c>
      <c r="C44" s="46" t="n">
        <v>2</v>
      </c>
      <c r="D44" s="43" t="s">
        <v>236</v>
      </c>
      <c r="E44" s="43" t="s">
        <v>231</v>
      </c>
      <c r="F44" s="43" t="s">
        <v>237</v>
      </c>
      <c r="G44" s="44" t="n">
        <v>12</v>
      </c>
      <c r="H44" s="45" t="n">
        <f aca="false">J44+K44+L44+M44+N44+O44</f>
        <v>28.3</v>
      </c>
      <c r="I44" s="45" t="n">
        <f aca="false">H44*2</f>
        <v>56.6</v>
      </c>
      <c r="J44" s="44" t="n">
        <v>3.3</v>
      </c>
      <c r="K44" s="44"/>
      <c r="L44" s="44" t="n">
        <v>5</v>
      </c>
      <c r="M44" s="44" t="n">
        <v>20</v>
      </c>
      <c r="N44" s="82"/>
      <c r="O44" s="82"/>
      <c r="P44" s="44" t="n">
        <v>2</v>
      </c>
      <c r="Q44" s="83" t="n">
        <f aca="false">S44/1.13</f>
        <v>103.256637168142</v>
      </c>
      <c r="R44" s="83" t="n">
        <f aca="false">S44-Q44</f>
        <v>13.4233628318584</v>
      </c>
      <c r="S44" s="84" t="n">
        <v>116.68</v>
      </c>
      <c r="T44" s="85" t="n">
        <v>109</v>
      </c>
      <c r="U44" s="86" t="n">
        <f aca="false">T44*S44</f>
        <v>12718.12</v>
      </c>
      <c r="V44" s="46" t="s">
        <v>168</v>
      </c>
      <c r="W44" s="51" t="s">
        <v>99</v>
      </c>
      <c r="X44" s="86" t="n">
        <f aca="false">U44*20%</f>
        <v>2543.624</v>
      </c>
      <c r="Y44" s="86" t="n">
        <f aca="false">U44+X44</f>
        <v>15261.744</v>
      </c>
    </row>
    <row r="45" customFormat="false" ht="24" hidden="false" customHeight="false" outlineLevel="0" collapsed="false">
      <c r="A45" s="80" t="n">
        <v>26</v>
      </c>
      <c r="B45" s="81" t="s">
        <v>238</v>
      </c>
      <c r="C45" s="46" t="n">
        <v>2</v>
      </c>
      <c r="D45" s="43" t="s">
        <v>236</v>
      </c>
      <c r="E45" s="43" t="s">
        <v>231</v>
      </c>
      <c r="F45" s="43" t="s">
        <v>239</v>
      </c>
      <c r="G45" s="44" t="n">
        <v>54</v>
      </c>
      <c r="H45" s="45" t="n">
        <f aca="false">J45+K45+L45+M45+N45+O45</f>
        <v>32.1</v>
      </c>
      <c r="I45" s="45" t="n">
        <f aca="false">H45*2</f>
        <v>64.2</v>
      </c>
      <c r="J45" s="44" t="n">
        <v>5</v>
      </c>
      <c r="K45" s="44"/>
      <c r="L45" s="44" t="n">
        <v>13.55</v>
      </c>
      <c r="M45" s="44" t="n">
        <v>13.55</v>
      </c>
      <c r="N45" s="82"/>
      <c r="O45" s="82"/>
      <c r="P45" s="44" t="n">
        <v>2</v>
      </c>
      <c r="Q45" s="83" t="n">
        <f aca="false">S45/1.13</f>
        <v>185.911504424779</v>
      </c>
      <c r="R45" s="83" t="n">
        <f aca="false">S45-Q45</f>
        <v>24.1684955752212</v>
      </c>
      <c r="S45" s="84" t="n">
        <v>210.08</v>
      </c>
      <c r="T45" s="85" t="n">
        <v>109</v>
      </c>
      <c r="U45" s="86" t="n">
        <f aca="false">T45*S45</f>
        <v>22898.72</v>
      </c>
      <c r="V45" s="46" t="s">
        <v>168</v>
      </c>
      <c r="W45" s="51" t="s">
        <v>46</v>
      </c>
      <c r="X45" s="86" t="n">
        <f aca="false">U45*20%</f>
        <v>4579.744</v>
      </c>
      <c r="Y45" s="86" t="n">
        <f aca="false">U45+X45</f>
        <v>27478.464</v>
      </c>
    </row>
    <row r="46" customFormat="false" ht="24" hidden="false" customHeight="false" outlineLevel="0" collapsed="false">
      <c r="A46" s="80" t="n">
        <v>27</v>
      </c>
      <c r="B46" s="81" t="s">
        <v>240</v>
      </c>
      <c r="C46" s="46" t="n">
        <v>2</v>
      </c>
      <c r="D46" s="43" t="s">
        <v>241</v>
      </c>
      <c r="E46" s="43" t="s">
        <v>231</v>
      </c>
      <c r="F46" s="43" t="s">
        <v>242</v>
      </c>
      <c r="G46" s="44" t="n">
        <v>17</v>
      </c>
      <c r="H46" s="45" t="n">
        <f aca="false">J46+K46+L46+M46+N46+O46</f>
        <v>24.5</v>
      </c>
      <c r="I46" s="45" t="n">
        <f aca="false">H46*2</f>
        <v>49</v>
      </c>
      <c r="J46" s="44"/>
      <c r="K46" s="44" t="n">
        <v>3</v>
      </c>
      <c r="L46" s="44" t="n">
        <v>10</v>
      </c>
      <c r="M46" s="44" t="n">
        <v>11.5</v>
      </c>
      <c r="N46" s="82"/>
      <c r="O46" s="82"/>
      <c r="P46" s="44" t="n">
        <v>2</v>
      </c>
      <c r="Q46" s="83" t="n">
        <f aca="false">S46/1.13</f>
        <v>149.787610619469</v>
      </c>
      <c r="R46" s="83" t="n">
        <f aca="false">S46-Q46</f>
        <v>19.472389380531</v>
      </c>
      <c r="S46" s="84" t="n">
        <v>169.26</v>
      </c>
      <c r="T46" s="85" t="n">
        <v>109</v>
      </c>
      <c r="U46" s="86" t="n">
        <f aca="false">T46*S46</f>
        <v>18449.34</v>
      </c>
      <c r="V46" s="46" t="s">
        <v>168</v>
      </c>
      <c r="W46" s="51" t="s">
        <v>46</v>
      </c>
      <c r="X46" s="86" t="n">
        <f aca="false">U46*20%</f>
        <v>3689.868</v>
      </c>
      <c r="Y46" s="86" t="n">
        <f aca="false">U46+X46</f>
        <v>22139.208</v>
      </c>
    </row>
    <row r="47" customFormat="false" ht="24" hidden="false" customHeight="false" outlineLevel="0" collapsed="false">
      <c r="A47" s="80" t="n">
        <v>28</v>
      </c>
      <c r="B47" s="81" t="s">
        <v>243</v>
      </c>
      <c r="C47" s="46" t="n">
        <v>2</v>
      </c>
      <c r="D47" s="43" t="s">
        <v>236</v>
      </c>
      <c r="E47" s="43" t="s">
        <v>231</v>
      </c>
      <c r="F47" s="43" t="s">
        <v>244</v>
      </c>
      <c r="G47" s="44" t="n">
        <v>23</v>
      </c>
      <c r="H47" s="45" t="n">
        <f aca="false">J47+K47+L47+M47+N47+O47</f>
        <v>31.3</v>
      </c>
      <c r="I47" s="45" t="n">
        <f aca="false">H47*2</f>
        <v>62.6</v>
      </c>
      <c r="J47" s="44" t="n">
        <v>3</v>
      </c>
      <c r="K47" s="44"/>
      <c r="L47" s="44"/>
      <c r="M47" s="44" t="n">
        <v>28.3</v>
      </c>
      <c r="N47" s="82"/>
      <c r="O47" s="82"/>
      <c r="P47" s="44" t="n">
        <v>2</v>
      </c>
      <c r="Q47" s="83" t="n">
        <f aca="false">S47/1.13</f>
        <v>227.362831858407</v>
      </c>
      <c r="R47" s="83" t="n">
        <f aca="false">S47-Q47</f>
        <v>29.5571681415929</v>
      </c>
      <c r="S47" s="84" t="n">
        <v>256.92</v>
      </c>
      <c r="T47" s="85" t="n">
        <v>109</v>
      </c>
      <c r="U47" s="86" t="n">
        <f aca="false">T47*S47</f>
        <v>28004.28</v>
      </c>
      <c r="V47" s="46" t="s">
        <v>168</v>
      </c>
      <c r="W47" s="51" t="s">
        <v>46</v>
      </c>
      <c r="X47" s="86" t="n">
        <f aca="false">U47*20%</f>
        <v>5600.856</v>
      </c>
      <c r="Y47" s="86" t="n">
        <f aca="false">U47+X47</f>
        <v>33605.136</v>
      </c>
    </row>
    <row r="48" customFormat="false" ht="24" hidden="false" customHeight="false" outlineLevel="0" collapsed="false">
      <c r="A48" s="80" t="n">
        <v>29</v>
      </c>
      <c r="B48" s="81" t="s">
        <v>245</v>
      </c>
      <c r="C48" s="46" t="n">
        <v>2</v>
      </c>
      <c r="D48" s="43" t="s">
        <v>236</v>
      </c>
      <c r="E48" s="43" t="s">
        <v>231</v>
      </c>
      <c r="F48" s="43" t="s">
        <v>246</v>
      </c>
      <c r="G48" s="44" t="n">
        <v>38</v>
      </c>
      <c r="H48" s="45" t="n">
        <f aca="false">J48+K48+L48+M48+N48+O48</f>
        <v>20.3</v>
      </c>
      <c r="I48" s="45" t="n">
        <f aca="false">H48*2</f>
        <v>40.6</v>
      </c>
      <c r="J48" s="44"/>
      <c r="K48" s="44" t="n">
        <v>2</v>
      </c>
      <c r="L48" s="44" t="n">
        <v>3.7</v>
      </c>
      <c r="M48" s="44" t="n">
        <v>14.6</v>
      </c>
      <c r="N48" s="82"/>
      <c r="O48" s="82"/>
      <c r="P48" s="44" t="n">
        <v>2</v>
      </c>
      <c r="Q48" s="83" t="n">
        <f aca="false">S48/1.13</f>
        <v>130.185840707965</v>
      </c>
      <c r="R48" s="83" t="n">
        <f aca="false">S48-Q48</f>
        <v>16.9241592920354</v>
      </c>
      <c r="S48" s="84" t="n">
        <v>147.11</v>
      </c>
      <c r="T48" s="85" t="n">
        <v>109</v>
      </c>
      <c r="U48" s="86" t="n">
        <f aca="false">T48*S48</f>
        <v>16034.99</v>
      </c>
      <c r="V48" s="46" t="s">
        <v>168</v>
      </c>
      <c r="W48" s="51" t="s">
        <v>46</v>
      </c>
      <c r="X48" s="86" t="n">
        <f aca="false">U48*20%</f>
        <v>3206.998</v>
      </c>
      <c r="Y48" s="86" t="n">
        <f aca="false">U48+X48</f>
        <v>19241.988</v>
      </c>
    </row>
    <row r="49" customFormat="false" ht="24" hidden="false" customHeight="false" outlineLevel="0" collapsed="false">
      <c r="A49" s="80" t="n">
        <v>30</v>
      </c>
      <c r="B49" s="81" t="s">
        <v>247</v>
      </c>
      <c r="C49" s="46" t="n">
        <v>2</v>
      </c>
      <c r="D49" s="43" t="s">
        <v>248</v>
      </c>
      <c r="E49" s="43" t="s">
        <v>231</v>
      </c>
      <c r="F49" s="43" t="s">
        <v>249</v>
      </c>
      <c r="G49" s="44" t="n">
        <v>18</v>
      </c>
      <c r="H49" s="45" t="n">
        <f aca="false">J49+K49+L49+M49+N49+O49</f>
        <v>48.5</v>
      </c>
      <c r="I49" s="45" t="n">
        <f aca="false">H49*2</f>
        <v>97</v>
      </c>
      <c r="J49" s="44" t="n">
        <v>4</v>
      </c>
      <c r="K49" s="44"/>
      <c r="L49" s="44" t="n">
        <v>38.5</v>
      </c>
      <c r="M49" s="44" t="n">
        <v>6</v>
      </c>
      <c r="N49" s="82"/>
      <c r="O49" s="82"/>
      <c r="P49" s="44" t="n">
        <v>2</v>
      </c>
      <c r="Q49" s="83" t="n">
        <f aca="false">S49/1.13</f>
        <v>268.548672566372</v>
      </c>
      <c r="R49" s="83" t="n">
        <f aca="false">S49-Q49</f>
        <v>34.9113274336283</v>
      </c>
      <c r="S49" s="84" t="n">
        <v>303.46</v>
      </c>
      <c r="T49" s="85" t="n">
        <v>109</v>
      </c>
      <c r="U49" s="86" t="n">
        <f aca="false">T49*S49</f>
        <v>33077.14</v>
      </c>
      <c r="V49" s="46" t="s">
        <v>168</v>
      </c>
      <c r="W49" s="51" t="s">
        <v>46</v>
      </c>
      <c r="X49" s="86" t="n">
        <f aca="false">U49*20%</f>
        <v>6615.428</v>
      </c>
      <c r="Y49" s="86" t="n">
        <f aca="false">U49+X49</f>
        <v>39692.568</v>
      </c>
    </row>
    <row r="50" customFormat="false" ht="24" hidden="false" customHeight="false" outlineLevel="0" collapsed="false">
      <c r="A50" s="80" t="n">
        <v>31</v>
      </c>
      <c r="B50" s="81" t="s">
        <v>250</v>
      </c>
      <c r="C50" s="46" t="n">
        <v>1</v>
      </c>
      <c r="D50" s="43" t="s">
        <v>251</v>
      </c>
      <c r="E50" s="43" t="s">
        <v>231</v>
      </c>
      <c r="F50" s="43" t="s">
        <v>252</v>
      </c>
      <c r="G50" s="44" t="n">
        <v>20</v>
      </c>
      <c r="H50" s="45" t="n">
        <f aca="false">J50+K50+L50+M50+N50+O50</f>
        <v>10.8</v>
      </c>
      <c r="I50" s="45" t="n">
        <f aca="false">H50*2</f>
        <v>21.6</v>
      </c>
      <c r="J50" s="44" t="n">
        <v>1.5</v>
      </c>
      <c r="K50" s="44" t="n">
        <v>1.5</v>
      </c>
      <c r="L50" s="44" t="n">
        <v>3.9</v>
      </c>
      <c r="M50" s="44" t="n">
        <v>3.9</v>
      </c>
      <c r="N50" s="82"/>
      <c r="O50" s="82"/>
      <c r="P50" s="44" t="n">
        <v>2</v>
      </c>
      <c r="Q50" s="83" t="n">
        <f aca="false">S50/1.13</f>
        <v>83.9646017699115</v>
      </c>
      <c r="R50" s="83" t="n">
        <f aca="false">S50-Q50</f>
        <v>10.9153982300885</v>
      </c>
      <c r="S50" s="84" t="n">
        <v>94.88</v>
      </c>
      <c r="T50" s="85" t="n">
        <v>109</v>
      </c>
      <c r="U50" s="86" t="n">
        <f aca="false">T50*S50</f>
        <v>10341.92</v>
      </c>
      <c r="V50" s="46" t="s">
        <v>168</v>
      </c>
      <c r="W50" s="51" t="s">
        <v>46</v>
      </c>
      <c r="X50" s="86" t="n">
        <f aca="false">U50*20%</f>
        <v>2068.384</v>
      </c>
      <c r="Y50" s="86" t="n">
        <f aca="false">U50+X50</f>
        <v>12410.304</v>
      </c>
    </row>
    <row r="51" customFormat="false" ht="24" hidden="false" customHeight="false" outlineLevel="0" collapsed="false">
      <c r="A51" s="80" t="n">
        <v>32</v>
      </c>
      <c r="B51" s="81" t="s">
        <v>253</v>
      </c>
      <c r="C51" s="46" t="n">
        <v>1</v>
      </c>
      <c r="D51" s="43" t="s">
        <v>254</v>
      </c>
      <c r="E51" s="43" t="s">
        <v>231</v>
      </c>
      <c r="F51" s="43" t="s">
        <v>255</v>
      </c>
      <c r="G51" s="44" t="n">
        <v>23</v>
      </c>
      <c r="H51" s="45" t="n">
        <f aca="false">J51+K51+L51+M51+N51+O51</f>
        <v>28.5</v>
      </c>
      <c r="I51" s="45" t="n">
        <f aca="false">H51*2</f>
        <v>57</v>
      </c>
      <c r="J51" s="46" t="n">
        <v>2</v>
      </c>
      <c r="K51" s="46"/>
      <c r="L51" s="46" t="n">
        <v>16.5</v>
      </c>
      <c r="M51" s="46" t="n">
        <v>10</v>
      </c>
      <c r="N51" s="82"/>
      <c r="O51" s="82"/>
      <c r="P51" s="46" t="n">
        <v>2</v>
      </c>
      <c r="Q51" s="83" t="n">
        <f aca="false">S51/1.13</f>
        <v>149.309734513274</v>
      </c>
      <c r="R51" s="83" t="n">
        <f aca="false">S51-Q51</f>
        <v>19.4102654867257</v>
      </c>
      <c r="S51" s="84" t="n">
        <v>168.72</v>
      </c>
      <c r="T51" s="85" t="n">
        <v>109</v>
      </c>
      <c r="U51" s="86" t="n">
        <f aca="false">T51*S51</f>
        <v>18390.48</v>
      </c>
      <c r="V51" s="46" t="s">
        <v>168</v>
      </c>
      <c r="W51" s="51" t="s">
        <v>46</v>
      </c>
      <c r="X51" s="86" t="n">
        <f aca="false">U51*20%</f>
        <v>3678.096</v>
      </c>
      <c r="Y51" s="86" t="n">
        <f aca="false">U51+X51</f>
        <v>22068.576</v>
      </c>
    </row>
    <row r="52" customFormat="false" ht="24" hidden="false" customHeight="false" outlineLevel="0" collapsed="false">
      <c r="A52" s="80" t="n">
        <v>33</v>
      </c>
      <c r="B52" s="81" t="s">
        <v>256</v>
      </c>
      <c r="C52" s="46" t="n">
        <v>2</v>
      </c>
      <c r="D52" s="43" t="s">
        <v>230</v>
      </c>
      <c r="E52" s="43" t="s">
        <v>231</v>
      </c>
      <c r="F52" s="43" t="s">
        <v>257</v>
      </c>
      <c r="G52" s="46" t="n">
        <v>41</v>
      </c>
      <c r="H52" s="45" t="n">
        <f aca="false">J52+K52+L52+M52+N52+O52</f>
        <v>9.1</v>
      </c>
      <c r="I52" s="45" t="n">
        <f aca="false">H52*2</f>
        <v>18.2</v>
      </c>
      <c r="J52" s="46" t="n">
        <v>2</v>
      </c>
      <c r="K52" s="46" t="n">
        <v>2</v>
      </c>
      <c r="L52" s="46"/>
      <c r="M52" s="46" t="n">
        <v>5.1</v>
      </c>
      <c r="N52" s="82"/>
      <c r="O52" s="82"/>
      <c r="P52" s="46" t="n">
        <v>2</v>
      </c>
      <c r="Q52" s="83" t="n">
        <f aca="false">S52/1.13</f>
        <v>86.3274336283186</v>
      </c>
      <c r="R52" s="83" t="n">
        <f aca="false">S52-Q52</f>
        <v>11.2225663716814</v>
      </c>
      <c r="S52" s="84" t="n">
        <v>97.55</v>
      </c>
      <c r="T52" s="85" t="n">
        <v>109</v>
      </c>
      <c r="U52" s="86" t="n">
        <f aca="false">T52*S52</f>
        <v>10632.95</v>
      </c>
      <c r="V52" s="46" t="s">
        <v>168</v>
      </c>
      <c r="W52" s="51" t="s">
        <v>46</v>
      </c>
      <c r="X52" s="86" t="n">
        <f aca="false">U52*20%</f>
        <v>2126.59</v>
      </c>
      <c r="Y52" s="86" t="n">
        <f aca="false">U52+X52</f>
        <v>12759.54</v>
      </c>
    </row>
    <row r="53" customFormat="false" ht="24" hidden="false" customHeight="false" outlineLevel="0" collapsed="false">
      <c r="A53" s="80" t="n">
        <v>34</v>
      </c>
      <c r="B53" s="81" t="s">
        <v>258</v>
      </c>
      <c r="C53" s="46" t="n">
        <v>2</v>
      </c>
      <c r="D53" s="43" t="s">
        <v>230</v>
      </c>
      <c r="E53" s="43" t="s">
        <v>231</v>
      </c>
      <c r="F53" s="43" t="s">
        <v>259</v>
      </c>
      <c r="G53" s="46" t="n">
        <v>30</v>
      </c>
      <c r="H53" s="45" t="n">
        <f aca="false">J53+K53+L53+M53+N53+O53</f>
        <v>18</v>
      </c>
      <c r="I53" s="45" t="n">
        <f aca="false">H53*2</f>
        <v>36</v>
      </c>
      <c r="J53" s="46" t="n">
        <v>2</v>
      </c>
      <c r="K53" s="46"/>
      <c r="L53" s="46" t="n">
        <v>16</v>
      </c>
      <c r="M53" s="46"/>
      <c r="N53" s="82"/>
      <c r="O53" s="82"/>
      <c r="P53" s="46" t="n">
        <v>2</v>
      </c>
      <c r="Q53" s="83" t="n">
        <f aca="false">S53/1.13</f>
        <v>88.3008849557522</v>
      </c>
      <c r="R53" s="83" t="n">
        <f aca="false">S53-Q53</f>
        <v>11.4791150442478</v>
      </c>
      <c r="S53" s="84" t="n">
        <v>99.78</v>
      </c>
      <c r="T53" s="85" t="n">
        <v>109</v>
      </c>
      <c r="U53" s="86" t="n">
        <f aca="false">T53*S53</f>
        <v>10876.02</v>
      </c>
      <c r="V53" s="46" t="s">
        <v>168</v>
      </c>
      <c r="W53" s="51" t="s">
        <v>46</v>
      </c>
      <c r="X53" s="86" t="n">
        <f aca="false">U53*20%</f>
        <v>2175.204</v>
      </c>
      <c r="Y53" s="86" t="n">
        <f aca="false">U53+X53</f>
        <v>13051.224</v>
      </c>
    </row>
    <row r="54" customFormat="false" ht="24" hidden="false" customHeight="false" outlineLevel="0" collapsed="false">
      <c r="A54" s="80" t="n">
        <v>35</v>
      </c>
      <c r="B54" s="81" t="s">
        <v>260</v>
      </c>
      <c r="C54" s="46" t="n">
        <v>2</v>
      </c>
      <c r="D54" s="43" t="s">
        <v>241</v>
      </c>
      <c r="E54" s="43" t="s">
        <v>231</v>
      </c>
      <c r="F54" s="43" t="s">
        <v>261</v>
      </c>
      <c r="G54" s="46" t="n">
        <v>40</v>
      </c>
      <c r="H54" s="45" t="n">
        <f aca="false">J54+K54+L54+M54+N54+O54</f>
        <v>25.5</v>
      </c>
      <c r="I54" s="45" t="n">
        <f aca="false">H54*2</f>
        <v>51</v>
      </c>
      <c r="J54" s="46" t="n">
        <v>5.5</v>
      </c>
      <c r="K54" s="46"/>
      <c r="L54" s="46" t="n">
        <v>10</v>
      </c>
      <c r="M54" s="46" t="n">
        <v>10</v>
      </c>
      <c r="N54" s="82"/>
      <c r="O54" s="82"/>
      <c r="P54" s="46" t="n">
        <v>2</v>
      </c>
      <c r="Q54" s="83" t="n">
        <f aca="false">S54/1.13</f>
        <v>148.646017699115</v>
      </c>
      <c r="R54" s="83" t="n">
        <f aca="false">S54-Q54</f>
        <v>19.323982300885</v>
      </c>
      <c r="S54" s="84" t="n">
        <v>167.97</v>
      </c>
      <c r="T54" s="85" t="n">
        <v>109</v>
      </c>
      <c r="U54" s="86" t="n">
        <f aca="false">T54*S54</f>
        <v>18308.73</v>
      </c>
      <c r="V54" s="46" t="s">
        <v>168</v>
      </c>
      <c r="W54" s="51" t="s">
        <v>46</v>
      </c>
      <c r="X54" s="86" t="n">
        <f aca="false">U54*20%</f>
        <v>3661.746</v>
      </c>
      <c r="Y54" s="86" t="n">
        <f aca="false">U54+X54</f>
        <v>21970.476</v>
      </c>
    </row>
    <row r="55" customFormat="false" ht="24" hidden="false" customHeight="false" outlineLevel="0" collapsed="false">
      <c r="A55" s="80" t="n">
        <v>36</v>
      </c>
      <c r="B55" s="81" t="s">
        <v>262</v>
      </c>
      <c r="C55" s="46" t="n">
        <v>2</v>
      </c>
      <c r="D55" s="43" t="s">
        <v>263</v>
      </c>
      <c r="E55" s="43" t="s">
        <v>231</v>
      </c>
      <c r="F55" s="43" t="s">
        <v>264</v>
      </c>
      <c r="G55" s="46" t="n">
        <v>35</v>
      </c>
      <c r="H55" s="45" t="n">
        <f aca="false">J55+K55+L55+M55+N55+O55</f>
        <v>13.8</v>
      </c>
      <c r="I55" s="45" t="n">
        <f aca="false">H55*2</f>
        <v>27.6</v>
      </c>
      <c r="J55" s="46" t="n">
        <v>2</v>
      </c>
      <c r="K55" s="46"/>
      <c r="L55" s="46" t="n">
        <v>11.8</v>
      </c>
      <c r="M55" s="46"/>
      <c r="N55" s="82"/>
      <c r="O55" s="82"/>
      <c r="P55" s="46" t="n">
        <v>2</v>
      </c>
      <c r="Q55" s="83" t="n">
        <f aca="false">S55/1.13</f>
        <v>52.6991150442478</v>
      </c>
      <c r="R55" s="83" t="n">
        <f aca="false">S55-Q55</f>
        <v>6.85088495575221</v>
      </c>
      <c r="S55" s="84" t="n">
        <v>59.55</v>
      </c>
      <c r="T55" s="85" t="n">
        <v>109</v>
      </c>
      <c r="U55" s="86" t="n">
        <f aca="false">T55*S55</f>
        <v>6490.95</v>
      </c>
      <c r="V55" s="46" t="s">
        <v>168</v>
      </c>
      <c r="W55" s="51" t="s">
        <v>46</v>
      </c>
      <c r="X55" s="86" t="n">
        <f aca="false">U55*20%</f>
        <v>1298.19</v>
      </c>
      <c r="Y55" s="86" t="n">
        <f aca="false">U55+X55</f>
        <v>7789.14</v>
      </c>
    </row>
    <row r="56" customFormat="false" ht="24" hidden="false" customHeight="false" outlineLevel="0" collapsed="false">
      <c r="A56" s="80" t="n">
        <v>37</v>
      </c>
      <c r="B56" s="81" t="s">
        <v>265</v>
      </c>
      <c r="C56" s="46" t="n">
        <v>2</v>
      </c>
      <c r="D56" s="43" t="s">
        <v>230</v>
      </c>
      <c r="E56" s="43" t="s">
        <v>231</v>
      </c>
      <c r="F56" s="43" t="s">
        <v>266</v>
      </c>
      <c r="G56" s="46" t="n">
        <v>32</v>
      </c>
      <c r="H56" s="45" t="n">
        <f aca="false">J56+K56+L56+M56+N56+O56</f>
        <v>29.3</v>
      </c>
      <c r="I56" s="45" t="n">
        <f aca="false">H56*2</f>
        <v>58.6</v>
      </c>
      <c r="J56" s="46" t="n">
        <v>3.3</v>
      </c>
      <c r="K56" s="46"/>
      <c r="L56" s="46" t="n">
        <v>8</v>
      </c>
      <c r="M56" s="46" t="n">
        <v>18</v>
      </c>
      <c r="N56" s="82"/>
      <c r="O56" s="82"/>
      <c r="P56" s="46" t="n">
        <v>2</v>
      </c>
      <c r="Q56" s="83" t="n">
        <f aca="false">S56/1.13</f>
        <v>174.663716814159</v>
      </c>
      <c r="R56" s="83" t="n">
        <f aca="false">S56-Q56</f>
        <v>22.7062831858407</v>
      </c>
      <c r="S56" s="84" t="n">
        <v>197.37</v>
      </c>
      <c r="T56" s="85" t="n">
        <v>109</v>
      </c>
      <c r="U56" s="86" t="n">
        <f aca="false">T56*S56</f>
        <v>21513.33</v>
      </c>
      <c r="V56" s="46" t="s">
        <v>168</v>
      </c>
      <c r="W56" s="51" t="s">
        <v>46</v>
      </c>
      <c r="X56" s="86" t="n">
        <f aca="false">U56*20%</f>
        <v>4302.666</v>
      </c>
      <c r="Y56" s="86" t="n">
        <f aca="false">U56+X56</f>
        <v>25815.996</v>
      </c>
    </row>
    <row r="57" customFormat="false" ht="24" hidden="false" customHeight="false" outlineLevel="0" collapsed="false">
      <c r="A57" s="80" t="n">
        <v>38</v>
      </c>
      <c r="B57" s="81" t="s">
        <v>267</v>
      </c>
      <c r="C57" s="46" t="n">
        <v>2</v>
      </c>
      <c r="D57" s="43" t="s">
        <v>230</v>
      </c>
      <c r="E57" s="43" t="s">
        <v>231</v>
      </c>
      <c r="F57" s="43" t="s">
        <v>268</v>
      </c>
      <c r="G57" s="46" t="n">
        <v>35</v>
      </c>
      <c r="H57" s="45" t="n">
        <f aca="false">J57+K57+L57+M57+N57+O57</f>
        <v>9</v>
      </c>
      <c r="I57" s="45" t="n">
        <f aca="false">H57*2</f>
        <v>18</v>
      </c>
      <c r="J57" s="46"/>
      <c r="K57" s="46" t="n">
        <v>3</v>
      </c>
      <c r="L57" s="46" t="n">
        <v>6</v>
      </c>
      <c r="M57" s="46"/>
      <c r="N57" s="82"/>
      <c r="O57" s="82"/>
      <c r="P57" s="46" t="n">
        <v>2</v>
      </c>
      <c r="Q57" s="83" t="n">
        <f aca="false">S57/1.13</f>
        <v>72.2389380530973</v>
      </c>
      <c r="R57" s="83" t="n">
        <f aca="false">S57-Q57</f>
        <v>9.39106194690265</v>
      </c>
      <c r="S57" s="84" t="n">
        <v>81.63</v>
      </c>
      <c r="T57" s="85" t="n">
        <v>109</v>
      </c>
      <c r="U57" s="86" t="n">
        <f aca="false">T57*S57</f>
        <v>8897.67</v>
      </c>
      <c r="V57" s="46" t="s">
        <v>168</v>
      </c>
      <c r="W57" s="51" t="s">
        <v>46</v>
      </c>
      <c r="X57" s="86" t="n">
        <f aca="false">U57*20%</f>
        <v>1779.534</v>
      </c>
      <c r="Y57" s="86" t="n">
        <f aca="false">U57+X57</f>
        <v>10677.204</v>
      </c>
    </row>
    <row r="58" customFormat="false" ht="24" hidden="false" customHeight="false" outlineLevel="0" collapsed="false">
      <c r="A58" s="80" t="n">
        <v>39</v>
      </c>
      <c r="B58" s="81" t="s">
        <v>269</v>
      </c>
      <c r="C58" s="46" t="n">
        <v>2</v>
      </c>
      <c r="D58" s="43" t="s">
        <v>230</v>
      </c>
      <c r="E58" s="43" t="s">
        <v>231</v>
      </c>
      <c r="F58" s="43" t="s">
        <v>270</v>
      </c>
      <c r="G58" s="46" t="n">
        <v>33</v>
      </c>
      <c r="H58" s="45" t="n">
        <f aca="false">J58+K58+L58+M58+N58+O58</f>
        <v>9.4</v>
      </c>
      <c r="I58" s="45" t="n">
        <f aca="false">H58*2</f>
        <v>18.8</v>
      </c>
      <c r="J58" s="46"/>
      <c r="K58" s="46" t="n">
        <v>3</v>
      </c>
      <c r="L58" s="46" t="n">
        <v>6.4</v>
      </c>
      <c r="M58" s="46"/>
      <c r="N58" s="82"/>
      <c r="O58" s="82"/>
      <c r="P58" s="46" t="n">
        <v>2</v>
      </c>
      <c r="Q58" s="83" t="n">
        <f aca="false">S58/1.13</f>
        <v>74.2035398230089</v>
      </c>
      <c r="R58" s="83" t="n">
        <f aca="false">S58-Q58</f>
        <v>9.64646017699114</v>
      </c>
      <c r="S58" s="84" t="n">
        <v>83.85</v>
      </c>
      <c r="T58" s="85" t="n">
        <v>109</v>
      </c>
      <c r="U58" s="86" t="n">
        <f aca="false">T58*S58</f>
        <v>9139.65</v>
      </c>
      <c r="V58" s="46" t="s">
        <v>168</v>
      </c>
      <c r="W58" s="51" t="s">
        <v>46</v>
      </c>
      <c r="X58" s="86" t="n">
        <f aca="false">U58*20%</f>
        <v>1827.93</v>
      </c>
      <c r="Y58" s="86" t="n">
        <f aca="false">U58+X58</f>
        <v>10967.58</v>
      </c>
    </row>
    <row r="59" customFormat="false" ht="24" hidden="false" customHeight="false" outlineLevel="0" collapsed="false">
      <c r="A59" s="80" t="n">
        <v>40</v>
      </c>
      <c r="B59" s="81" t="s">
        <v>271</v>
      </c>
      <c r="C59" s="46" t="n">
        <v>2</v>
      </c>
      <c r="D59" s="43" t="s">
        <v>230</v>
      </c>
      <c r="E59" s="43" t="s">
        <v>231</v>
      </c>
      <c r="F59" s="43" t="s">
        <v>272</v>
      </c>
      <c r="G59" s="46" t="n">
        <v>36</v>
      </c>
      <c r="H59" s="45" t="n">
        <f aca="false">J59+K59+L59+M59+N59+O59</f>
        <v>49.8</v>
      </c>
      <c r="I59" s="45" t="n">
        <f aca="false">H59*2</f>
        <v>99.6</v>
      </c>
      <c r="J59" s="46" t="n">
        <v>6</v>
      </c>
      <c r="K59" s="46"/>
      <c r="L59" s="46"/>
      <c r="M59" s="46" t="n">
        <v>43.8</v>
      </c>
      <c r="N59" s="82"/>
      <c r="O59" s="82"/>
      <c r="P59" s="46" t="n">
        <v>2</v>
      </c>
      <c r="Q59" s="83" t="n">
        <f aca="false">S59/1.13</f>
        <v>324.699115044248</v>
      </c>
      <c r="R59" s="83" t="n">
        <f aca="false">S59-Q59</f>
        <v>42.2108849557522</v>
      </c>
      <c r="S59" s="84" t="n">
        <v>366.91</v>
      </c>
      <c r="T59" s="85" t="n">
        <v>109</v>
      </c>
      <c r="U59" s="86" t="n">
        <f aca="false">T59*S59</f>
        <v>39993.19</v>
      </c>
      <c r="V59" s="46" t="s">
        <v>168</v>
      </c>
      <c r="W59" s="51" t="s">
        <v>46</v>
      </c>
      <c r="X59" s="86" t="n">
        <f aca="false">U59*20%</f>
        <v>7998.638</v>
      </c>
      <c r="Y59" s="86" t="n">
        <f aca="false">U59+X59</f>
        <v>47991.828</v>
      </c>
    </row>
    <row r="60" customFormat="false" ht="24" hidden="false" customHeight="false" outlineLevel="0" collapsed="false">
      <c r="A60" s="80" t="n">
        <v>41</v>
      </c>
      <c r="B60" s="81" t="s">
        <v>273</v>
      </c>
      <c r="C60" s="46" t="n">
        <v>2</v>
      </c>
      <c r="D60" s="43" t="s">
        <v>274</v>
      </c>
      <c r="E60" s="43" t="s">
        <v>275</v>
      </c>
      <c r="F60" s="43" t="s">
        <v>276</v>
      </c>
      <c r="G60" s="44" t="n">
        <v>18</v>
      </c>
      <c r="H60" s="45" t="n">
        <f aca="false">J60+K60+L60+M60+N60+O60</f>
        <v>13.1</v>
      </c>
      <c r="I60" s="45" t="n">
        <f aca="false">H60*2</f>
        <v>26.2</v>
      </c>
      <c r="J60" s="46" t="n">
        <v>3.1</v>
      </c>
      <c r="K60" s="46"/>
      <c r="L60" s="46" t="n">
        <v>6</v>
      </c>
      <c r="M60" s="46" t="n">
        <v>4</v>
      </c>
      <c r="N60" s="82"/>
      <c r="O60" s="82"/>
      <c r="P60" s="46" t="n">
        <v>2</v>
      </c>
      <c r="Q60" s="83" t="n">
        <f aca="false">S60/1.13</f>
        <v>94.3097345132743</v>
      </c>
      <c r="R60" s="83" t="n">
        <f aca="false">S60-Q60</f>
        <v>12.2602654867257</v>
      </c>
      <c r="S60" s="84" t="n">
        <v>106.57</v>
      </c>
      <c r="T60" s="85" t="n">
        <v>109</v>
      </c>
      <c r="U60" s="86" t="n">
        <f aca="false">T60*S60</f>
        <v>11616.13</v>
      </c>
      <c r="V60" s="46" t="s">
        <v>168</v>
      </c>
      <c r="W60" s="51" t="s">
        <v>46</v>
      </c>
      <c r="X60" s="86" t="n">
        <f aca="false">U60*20%</f>
        <v>2323.226</v>
      </c>
      <c r="Y60" s="86" t="n">
        <f aca="false">U60+X60</f>
        <v>13939.356</v>
      </c>
    </row>
    <row r="61" customFormat="false" ht="24" hidden="false" customHeight="false" outlineLevel="0" collapsed="false">
      <c r="A61" s="80" t="n">
        <v>42</v>
      </c>
      <c r="B61" s="81" t="s">
        <v>277</v>
      </c>
      <c r="C61" s="46" t="s">
        <v>78</v>
      </c>
      <c r="D61" s="53" t="s">
        <v>278</v>
      </c>
      <c r="E61" s="43" t="s">
        <v>275</v>
      </c>
      <c r="F61" s="43" t="s">
        <v>279</v>
      </c>
      <c r="G61" s="44" t="n">
        <v>16</v>
      </c>
      <c r="H61" s="45" t="n">
        <f aca="false">J61+K61+L61+M61+N61+O61</f>
        <v>18.6</v>
      </c>
      <c r="I61" s="45" t="n">
        <f aca="false">H61*2</f>
        <v>37.2</v>
      </c>
      <c r="J61" s="46" t="n">
        <v>2</v>
      </c>
      <c r="K61" s="46"/>
      <c r="L61" s="46"/>
      <c r="M61" s="46" t="n">
        <v>16.6</v>
      </c>
      <c r="N61" s="82"/>
      <c r="O61" s="82"/>
      <c r="P61" s="46" t="n">
        <v>2</v>
      </c>
      <c r="Q61" s="83" t="n">
        <f aca="false">S61/1.13</f>
        <v>138.690265486726</v>
      </c>
      <c r="R61" s="83" t="n">
        <f aca="false">S61-Q61</f>
        <v>18.0297345132743</v>
      </c>
      <c r="S61" s="84" t="n">
        <v>156.72</v>
      </c>
      <c r="T61" s="85" t="n">
        <v>109</v>
      </c>
      <c r="U61" s="86" t="n">
        <f aca="false">T61*S61</f>
        <v>17082.48</v>
      </c>
      <c r="V61" s="46" t="s">
        <v>168</v>
      </c>
      <c r="W61" s="51" t="s">
        <v>46</v>
      </c>
      <c r="X61" s="86" t="n">
        <f aca="false">U61*20%</f>
        <v>3416.496</v>
      </c>
      <c r="Y61" s="86" t="n">
        <f aca="false">U61+X61</f>
        <v>20498.976</v>
      </c>
    </row>
    <row r="62" customFormat="false" ht="24" hidden="false" customHeight="false" outlineLevel="0" collapsed="false">
      <c r="A62" s="80" t="n">
        <v>43</v>
      </c>
      <c r="B62" s="81" t="s">
        <v>280</v>
      </c>
      <c r="C62" s="46" t="n">
        <v>2</v>
      </c>
      <c r="D62" s="53" t="s">
        <v>281</v>
      </c>
      <c r="E62" s="43" t="s">
        <v>275</v>
      </c>
      <c r="F62" s="43" t="s">
        <v>282</v>
      </c>
      <c r="G62" s="44" t="n">
        <v>17</v>
      </c>
      <c r="H62" s="45" t="n">
        <f aca="false">J62+K62+L62+M62+N62+O62</f>
        <v>20.5</v>
      </c>
      <c r="I62" s="45" t="n">
        <f aca="false">H62*2</f>
        <v>41</v>
      </c>
      <c r="J62" s="46" t="n">
        <v>2</v>
      </c>
      <c r="K62" s="46"/>
      <c r="L62" s="46"/>
      <c r="M62" s="46" t="n">
        <v>18.5</v>
      </c>
      <c r="N62" s="82"/>
      <c r="O62" s="82"/>
      <c r="P62" s="46" t="n">
        <v>2</v>
      </c>
      <c r="Q62" s="83" t="n">
        <f aca="false">S62/1.13</f>
        <v>150.159292035398</v>
      </c>
      <c r="R62" s="83" t="n">
        <f aca="false">S62-Q62</f>
        <v>19.5207079646018</v>
      </c>
      <c r="S62" s="84" t="n">
        <v>169.68</v>
      </c>
      <c r="T62" s="85" t="n">
        <v>109</v>
      </c>
      <c r="U62" s="86" t="n">
        <f aca="false">T62*S62</f>
        <v>18495.12</v>
      </c>
      <c r="V62" s="46" t="s">
        <v>168</v>
      </c>
      <c r="W62" s="51" t="s">
        <v>46</v>
      </c>
      <c r="X62" s="86" t="n">
        <f aca="false">U62*20%</f>
        <v>3699.024</v>
      </c>
      <c r="Y62" s="86" t="n">
        <f aca="false">U62+X62</f>
        <v>22194.144</v>
      </c>
    </row>
    <row r="63" customFormat="false" ht="24" hidden="false" customHeight="false" outlineLevel="0" collapsed="false">
      <c r="A63" s="80" t="n">
        <v>44</v>
      </c>
      <c r="B63" s="81" t="s">
        <v>283</v>
      </c>
      <c r="C63" s="46" t="n">
        <v>2</v>
      </c>
      <c r="D63" s="43" t="s">
        <v>281</v>
      </c>
      <c r="E63" s="43" t="s">
        <v>275</v>
      </c>
      <c r="F63" s="43" t="s">
        <v>284</v>
      </c>
      <c r="G63" s="46" t="n">
        <v>22</v>
      </c>
      <c r="H63" s="45" t="n">
        <f aca="false">J63+K63+L63+M63+N63+O63</f>
        <v>11.8</v>
      </c>
      <c r="I63" s="45" t="n">
        <f aca="false">H63*2</f>
        <v>23.6</v>
      </c>
      <c r="J63" s="46" t="n">
        <v>2</v>
      </c>
      <c r="K63" s="46"/>
      <c r="L63" s="46"/>
      <c r="M63" s="46" t="n">
        <v>9.8</v>
      </c>
      <c r="N63" s="82"/>
      <c r="O63" s="82"/>
      <c r="P63" s="46" t="n">
        <v>2</v>
      </c>
      <c r="Q63" s="83" t="n">
        <f aca="false">S63/1.13</f>
        <v>102.070796460177</v>
      </c>
      <c r="R63" s="83" t="n">
        <f aca="false">S63-Q63</f>
        <v>13.269203539823</v>
      </c>
      <c r="S63" s="84" t="n">
        <v>115.34</v>
      </c>
      <c r="T63" s="85" t="n">
        <v>109</v>
      </c>
      <c r="U63" s="86" t="n">
        <f aca="false">T63*S63</f>
        <v>12572.06</v>
      </c>
      <c r="V63" s="46" t="s">
        <v>168</v>
      </c>
      <c r="W63" s="51" t="s">
        <v>46</v>
      </c>
      <c r="X63" s="86" t="n">
        <f aca="false">U63*20%</f>
        <v>2514.412</v>
      </c>
      <c r="Y63" s="86" t="n">
        <f aca="false">U63+X63</f>
        <v>15086.472</v>
      </c>
    </row>
    <row r="65" customFormat="false" ht="15" hidden="false" customHeight="false" outlineLevel="0" collapsed="false">
      <c r="U65" s="96" t="n">
        <f aca="false">SUM(U20:U64)</f>
        <v>743143.47</v>
      </c>
      <c r="V65" s="62"/>
      <c r="W65" s="97"/>
      <c r="X65" s="96" t="n">
        <f aca="false">SUM(X20:X64)</f>
        <v>148628.694</v>
      </c>
      <c r="Y65" s="98" t="n">
        <f aca="false">SUM(Y20:Y64)</f>
        <v>891772.164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8:S8"/>
    <mergeCell ref="G9:S9"/>
    <mergeCell ref="G10:S10"/>
    <mergeCell ref="G11:S11"/>
    <mergeCell ref="G12:S12"/>
    <mergeCell ref="A15:Y15"/>
    <mergeCell ref="A16:Y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O17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J18:K18"/>
    <mergeCell ref="L18:M18"/>
    <mergeCell ref="N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0" width="7.28"/>
    <col collapsed="false" customWidth="true" hidden="false" outlineLevel="0" max="3" min="3" style="0" width="3.99"/>
    <col collapsed="false" customWidth="true" hidden="false" outlineLevel="0" max="4" min="4" style="0" width="20.56"/>
    <col collapsed="false" customWidth="true" hidden="false" outlineLevel="0" max="5" min="5" style="0" width="9.85"/>
    <col collapsed="false" customWidth="true" hidden="false" outlineLevel="0" max="6" min="6" style="0" width="35.56"/>
    <col collapsed="false" customWidth="true" hidden="false" outlineLevel="0" max="7" min="7" style="0" width="4.14"/>
    <col collapsed="false" customWidth="true" hidden="false" outlineLevel="0" max="8" min="8" style="1" width="5.41"/>
    <col collapsed="false" customWidth="true" hidden="false" outlineLevel="0" max="9" min="9" style="1" width="4.99"/>
    <col collapsed="false" customWidth="true" hidden="false" outlineLevel="0" max="11" min="10" style="0" width="4.7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66" width="7.42"/>
    <col collapsed="false" customWidth="true" hidden="false" outlineLevel="0" max="18" min="18" style="66" width="5.99"/>
    <col collapsed="false" customWidth="true" hidden="false" outlineLevel="0" max="19" min="19" style="66" width="8.56"/>
    <col collapsed="false" customWidth="true" hidden="false" outlineLevel="0" max="20" min="20" style="0" width="6.85"/>
    <col collapsed="false" customWidth="true" hidden="false" outlineLevel="0" max="21" min="21" style="66" width="8.56"/>
    <col collapsed="false" customWidth="true" hidden="false" outlineLevel="0" max="22" min="22" style="0" width="4.28"/>
    <col collapsed="false" customWidth="true" hidden="false" outlineLevel="0" max="24" min="24" style="66" width="8.28"/>
    <col collapsed="false" customWidth="true" hidden="false" outlineLevel="0" max="25" min="25" style="66" width="11.28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1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1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1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1"/>
      <c r="J5" s="5"/>
      <c r="K5" s="6"/>
      <c r="L5" s="6"/>
      <c r="M5" s="4"/>
      <c r="N5" s="4"/>
      <c r="O5" s="16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10"/>
      <c r="B6" s="9"/>
      <c r="C6" s="9"/>
      <c r="D6" s="9"/>
      <c r="E6" s="9"/>
      <c r="F6" s="9"/>
      <c r="G6" s="9"/>
      <c r="H6" s="11"/>
      <c r="I6" s="11"/>
      <c r="J6" s="5"/>
      <c r="K6" s="6"/>
      <c r="L6" s="6"/>
      <c r="M6" s="4"/>
      <c r="N6" s="4"/>
      <c r="O6" s="16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false" outlineLevel="0" collapsed="false">
      <c r="A7" s="10"/>
      <c r="B7" s="9"/>
      <c r="C7" s="9"/>
      <c r="D7" s="9"/>
      <c r="E7" s="9"/>
      <c r="F7" s="9"/>
      <c r="G7" s="9"/>
      <c r="H7" s="11"/>
      <c r="I7" s="11"/>
      <c r="J7" s="5"/>
      <c r="K7" s="6"/>
      <c r="L7" s="6"/>
      <c r="M7" s="4"/>
      <c r="N7" s="4"/>
      <c r="O7" s="16"/>
      <c r="P7" s="16"/>
      <c r="Q7" s="69"/>
      <c r="R7" s="70"/>
      <c r="S7" s="70"/>
      <c r="T7" s="4"/>
      <c r="U7" s="71"/>
      <c r="V7" s="4"/>
      <c r="W7" s="4"/>
      <c r="X7" s="68"/>
      <c r="Y7" s="68"/>
    </row>
    <row r="8" customFormat="false" ht="15.75" hidden="false" customHeight="true" outlineLevel="0" collapsed="false">
      <c r="A8" s="10"/>
      <c r="B8" s="9"/>
      <c r="C8" s="9"/>
      <c r="D8" s="9"/>
      <c r="E8" s="9"/>
      <c r="F8" s="9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/>
      <c r="U8" s="71"/>
      <c r="V8" s="4"/>
      <c r="W8" s="4"/>
      <c r="X8" s="68"/>
      <c r="Y8" s="68"/>
    </row>
    <row r="9" customFormat="false" ht="15.75" hidden="false" customHeight="true" outlineLevel="0" collapsed="false">
      <c r="A9" s="10"/>
      <c r="B9" s="9"/>
      <c r="C9" s="9"/>
      <c r="D9" s="9"/>
      <c r="E9" s="9"/>
      <c r="F9" s="9"/>
      <c r="G9" s="11" t="s">
        <v>28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9"/>
      <c r="C10" s="9"/>
      <c r="D10" s="9"/>
      <c r="E10" s="9"/>
      <c r="F10" s="9"/>
      <c r="G10" s="11" t="s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10"/>
      <c r="B11" s="9"/>
      <c r="C11" s="9"/>
      <c r="D11" s="9"/>
      <c r="E11" s="9"/>
      <c r="F11" s="9"/>
      <c r="G11" s="11" t="s">
        <v>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true" outlineLevel="0" collapsed="false">
      <c r="A12" s="10"/>
      <c r="B12" s="9"/>
      <c r="C12" s="9"/>
      <c r="D12" s="9"/>
      <c r="E12" s="9"/>
      <c r="F12" s="9"/>
      <c r="G12" s="11" t="s">
        <v>28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/>
      <c r="U12" s="71"/>
      <c r="V12" s="4"/>
      <c r="W12" s="4"/>
      <c r="X12" s="68"/>
      <c r="Y12" s="68"/>
    </row>
    <row r="13" customFormat="false" ht="15.75" hidden="false" customHeight="false" outlineLevel="0" collapsed="false">
      <c r="A13" s="10"/>
      <c r="B13" s="9"/>
      <c r="C13" s="9"/>
      <c r="D13" s="9"/>
      <c r="E13" s="9"/>
      <c r="F13" s="9"/>
      <c r="G13" s="9"/>
      <c r="H13" s="11"/>
      <c r="I13" s="11"/>
      <c r="J13" s="5"/>
      <c r="K13" s="6"/>
      <c r="L13" s="6"/>
      <c r="M13" s="4"/>
      <c r="N13" s="4"/>
      <c r="O13" s="16"/>
      <c r="P13" s="16"/>
      <c r="Q13" s="69"/>
      <c r="R13" s="70"/>
      <c r="S13" s="70"/>
      <c r="T13" s="4"/>
      <c r="U13" s="71"/>
      <c r="V13" s="4"/>
      <c r="W13" s="4"/>
      <c r="X13" s="68"/>
      <c r="Y13" s="68"/>
    </row>
    <row r="14" customFormat="false" ht="15.75" hidden="false" customHeight="false" outlineLevel="0" collapsed="false">
      <c r="A14" s="74"/>
      <c r="B14" s="21"/>
      <c r="C14" s="22"/>
      <c r="D14" s="21"/>
      <c r="E14" s="22"/>
      <c r="F14" s="23"/>
      <c r="G14" s="20"/>
      <c r="H14" s="24"/>
      <c r="I14" s="24"/>
      <c r="J14" s="20"/>
      <c r="K14" s="20"/>
      <c r="L14" s="20"/>
      <c r="M14" s="20"/>
      <c r="N14" s="20"/>
      <c r="O14" s="20"/>
      <c r="P14" s="20"/>
      <c r="Q14" s="75"/>
      <c r="R14" s="76"/>
      <c r="S14" s="76"/>
      <c r="T14" s="20"/>
      <c r="U14" s="68"/>
      <c r="V14" s="20"/>
      <c r="W14" s="20"/>
      <c r="X14" s="68"/>
      <c r="Y14" s="68"/>
    </row>
    <row r="15" customFormat="false" ht="19.5" hidden="false" customHeight="true" outlineLevel="0" collapsed="false">
      <c r="A15" s="26" t="s">
        <v>28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8.75" hidden="false" customHeight="true" outlineLevel="0" collapsed="false">
      <c r="A16" s="27" t="s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.75" hidden="false" customHeight="true" outlineLevel="0" collapsed="false">
      <c r="A17" s="31" t="s">
        <v>12</v>
      </c>
      <c r="B17" s="29" t="s">
        <v>13</v>
      </c>
      <c r="C17" s="30" t="s">
        <v>14</v>
      </c>
      <c r="D17" s="31" t="s">
        <v>15</v>
      </c>
      <c r="E17" s="30" t="s">
        <v>16</v>
      </c>
      <c r="F17" s="32" t="s">
        <v>17</v>
      </c>
      <c r="G17" s="33" t="s">
        <v>18</v>
      </c>
      <c r="H17" s="33" t="s">
        <v>19</v>
      </c>
      <c r="I17" s="33" t="s">
        <v>20</v>
      </c>
      <c r="J17" s="34" t="s">
        <v>21</v>
      </c>
      <c r="K17" s="34"/>
      <c r="L17" s="34"/>
      <c r="M17" s="34"/>
      <c r="N17" s="34"/>
      <c r="O17" s="34"/>
      <c r="P17" s="35" t="s">
        <v>22</v>
      </c>
      <c r="Q17" s="77" t="s">
        <v>23</v>
      </c>
      <c r="R17" s="78" t="s">
        <v>24</v>
      </c>
      <c r="S17" s="78" t="s">
        <v>25</v>
      </c>
      <c r="T17" s="38" t="s">
        <v>26</v>
      </c>
      <c r="U17" s="79" t="s">
        <v>159</v>
      </c>
      <c r="V17" s="38" t="s">
        <v>28</v>
      </c>
      <c r="W17" s="38" t="s">
        <v>29</v>
      </c>
      <c r="X17" s="37" t="s">
        <v>30</v>
      </c>
      <c r="Y17" s="79" t="s">
        <v>31</v>
      </c>
    </row>
    <row r="18" customFormat="false" ht="25.5" hidden="false" customHeight="true" outlineLevel="0" collapsed="false">
      <c r="A18" s="31"/>
      <c r="B18" s="29"/>
      <c r="C18" s="30"/>
      <c r="D18" s="31"/>
      <c r="E18" s="30"/>
      <c r="F18" s="32"/>
      <c r="G18" s="33"/>
      <c r="H18" s="33"/>
      <c r="I18" s="33"/>
      <c r="J18" s="28" t="s">
        <v>32</v>
      </c>
      <c r="K18" s="28"/>
      <c r="L18" s="28" t="s">
        <v>33</v>
      </c>
      <c r="M18" s="28"/>
      <c r="N18" s="28" t="s">
        <v>34</v>
      </c>
      <c r="O18" s="28"/>
      <c r="P18" s="35"/>
      <c r="Q18" s="77"/>
      <c r="R18" s="78"/>
      <c r="S18" s="78"/>
      <c r="T18" s="38"/>
      <c r="U18" s="79"/>
      <c r="V18" s="38"/>
      <c r="W18" s="38"/>
      <c r="X18" s="37"/>
      <c r="Y18" s="79"/>
    </row>
    <row r="19" customFormat="false" ht="203.25" hidden="false" customHeight="true" outlineLevel="0" collapsed="false">
      <c r="A19" s="31"/>
      <c r="B19" s="29"/>
      <c r="C19" s="30"/>
      <c r="D19" s="31"/>
      <c r="E19" s="30"/>
      <c r="F19" s="32"/>
      <c r="G19" s="33"/>
      <c r="H19" s="33"/>
      <c r="I19" s="33"/>
      <c r="J19" s="39" t="s">
        <v>288</v>
      </c>
      <c r="K19" s="38" t="s">
        <v>289</v>
      </c>
      <c r="L19" s="39" t="s">
        <v>290</v>
      </c>
      <c r="M19" s="38" t="s">
        <v>291</v>
      </c>
      <c r="N19" s="39" t="s">
        <v>290</v>
      </c>
      <c r="O19" s="38" t="s">
        <v>292</v>
      </c>
      <c r="P19" s="35"/>
      <c r="Q19" s="77"/>
      <c r="R19" s="78"/>
      <c r="S19" s="78"/>
      <c r="T19" s="38"/>
      <c r="U19" s="79"/>
      <c r="V19" s="38"/>
      <c r="W19" s="38"/>
      <c r="X19" s="37"/>
      <c r="Y19" s="79"/>
    </row>
    <row r="20" customFormat="false" ht="24" hidden="false" customHeight="false" outlineLevel="0" collapsed="false">
      <c r="A20" s="99" t="n">
        <v>1</v>
      </c>
      <c r="B20" s="41" t="s">
        <v>293</v>
      </c>
      <c r="C20" s="46" t="n">
        <v>2</v>
      </c>
      <c r="D20" s="43" t="s">
        <v>294</v>
      </c>
      <c r="E20" s="43" t="s">
        <v>166</v>
      </c>
      <c r="F20" s="43" t="s">
        <v>295</v>
      </c>
      <c r="G20" s="44" t="n">
        <v>20</v>
      </c>
      <c r="H20" s="45" t="n">
        <f aca="false">J20+K20+L20+M20+N20+O20</f>
        <v>21</v>
      </c>
      <c r="I20" s="45" t="n">
        <f aca="false">H20*2</f>
        <v>42</v>
      </c>
      <c r="J20" s="46" t="n">
        <v>15</v>
      </c>
      <c r="K20" s="46"/>
      <c r="L20" s="46" t="n">
        <v>6</v>
      </c>
      <c r="M20" s="46"/>
      <c r="N20" s="47"/>
      <c r="O20" s="47"/>
      <c r="P20" s="46" t="n">
        <v>2</v>
      </c>
      <c r="Q20" s="84" t="n">
        <f aca="false">S20/1.13</f>
        <v>160.769911504425</v>
      </c>
      <c r="R20" s="100" t="n">
        <f aca="false">S20-Q20</f>
        <v>20.9000884955752</v>
      </c>
      <c r="S20" s="84" t="n">
        <v>181.67</v>
      </c>
      <c r="T20" s="85" t="n">
        <v>109</v>
      </c>
      <c r="U20" s="86" t="n">
        <f aca="false">T20*S20</f>
        <v>19802.03</v>
      </c>
      <c r="V20" s="59" t="s">
        <v>45</v>
      </c>
      <c r="W20" s="43" t="s">
        <v>46</v>
      </c>
      <c r="X20" s="86" t="n">
        <f aca="false">U20*20%</f>
        <v>3960.406</v>
      </c>
      <c r="Y20" s="86" t="n">
        <f aca="false">U20+X20</f>
        <v>23762.436</v>
      </c>
    </row>
    <row r="21" customFormat="false" ht="24" hidden="false" customHeight="false" outlineLevel="0" collapsed="false">
      <c r="A21" s="99" t="n">
        <v>2</v>
      </c>
      <c r="B21" s="41" t="s">
        <v>296</v>
      </c>
      <c r="C21" s="46" t="n">
        <v>2</v>
      </c>
      <c r="D21" s="43" t="s">
        <v>294</v>
      </c>
      <c r="E21" s="43" t="s">
        <v>166</v>
      </c>
      <c r="F21" s="43" t="s">
        <v>297</v>
      </c>
      <c r="G21" s="44" t="n">
        <v>18</v>
      </c>
      <c r="H21" s="45" t="n">
        <f aca="false">J21+K21+L21+M21+N21+O21</f>
        <v>24</v>
      </c>
      <c r="I21" s="45" t="n">
        <f aca="false">H21*2</f>
        <v>48</v>
      </c>
      <c r="J21" s="46" t="n">
        <v>14</v>
      </c>
      <c r="K21" s="46"/>
      <c r="L21" s="46" t="n">
        <v>10</v>
      </c>
      <c r="M21" s="46"/>
      <c r="N21" s="47"/>
      <c r="O21" s="47"/>
      <c r="P21" s="46" t="n">
        <v>2</v>
      </c>
      <c r="Q21" s="84" t="n">
        <f aca="false">S21/1.13</f>
        <v>168.58407079646</v>
      </c>
      <c r="R21" s="100" t="n">
        <f aca="false">S21-Q21</f>
        <v>21.9159292035398</v>
      </c>
      <c r="S21" s="84" t="n">
        <v>190.5</v>
      </c>
      <c r="T21" s="85" t="n">
        <v>109</v>
      </c>
      <c r="U21" s="86" t="n">
        <f aca="false">T21*S21</f>
        <v>20764.5</v>
      </c>
      <c r="V21" s="59" t="s">
        <v>45</v>
      </c>
      <c r="W21" s="43" t="s">
        <v>46</v>
      </c>
      <c r="X21" s="86" t="n">
        <f aca="false">U21*20%</f>
        <v>4152.9</v>
      </c>
      <c r="Y21" s="86" t="n">
        <f aca="false">U21+X21</f>
        <v>24917.4</v>
      </c>
    </row>
    <row r="22" customFormat="false" ht="24" hidden="false" customHeight="false" outlineLevel="0" collapsed="false">
      <c r="A22" s="99" t="n">
        <v>3</v>
      </c>
      <c r="B22" s="41" t="s">
        <v>298</v>
      </c>
      <c r="C22" s="46" t="n">
        <v>2</v>
      </c>
      <c r="D22" s="43" t="s">
        <v>294</v>
      </c>
      <c r="E22" s="43" t="s">
        <v>166</v>
      </c>
      <c r="F22" s="43" t="s">
        <v>299</v>
      </c>
      <c r="G22" s="46" t="n">
        <v>38</v>
      </c>
      <c r="H22" s="45" t="n">
        <f aca="false">J22+K22+L22+M22+N22+O22</f>
        <v>40</v>
      </c>
      <c r="I22" s="45" t="n">
        <f aca="false">H22*2</f>
        <v>80</v>
      </c>
      <c r="J22" s="46" t="n">
        <v>8</v>
      </c>
      <c r="K22" s="46"/>
      <c r="L22" s="46" t="n">
        <v>30</v>
      </c>
      <c r="M22" s="46" t="n">
        <v>2</v>
      </c>
      <c r="N22" s="47"/>
      <c r="O22" s="47"/>
      <c r="P22" s="46" t="n">
        <v>2</v>
      </c>
      <c r="Q22" s="84" t="n">
        <f aca="false">S22/1.13</f>
        <v>244.097345132743</v>
      </c>
      <c r="R22" s="100" t="n">
        <f aca="false">S22-Q22</f>
        <v>31.7326548672566</v>
      </c>
      <c r="S22" s="84" t="n">
        <v>275.83</v>
      </c>
      <c r="T22" s="85" t="n">
        <v>109</v>
      </c>
      <c r="U22" s="86" t="n">
        <f aca="false">T22*S22</f>
        <v>30065.47</v>
      </c>
      <c r="V22" s="59" t="s">
        <v>45</v>
      </c>
      <c r="W22" s="43" t="s">
        <v>46</v>
      </c>
      <c r="X22" s="86" t="n">
        <f aca="false">U22*20%</f>
        <v>6013.094</v>
      </c>
      <c r="Y22" s="86" t="n">
        <f aca="false">U22+X22</f>
        <v>36078.564</v>
      </c>
    </row>
    <row r="23" customFormat="false" ht="35.25" hidden="false" customHeight="false" outlineLevel="0" collapsed="false">
      <c r="A23" s="99" t="n">
        <v>4</v>
      </c>
      <c r="B23" s="41" t="s">
        <v>300</v>
      </c>
      <c r="C23" s="46" t="n">
        <v>1</v>
      </c>
      <c r="D23" s="43" t="s">
        <v>301</v>
      </c>
      <c r="E23" s="43" t="s">
        <v>166</v>
      </c>
      <c r="F23" s="43" t="s">
        <v>302</v>
      </c>
      <c r="G23" s="44" t="n">
        <v>10</v>
      </c>
      <c r="H23" s="45" t="n">
        <f aca="false">J23+K23+L23+M23+N23+O23</f>
        <v>10.1</v>
      </c>
      <c r="I23" s="45" t="n">
        <f aca="false">H23*2</f>
        <v>20.2</v>
      </c>
      <c r="J23" s="44" t="n">
        <v>5</v>
      </c>
      <c r="K23" s="44" t="n">
        <v>5.1</v>
      </c>
      <c r="L23" s="44"/>
      <c r="M23" s="44"/>
      <c r="N23" s="47"/>
      <c r="O23" s="47"/>
      <c r="P23" s="44" t="n">
        <v>2</v>
      </c>
      <c r="Q23" s="84" t="n">
        <f aca="false">S23/1.13</f>
        <v>112.672566371681</v>
      </c>
      <c r="R23" s="100" t="n">
        <f aca="false">S23-Q23</f>
        <v>14.6474336283186</v>
      </c>
      <c r="S23" s="84" t="n">
        <v>127.32</v>
      </c>
      <c r="T23" s="85" t="n">
        <v>109</v>
      </c>
      <c r="U23" s="86" t="n">
        <f aca="false">T23*S23</f>
        <v>13877.88</v>
      </c>
      <c r="V23" s="59" t="s">
        <v>61</v>
      </c>
      <c r="W23" s="43" t="s">
        <v>99</v>
      </c>
      <c r="X23" s="86" t="n">
        <f aca="false">U23*20%</f>
        <v>2775.576</v>
      </c>
      <c r="Y23" s="86" t="n">
        <f aca="false">U23+X23</f>
        <v>16653.456</v>
      </c>
    </row>
    <row r="24" customFormat="false" ht="24" hidden="false" customHeight="false" outlineLevel="0" collapsed="false">
      <c r="A24" s="99" t="n">
        <v>5</v>
      </c>
      <c r="B24" s="41" t="s">
        <v>303</v>
      </c>
      <c r="C24" s="46" t="n">
        <v>2</v>
      </c>
      <c r="D24" s="43" t="s">
        <v>294</v>
      </c>
      <c r="E24" s="43" t="s">
        <v>166</v>
      </c>
      <c r="F24" s="43" t="s">
        <v>304</v>
      </c>
      <c r="G24" s="44" t="n">
        <v>40</v>
      </c>
      <c r="H24" s="45" t="n">
        <f aca="false">J24+K24+L24+M24+N24+O24</f>
        <v>9</v>
      </c>
      <c r="I24" s="45" t="n">
        <f aca="false">H24*2</f>
        <v>18</v>
      </c>
      <c r="J24" s="46" t="n">
        <v>5</v>
      </c>
      <c r="K24" s="46" t="n">
        <v>4</v>
      </c>
      <c r="L24" s="46"/>
      <c r="M24" s="46"/>
      <c r="N24" s="47"/>
      <c r="O24" s="47"/>
      <c r="P24" s="46" t="n">
        <v>2</v>
      </c>
      <c r="Q24" s="84" t="n">
        <f aca="false">S24/1.13</f>
        <v>109.70796460177</v>
      </c>
      <c r="R24" s="100" t="n">
        <f aca="false">S24-Q24</f>
        <v>14.2620353982301</v>
      </c>
      <c r="S24" s="84" t="n">
        <v>123.97</v>
      </c>
      <c r="T24" s="85" t="n">
        <v>109</v>
      </c>
      <c r="U24" s="86" t="n">
        <f aca="false">T24*S24</f>
        <v>13512.73</v>
      </c>
      <c r="V24" s="59" t="s">
        <v>45</v>
      </c>
      <c r="W24" s="43" t="s">
        <v>46</v>
      </c>
      <c r="X24" s="86" t="n">
        <f aca="false">U24*20%</f>
        <v>2702.546</v>
      </c>
      <c r="Y24" s="86" t="n">
        <f aca="false">U24+X24</f>
        <v>16215.276</v>
      </c>
    </row>
    <row r="25" customFormat="false" ht="24" hidden="false" customHeight="false" outlineLevel="0" collapsed="false">
      <c r="A25" s="99" t="n">
        <v>6</v>
      </c>
      <c r="B25" s="41" t="s">
        <v>305</v>
      </c>
      <c r="C25" s="46" t="n">
        <v>2</v>
      </c>
      <c r="D25" s="43" t="s">
        <v>294</v>
      </c>
      <c r="E25" s="43" t="s">
        <v>166</v>
      </c>
      <c r="F25" s="43" t="s">
        <v>306</v>
      </c>
      <c r="G25" s="44" t="n">
        <v>32</v>
      </c>
      <c r="H25" s="45" t="n">
        <f aca="false">J25+K25+L25+M25+N25+O25</f>
        <v>15.9</v>
      </c>
      <c r="I25" s="45" t="n">
        <f aca="false">H25*2</f>
        <v>31.8</v>
      </c>
      <c r="J25" s="46" t="n">
        <v>11.9</v>
      </c>
      <c r="K25" s="46" t="n">
        <v>4</v>
      </c>
      <c r="L25" s="46"/>
      <c r="M25" s="46"/>
      <c r="N25" s="47"/>
      <c r="O25" s="47"/>
      <c r="P25" s="46" t="n">
        <v>2</v>
      </c>
      <c r="Q25" s="84" t="n">
        <f aca="false">S25/1.13</f>
        <v>167.053097345133</v>
      </c>
      <c r="R25" s="100" t="n">
        <f aca="false">S25-Q25</f>
        <v>21.7169026548673</v>
      </c>
      <c r="S25" s="84" t="n">
        <v>188.77</v>
      </c>
      <c r="T25" s="85" t="n">
        <v>109</v>
      </c>
      <c r="U25" s="86" t="n">
        <f aca="false">T25*S25</f>
        <v>20575.93</v>
      </c>
      <c r="V25" s="59" t="s">
        <v>45</v>
      </c>
      <c r="W25" s="43" t="s">
        <v>46</v>
      </c>
      <c r="X25" s="86" t="n">
        <f aca="false">U25*20%</f>
        <v>4115.186</v>
      </c>
      <c r="Y25" s="86" t="n">
        <f aca="false">U25+X25</f>
        <v>24691.116</v>
      </c>
    </row>
    <row r="26" customFormat="false" ht="24" hidden="false" customHeight="false" outlineLevel="0" collapsed="false">
      <c r="A26" s="99" t="n">
        <v>7</v>
      </c>
      <c r="B26" s="41" t="s">
        <v>307</v>
      </c>
      <c r="C26" s="46" t="n">
        <v>2</v>
      </c>
      <c r="D26" s="43" t="s">
        <v>294</v>
      </c>
      <c r="E26" s="43" t="s">
        <v>166</v>
      </c>
      <c r="F26" s="60" t="s">
        <v>308</v>
      </c>
      <c r="G26" s="101" t="n">
        <v>23</v>
      </c>
      <c r="H26" s="45" t="n">
        <f aca="false">J26+K26+L26+M26+N26+O26</f>
        <v>22.4</v>
      </c>
      <c r="I26" s="45" t="n">
        <f aca="false">H26*2</f>
        <v>44.8</v>
      </c>
      <c r="J26" s="101" t="n">
        <v>8</v>
      </c>
      <c r="K26" s="102"/>
      <c r="L26" s="101" t="n">
        <v>14.4</v>
      </c>
      <c r="M26" s="102"/>
      <c r="N26" s="103"/>
      <c r="O26" s="103"/>
      <c r="P26" s="101" t="n">
        <v>2</v>
      </c>
      <c r="Q26" s="84" t="n">
        <f aca="false">S26/1.13</f>
        <v>155.849557522124</v>
      </c>
      <c r="R26" s="100" t="n">
        <f aca="false">S26-Q26</f>
        <v>20.2604424778761</v>
      </c>
      <c r="S26" s="84" t="n">
        <v>176.11</v>
      </c>
      <c r="T26" s="85" t="n">
        <v>109</v>
      </c>
      <c r="U26" s="86" t="n">
        <f aca="false">T26*S26</f>
        <v>19195.99</v>
      </c>
      <c r="V26" s="59" t="s">
        <v>45</v>
      </c>
      <c r="W26" s="43" t="s">
        <v>46</v>
      </c>
      <c r="X26" s="86" t="n">
        <f aca="false">U26*20%</f>
        <v>3839.198</v>
      </c>
      <c r="Y26" s="86" t="n">
        <f aca="false">U26+X26</f>
        <v>23035.188</v>
      </c>
    </row>
    <row r="27" customFormat="false" ht="22.5" hidden="false" customHeight="true" outlineLevel="0" collapsed="false">
      <c r="A27" s="99" t="n">
        <v>8</v>
      </c>
      <c r="B27" s="41" t="s">
        <v>309</v>
      </c>
      <c r="C27" s="46" t="n">
        <v>2</v>
      </c>
      <c r="D27" s="43" t="s">
        <v>310</v>
      </c>
      <c r="E27" s="43" t="s">
        <v>68</v>
      </c>
      <c r="F27" s="53" t="s">
        <v>311</v>
      </c>
      <c r="G27" s="46" t="n">
        <v>24</v>
      </c>
      <c r="H27" s="45" t="n">
        <f aca="false">J27+K27+L27+M27+N27+O27</f>
        <v>10</v>
      </c>
      <c r="I27" s="45" t="n">
        <f aca="false">H27*2</f>
        <v>20</v>
      </c>
      <c r="J27" s="46" t="n">
        <v>6</v>
      </c>
      <c r="K27" s="46"/>
      <c r="L27" s="46" t="n">
        <v>4</v>
      </c>
      <c r="M27" s="46"/>
      <c r="N27" s="47"/>
      <c r="O27" s="47"/>
      <c r="P27" s="46" t="n">
        <v>2</v>
      </c>
      <c r="Q27" s="84" t="n">
        <f aca="false">S27/1.13</f>
        <v>82.8849557522124</v>
      </c>
      <c r="R27" s="100" t="n">
        <f aca="false">S27-Q27</f>
        <v>10.7750442477876</v>
      </c>
      <c r="S27" s="84" t="n">
        <v>93.66</v>
      </c>
      <c r="T27" s="85" t="n">
        <v>109</v>
      </c>
      <c r="U27" s="86" t="n">
        <f aca="false">T27*S27</f>
        <v>10208.94</v>
      </c>
      <c r="V27" s="59" t="s">
        <v>45</v>
      </c>
      <c r="W27" s="43" t="s">
        <v>312</v>
      </c>
      <c r="X27" s="86" t="n">
        <f aca="false">U27*20%</f>
        <v>2041.788</v>
      </c>
      <c r="Y27" s="86" t="n">
        <f aca="false">U27+X27</f>
        <v>12250.728</v>
      </c>
    </row>
    <row r="28" customFormat="false" ht="24" hidden="false" customHeight="false" outlineLevel="0" collapsed="false">
      <c r="A28" s="99" t="n">
        <v>9</v>
      </c>
      <c r="B28" s="41" t="s">
        <v>313</v>
      </c>
      <c r="C28" s="46" t="n">
        <v>2</v>
      </c>
      <c r="D28" s="43" t="s">
        <v>314</v>
      </c>
      <c r="E28" s="43" t="s">
        <v>68</v>
      </c>
      <c r="F28" s="43" t="s">
        <v>315</v>
      </c>
      <c r="G28" s="44" t="n">
        <v>17</v>
      </c>
      <c r="H28" s="45" t="n">
        <f aca="false">J28+K28+L28+M28+N28+O28</f>
        <v>58.4</v>
      </c>
      <c r="I28" s="45" t="n">
        <f aca="false">H28*2</f>
        <v>116.8</v>
      </c>
      <c r="J28" s="46" t="n">
        <v>6</v>
      </c>
      <c r="K28" s="46"/>
      <c r="L28" s="46" t="n">
        <v>46.4</v>
      </c>
      <c r="M28" s="46" t="n">
        <v>6</v>
      </c>
      <c r="N28" s="47"/>
      <c r="O28" s="47"/>
      <c r="P28" s="46" t="n">
        <v>2</v>
      </c>
      <c r="Q28" s="84" t="n">
        <f aca="false">S28/1.13</f>
        <v>327.442477876106</v>
      </c>
      <c r="R28" s="100" t="n">
        <f aca="false">S28-Q28</f>
        <v>42.5675221238938</v>
      </c>
      <c r="S28" s="84" t="n">
        <v>370.01</v>
      </c>
      <c r="T28" s="85" t="n">
        <v>109</v>
      </c>
      <c r="U28" s="86" t="n">
        <f aca="false">T28*S28</f>
        <v>40331.09</v>
      </c>
      <c r="V28" s="59" t="s">
        <v>45</v>
      </c>
      <c r="W28" s="43" t="s">
        <v>46</v>
      </c>
      <c r="X28" s="86" t="n">
        <f aca="false">U28*20%</f>
        <v>8066.218</v>
      </c>
      <c r="Y28" s="86" t="n">
        <f aca="false">U28+X28</f>
        <v>48397.308</v>
      </c>
    </row>
    <row r="29" s="58" customFormat="true" ht="24" hidden="false" customHeight="false" outlineLevel="0" collapsed="false">
      <c r="A29" s="99" t="n">
        <v>10</v>
      </c>
      <c r="B29" s="52" t="s">
        <v>316</v>
      </c>
      <c r="C29" s="44" t="n">
        <v>1</v>
      </c>
      <c r="D29" s="53" t="s">
        <v>317</v>
      </c>
      <c r="E29" s="53" t="s">
        <v>68</v>
      </c>
      <c r="F29" s="53" t="s">
        <v>318</v>
      </c>
      <c r="G29" s="44" t="n">
        <v>14</v>
      </c>
      <c r="H29" s="54" t="n">
        <v>42.6</v>
      </c>
      <c r="I29" s="54" t="n">
        <f aca="false">H29*2</f>
        <v>85.2</v>
      </c>
      <c r="J29" s="44" t="n">
        <v>5</v>
      </c>
      <c r="K29" s="44"/>
      <c r="L29" s="44" t="n">
        <v>27.6</v>
      </c>
      <c r="M29" s="44" t="n">
        <v>10</v>
      </c>
      <c r="N29" s="47"/>
      <c r="O29" s="47"/>
      <c r="P29" s="44" t="n">
        <v>2</v>
      </c>
      <c r="Q29" s="84" t="n">
        <f aca="false">S29/1.13</f>
        <v>172.256637168142</v>
      </c>
      <c r="R29" s="84" t="n">
        <f aca="false">S29-Q29</f>
        <v>22.3933628318584</v>
      </c>
      <c r="S29" s="84" t="n">
        <v>194.65</v>
      </c>
      <c r="T29" s="85" t="n">
        <v>109</v>
      </c>
      <c r="U29" s="95" t="n">
        <f aca="false">T29*S29</f>
        <v>21216.85</v>
      </c>
      <c r="V29" s="57" t="s">
        <v>61</v>
      </c>
      <c r="W29" s="104" t="s">
        <v>62</v>
      </c>
      <c r="X29" s="86" t="n">
        <f aca="false">U29*20%</f>
        <v>4243.37</v>
      </c>
      <c r="Y29" s="86" t="n">
        <f aca="false">U29+X29</f>
        <v>25460.22</v>
      </c>
    </row>
    <row r="30" customFormat="false" ht="24" hidden="false" customHeight="false" outlineLevel="0" collapsed="false">
      <c r="A30" s="99" t="n">
        <v>11</v>
      </c>
      <c r="B30" s="105" t="s">
        <v>319</v>
      </c>
      <c r="C30" s="87" t="n">
        <v>1</v>
      </c>
      <c r="D30" s="88" t="s">
        <v>320</v>
      </c>
      <c r="E30" s="88" t="s">
        <v>321</v>
      </c>
      <c r="F30" s="89" t="s">
        <v>322</v>
      </c>
      <c r="G30" s="90" t="n">
        <v>9</v>
      </c>
      <c r="H30" s="45" t="n">
        <f aca="false">J30+K30+L30+M30+N30+O30</f>
        <v>22</v>
      </c>
      <c r="I30" s="45" t="n">
        <f aca="false">H30*2</f>
        <v>44</v>
      </c>
      <c r="J30" s="91" t="n">
        <v>22</v>
      </c>
      <c r="K30" s="91"/>
      <c r="L30" s="91"/>
      <c r="M30" s="91"/>
      <c r="N30" s="106"/>
      <c r="O30" s="106"/>
      <c r="P30" s="92" t="n">
        <v>2</v>
      </c>
      <c r="Q30" s="84" t="n">
        <f aca="false">S30/1.13</f>
        <v>121.699115044248</v>
      </c>
      <c r="R30" s="100" t="n">
        <f aca="false">S30-Q30</f>
        <v>15.8208849557522</v>
      </c>
      <c r="S30" s="93" t="n">
        <v>137.52</v>
      </c>
      <c r="T30" s="85" t="n">
        <v>109</v>
      </c>
      <c r="U30" s="86" t="n">
        <f aca="false">T30*S30</f>
        <v>14989.68</v>
      </c>
      <c r="V30" s="59" t="s">
        <v>45</v>
      </c>
      <c r="W30" s="43" t="s">
        <v>46</v>
      </c>
      <c r="X30" s="86" t="n">
        <f aca="false">U30*20%</f>
        <v>2997.936</v>
      </c>
      <c r="Y30" s="86" t="n">
        <f aca="false">U30+X30</f>
        <v>17987.616</v>
      </c>
    </row>
    <row r="31" customFormat="false" ht="24" hidden="false" customHeight="false" outlineLevel="0" collapsed="false">
      <c r="A31" s="99" t="n">
        <v>12</v>
      </c>
      <c r="B31" s="105" t="s">
        <v>323</v>
      </c>
      <c r="C31" s="87" t="n">
        <v>2</v>
      </c>
      <c r="D31" s="88" t="s">
        <v>324</v>
      </c>
      <c r="E31" s="88" t="s">
        <v>321</v>
      </c>
      <c r="F31" s="89" t="s">
        <v>325</v>
      </c>
      <c r="G31" s="90" t="n">
        <v>9</v>
      </c>
      <c r="H31" s="45" t="n">
        <f aca="false">J31+K31+L31+M31+N31+O31</f>
        <v>16</v>
      </c>
      <c r="I31" s="45" t="n">
        <f aca="false">H31*2</f>
        <v>32</v>
      </c>
      <c r="J31" s="91" t="n">
        <v>16</v>
      </c>
      <c r="K31" s="91"/>
      <c r="L31" s="91"/>
      <c r="M31" s="91"/>
      <c r="N31" s="106"/>
      <c r="O31" s="106"/>
      <c r="P31" s="92" t="n">
        <v>2</v>
      </c>
      <c r="Q31" s="84" t="n">
        <f aca="false">S31/1.13</f>
        <v>94.4070796460177</v>
      </c>
      <c r="R31" s="100" t="n">
        <f aca="false">S31-Q31</f>
        <v>12.2729203539823</v>
      </c>
      <c r="S31" s="93" t="n">
        <v>106.68</v>
      </c>
      <c r="T31" s="85" t="n">
        <v>109</v>
      </c>
      <c r="U31" s="86" t="n">
        <f aca="false">T31*S31</f>
        <v>11628.12</v>
      </c>
      <c r="V31" s="59" t="s">
        <v>45</v>
      </c>
      <c r="W31" s="43" t="s">
        <v>46</v>
      </c>
      <c r="X31" s="86" t="n">
        <f aca="false">U31*20%</f>
        <v>2325.624</v>
      </c>
      <c r="Y31" s="86" t="n">
        <f aca="false">U31+X31</f>
        <v>13953.744</v>
      </c>
    </row>
    <row r="32" customFormat="false" ht="24" hidden="false" customHeight="false" outlineLevel="0" collapsed="false">
      <c r="A32" s="99" t="n">
        <v>13</v>
      </c>
      <c r="B32" s="105" t="s">
        <v>326</v>
      </c>
      <c r="C32" s="45" t="n">
        <v>2</v>
      </c>
      <c r="D32" s="107" t="s">
        <v>327</v>
      </c>
      <c r="E32" s="40" t="s">
        <v>321</v>
      </c>
      <c r="F32" s="108" t="s">
        <v>328</v>
      </c>
      <c r="G32" s="45" t="n">
        <v>45</v>
      </c>
      <c r="H32" s="45" t="n">
        <f aca="false">J32+K32+L32+M32+N32+O32</f>
        <v>38.2</v>
      </c>
      <c r="I32" s="45" t="n">
        <f aca="false">H32*2</f>
        <v>76.4</v>
      </c>
      <c r="J32" s="45" t="n">
        <v>10</v>
      </c>
      <c r="K32" s="45"/>
      <c r="L32" s="45" t="n">
        <v>23.2</v>
      </c>
      <c r="M32" s="45" t="n">
        <v>5</v>
      </c>
      <c r="N32" s="45"/>
      <c r="O32" s="45"/>
      <c r="P32" s="45" t="n">
        <v>2</v>
      </c>
      <c r="Q32" s="84" t="n">
        <f aca="false">S32/1.13</f>
        <v>218.495575221239</v>
      </c>
      <c r="R32" s="100" t="n">
        <f aca="false">S32-Q32</f>
        <v>28.404424778761</v>
      </c>
      <c r="S32" s="100" t="n">
        <v>246.9</v>
      </c>
      <c r="T32" s="85" t="n">
        <v>109</v>
      </c>
      <c r="U32" s="86" t="n">
        <f aca="false">T32*S32</f>
        <v>26912.1</v>
      </c>
      <c r="V32" s="45" t="s">
        <v>45</v>
      </c>
      <c r="W32" s="43" t="s">
        <v>46</v>
      </c>
      <c r="X32" s="86" t="n">
        <f aca="false">U32*20%</f>
        <v>5382.42</v>
      </c>
      <c r="Y32" s="86" t="n">
        <f aca="false">U32+X32</f>
        <v>32294.52</v>
      </c>
    </row>
    <row r="33" customFormat="false" ht="15" hidden="false" customHeight="false" outlineLevel="0" collapsed="false">
      <c r="G33" s="0" t="n">
        <f aca="false">SUM(G20:G32)</f>
        <v>299</v>
      </c>
    </row>
    <row r="34" customFormat="false" ht="15" hidden="false" customHeight="false" outlineLevel="0" collapsed="false">
      <c r="U34" s="96" t="n">
        <f aca="false">SUM(U20:U33)</f>
        <v>263081.31</v>
      </c>
      <c r="V34" s="62"/>
      <c r="W34" s="62"/>
      <c r="X34" s="96" t="n">
        <f aca="false">SUM(X20:X33)</f>
        <v>52616.262</v>
      </c>
      <c r="Y34" s="98" t="n">
        <f aca="false">SUM(Y20:Y33)</f>
        <v>315697.572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8:S8"/>
    <mergeCell ref="G9:S9"/>
    <mergeCell ref="G10:S10"/>
    <mergeCell ref="G11:S11"/>
    <mergeCell ref="G12:S12"/>
    <mergeCell ref="A15:Y15"/>
    <mergeCell ref="A16:Y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O17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C85" activeCellId="0" sqref="A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18.99"/>
    <col collapsed="false" customWidth="true" hidden="false" outlineLevel="0" max="6" min="6" style="0" width="21.28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3.85"/>
    <col collapsed="false" customWidth="true" hidden="false" outlineLevel="0" max="13" min="12" style="0" width="4.56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8" min="18" style="0" width="5.71"/>
    <col collapsed="false" customWidth="true" hidden="false" outlineLevel="0" max="19" min="19" style="0" width="7.7"/>
    <col collapsed="false" customWidth="true" hidden="false" outlineLevel="0" max="20" min="20" style="0" width="9.7"/>
    <col collapsed="false" customWidth="true" hidden="false" outlineLevel="0" max="21" min="21" style="1" width="9.85"/>
    <col collapsed="false" customWidth="true" hidden="false" outlineLevel="0" max="22" min="22" style="0" width="6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5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10"/>
      <c r="B6" s="72"/>
      <c r="C6" s="72"/>
      <c r="D6" s="72"/>
      <c r="E6" s="72"/>
      <c r="F6" s="72"/>
      <c r="G6" s="72"/>
      <c r="H6" s="11"/>
      <c r="I6" s="10"/>
      <c r="J6" s="5"/>
      <c r="K6" s="6"/>
      <c r="L6" s="6"/>
      <c r="M6" s="4"/>
      <c r="N6" s="4"/>
      <c r="O6" s="5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false" outlineLevel="0" collapsed="false">
      <c r="A7" s="10"/>
      <c r="B7" s="72"/>
      <c r="C7" s="72"/>
      <c r="D7" s="72"/>
      <c r="E7" s="72"/>
      <c r="F7" s="72"/>
      <c r="G7" s="72"/>
      <c r="H7" s="11"/>
      <c r="I7" s="10"/>
      <c r="J7" s="5"/>
      <c r="K7" s="6"/>
      <c r="L7" s="6"/>
      <c r="M7" s="4"/>
      <c r="N7" s="4"/>
      <c r="O7" s="5"/>
      <c r="P7" s="16"/>
      <c r="Q7" s="69"/>
      <c r="R7" s="70"/>
      <c r="S7" s="70"/>
      <c r="T7" s="4"/>
      <c r="U7" s="71"/>
      <c r="V7" s="4"/>
      <c r="W7" s="4"/>
      <c r="X7" s="68"/>
      <c r="Y7" s="68"/>
    </row>
    <row r="8" customFormat="false" ht="15.75" hidden="false" customHeight="false" outlineLevel="0" collapsed="false">
      <c r="A8" s="10"/>
      <c r="B8" s="72"/>
      <c r="C8" s="72"/>
      <c r="D8" s="72"/>
      <c r="E8" s="72"/>
      <c r="F8" s="72"/>
      <c r="G8" s="72"/>
      <c r="H8" s="11"/>
      <c r="I8" s="10"/>
      <c r="J8" s="5"/>
      <c r="K8" s="6"/>
      <c r="L8" s="6"/>
      <c r="M8" s="4"/>
      <c r="N8" s="4"/>
      <c r="O8" s="5"/>
      <c r="P8" s="16"/>
      <c r="Q8" s="69"/>
      <c r="R8" s="70"/>
      <c r="S8" s="70"/>
      <c r="T8" s="4"/>
      <c r="U8" s="71"/>
      <c r="V8" s="4"/>
      <c r="W8" s="4"/>
      <c r="X8" s="68"/>
      <c r="Y8" s="68"/>
    </row>
    <row r="9" customFormat="false" ht="15.75" hidden="false" customHeight="false" outlineLevel="0" collapsed="false">
      <c r="A9" s="10"/>
      <c r="B9" s="72"/>
      <c r="C9" s="72"/>
      <c r="D9" s="72"/>
      <c r="E9" s="72"/>
      <c r="F9" s="72"/>
      <c r="G9" s="72"/>
      <c r="H9" s="11"/>
      <c r="I9" s="10"/>
      <c r="J9" s="5"/>
      <c r="K9" s="6"/>
      <c r="L9" s="6"/>
      <c r="M9" s="4"/>
      <c r="N9" s="4"/>
      <c r="O9" s="5"/>
      <c r="P9" s="16"/>
      <c r="Q9" s="69"/>
      <c r="R9" s="70"/>
      <c r="S9" s="70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72"/>
      <c r="C10" s="72"/>
      <c r="D10" s="72"/>
      <c r="E10" s="72"/>
      <c r="F10" s="72"/>
      <c r="G10" s="11" t="s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10"/>
      <c r="B11" s="72"/>
      <c r="C11" s="72"/>
      <c r="D11" s="72"/>
      <c r="E11" s="72"/>
      <c r="F11" s="72"/>
      <c r="G11" s="11" t="s">
        <v>32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true" outlineLevel="0" collapsed="false">
      <c r="A12" s="10"/>
      <c r="B12" s="72"/>
      <c r="C12" s="72"/>
      <c r="D12" s="72"/>
      <c r="E12" s="72"/>
      <c r="F12" s="72"/>
      <c r="G12" s="11" t="s">
        <v>33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/>
      <c r="U12" s="71"/>
      <c r="V12" s="4"/>
      <c r="W12" s="4"/>
      <c r="X12" s="68"/>
      <c r="Y12" s="68"/>
    </row>
    <row r="13" customFormat="false" ht="15.75" hidden="false" customHeight="true" outlineLevel="0" collapsed="false">
      <c r="A13" s="10"/>
      <c r="B13" s="72"/>
      <c r="C13" s="72"/>
      <c r="D13" s="72"/>
      <c r="E13" s="72"/>
      <c r="F13" s="72"/>
      <c r="G13" s="11" t="s">
        <v>33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4"/>
      <c r="U13" s="71"/>
      <c r="V13" s="4"/>
      <c r="W13" s="4"/>
      <c r="X13" s="68"/>
      <c r="Y13" s="68"/>
    </row>
    <row r="14" customFormat="false" ht="15.75" hidden="false" customHeight="true" outlineLevel="0" collapsed="false">
      <c r="A14" s="10"/>
      <c r="B14" s="72"/>
      <c r="C14" s="72"/>
      <c r="D14" s="72"/>
      <c r="E14" s="72"/>
      <c r="F14" s="72"/>
      <c r="G14" s="11" t="s">
        <v>33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71"/>
      <c r="V14" s="4"/>
      <c r="W14" s="4"/>
      <c r="X14" s="68"/>
      <c r="Y14" s="68"/>
    </row>
    <row r="15" customFormat="false" ht="15.75" hidden="false" customHeight="false" outlineLevel="0" collapsed="false">
      <c r="A15" s="10"/>
      <c r="B15" s="72"/>
      <c r="C15" s="72"/>
      <c r="D15" s="72"/>
      <c r="E15" s="72"/>
      <c r="F15" s="72"/>
      <c r="G15" s="72"/>
      <c r="H15" s="11"/>
      <c r="I15" s="10"/>
      <c r="J15" s="5"/>
      <c r="K15" s="6"/>
      <c r="L15" s="6"/>
      <c r="M15" s="4"/>
      <c r="N15" s="4"/>
      <c r="O15" s="5"/>
      <c r="P15" s="16"/>
      <c r="Q15" s="69"/>
      <c r="R15" s="70"/>
      <c r="S15" s="70"/>
      <c r="T15" s="4"/>
      <c r="U15" s="71"/>
      <c r="V15" s="4"/>
      <c r="W15" s="4"/>
      <c r="X15" s="68"/>
      <c r="Y15" s="68"/>
    </row>
    <row r="16" customFormat="false" ht="15.75" hidden="false" customHeight="false" outlineLevel="0" collapsed="false">
      <c r="A16" s="10"/>
      <c r="B16" s="72"/>
      <c r="C16" s="72"/>
      <c r="D16" s="72"/>
      <c r="E16" s="72"/>
      <c r="F16" s="72"/>
      <c r="G16" s="72"/>
      <c r="H16" s="11"/>
      <c r="I16" s="10"/>
      <c r="J16" s="5"/>
      <c r="K16" s="6"/>
      <c r="L16" s="6"/>
      <c r="M16" s="4"/>
      <c r="N16" s="4"/>
      <c r="O16" s="5"/>
      <c r="P16" s="16"/>
      <c r="Q16" s="69"/>
      <c r="R16" s="70"/>
      <c r="S16" s="70"/>
      <c r="T16" s="4"/>
      <c r="U16" s="71"/>
      <c r="V16" s="4"/>
      <c r="W16" s="4"/>
      <c r="X16" s="68"/>
      <c r="Y16" s="68"/>
    </row>
    <row r="17" customFormat="false" ht="15.75" hidden="false" customHeight="false" outlineLevel="0" collapsed="false">
      <c r="A17" s="10"/>
      <c r="B17" s="72"/>
      <c r="C17" s="72"/>
      <c r="D17" s="72"/>
      <c r="E17" s="72"/>
      <c r="F17" s="72"/>
      <c r="G17" s="72"/>
      <c r="H17" s="11"/>
      <c r="I17" s="10"/>
      <c r="J17" s="5"/>
      <c r="K17" s="6"/>
      <c r="L17" s="6"/>
      <c r="M17" s="4"/>
      <c r="N17" s="4"/>
      <c r="O17" s="5"/>
      <c r="P17" s="16"/>
      <c r="Q17" s="69"/>
      <c r="R17" s="70"/>
      <c r="S17" s="70"/>
      <c r="T17" s="4"/>
      <c r="U17" s="71"/>
      <c r="V17" s="4"/>
      <c r="W17" s="4"/>
      <c r="X17" s="68"/>
      <c r="Y17" s="68"/>
    </row>
    <row r="18" customFormat="false" ht="15.75" hidden="false" customHeight="false" outlineLevel="0" collapsed="false">
      <c r="A18" s="10"/>
      <c r="B18" s="72"/>
      <c r="C18" s="72"/>
      <c r="D18" s="72"/>
      <c r="E18" s="72"/>
      <c r="F18" s="72"/>
      <c r="G18" s="72"/>
      <c r="H18" s="11"/>
      <c r="I18" s="10"/>
      <c r="J18" s="5"/>
      <c r="K18" s="6"/>
      <c r="L18" s="6"/>
      <c r="M18" s="4"/>
      <c r="N18" s="4"/>
      <c r="O18" s="5"/>
      <c r="P18" s="16"/>
      <c r="Q18" s="69"/>
      <c r="R18" s="70"/>
      <c r="S18" s="70"/>
      <c r="T18" s="4"/>
      <c r="U18" s="71"/>
      <c r="V18" s="4"/>
      <c r="W18" s="4"/>
      <c r="X18" s="68"/>
      <c r="Y18" s="68"/>
    </row>
    <row r="19" customFormat="false" ht="15.75" hidden="false" customHeight="false" outlineLevel="0" collapsed="false">
      <c r="A19" s="74"/>
      <c r="B19" s="22"/>
      <c r="C19" s="22"/>
      <c r="D19" s="22"/>
      <c r="E19" s="22"/>
      <c r="F19" s="109"/>
      <c r="G19" s="73"/>
      <c r="H19" s="24"/>
      <c r="I19" s="74"/>
      <c r="J19" s="73"/>
      <c r="K19" s="73"/>
      <c r="L19" s="73"/>
      <c r="M19" s="73"/>
      <c r="N19" s="73"/>
      <c r="O19" s="73"/>
      <c r="P19" s="20"/>
      <c r="Q19" s="75"/>
      <c r="R19" s="76"/>
      <c r="S19" s="76"/>
      <c r="T19" s="73"/>
      <c r="U19" s="110"/>
      <c r="V19" s="73"/>
      <c r="W19" s="20"/>
      <c r="X19" s="68"/>
      <c r="Y19" s="68"/>
    </row>
    <row r="20" customFormat="false" ht="19.5" hidden="false" customHeight="true" outlineLevel="0" collapsed="false">
      <c r="A20" s="26" t="s">
        <v>28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8.75" hidden="false" customHeight="true" outlineLevel="0" collapsed="false">
      <c r="A21" s="27" t="s">
        <v>3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31.5" hidden="false" customHeight="true" outlineLevel="0" collapsed="false">
      <c r="A22" s="31" t="s">
        <v>12</v>
      </c>
      <c r="B22" s="30" t="s">
        <v>13</v>
      </c>
      <c r="C22" s="30" t="s">
        <v>14</v>
      </c>
      <c r="D22" s="31" t="s">
        <v>15</v>
      </c>
      <c r="E22" s="30" t="s">
        <v>16</v>
      </c>
      <c r="F22" s="31" t="s">
        <v>17</v>
      </c>
      <c r="G22" s="30" t="s">
        <v>18</v>
      </c>
      <c r="H22" s="33" t="s">
        <v>19</v>
      </c>
      <c r="I22" s="30" t="s">
        <v>20</v>
      </c>
      <c r="J22" s="34" t="s">
        <v>21</v>
      </c>
      <c r="K22" s="34"/>
      <c r="L22" s="34"/>
      <c r="M22" s="34"/>
      <c r="N22" s="34"/>
      <c r="O22" s="34"/>
      <c r="P22" s="35" t="s">
        <v>22</v>
      </c>
      <c r="Q22" s="77" t="s">
        <v>23</v>
      </c>
      <c r="R22" s="78" t="s">
        <v>24</v>
      </c>
      <c r="S22" s="78" t="s">
        <v>25</v>
      </c>
      <c r="T22" s="38" t="s">
        <v>26</v>
      </c>
      <c r="U22" s="79" t="s">
        <v>159</v>
      </c>
      <c r="V22" s="111" t="s">
        <v>28</v>
      </c>
      <c r="W22" s="38" t="s">
        <v>29</v>
      </c>
      <c r="X22" s="37" t="s">
        <v>30</v>
      </c>
      <c r="Y22" s="79" t="s">
        <v>31</v>
      </c>
    </row>
    <row r="23" customFormat="false" ht="35.25" hidden="false" customHeight="true" outlineLevel="0" collapsed="false">
      <c r="A23" s="31"/>
      <c r="B23" s="30"/>
      <c r="C23" s="30"/>
      <c r="D23" s="31"/>
      <c r="E23" s="30"/>
      <c r="F23" s="31"/>
      <c r="G23" s="30"/>
      <c r="H23" s="33"/>
      <c r="I23" s="30"/>
      <c r="J23" s="31" t="s">
        <v>32</v>
      </c>
      <c r="K23" s="31"/>
      <c r="L23" s="31" t="s">
        <v>33</v>
      </c>
      <c r="M23" s="31"/>
      <c r="N23" s="31" t="s">
        <v>34</v>
      </c>
      <c r="O23" s="31"/>
      <c r="P23" s="35"/>
      <c r="Q23" s="77"/>
      <c r="R23" s="78"/>
      <c r="S23" s="78"/>
      <c r="T23" s="38"/>
      <c r="U23" s="79"/>
      <c r="V23" s="111"/>
      <c r="W23" s="38"/>
      <c r="X23" s="37"/>
      <c r="Y23" s="79"/>
    </row>
    <row r="24" customFormat="false" ht="134.25" hidden="false" customHeight="true" outlineLevel="0" collapsed="false">
      <c r="A24" s="31"/>
      <c r="B24" s="30"/>
      <c r="C24" s="30"/>
      <c r="D24" s="31"/>
      <c r="E24" s="30"/>
      <c r="F24" s="31"/>
      <c r="G24" s="30"/>
      <c r="H24" s="33"/>
      <c r="I24" s="30"/>
      <c r="J24" s="112" t="s">
        <v>288</v>
      </c>
      <c r="K24" s="111" t="s">
        <v>289</v>
      </c>
      <c r="L24" s="112" t="s">
        <v>290</v>
      </c>
      <c r="M24" s="111" t="s">
        <v>291</v>
      </c>
      <c r="N24" s="112" t="s">
        <v>290</v>
      </c>
      <c r="O24" s="111" t="s">
        <v>292</v>
      </c>
      <c r="P24" s="35"/>
      <c r="Q24" s="77"/>
      <c r="R24" s="78"/>
      <c r="S24" s="78"/>
      <c r="T24" s="38"/>
      <c r="U24" s="79"/>
      <c r="V24" s="111"/>
      <c r="W24" s="38"/>
      <c r="X24" s="37"/>
      <c r="Y24" s="79"/>
    </row>
    <row r="25" customFormat="false" ht="15.75" hidden="false" customHeight="false" outlineLevel="0" collapsed="false">
      <c r="A25" s="45" t="n">
        <v>1</v>
      </c>
      <c r="B25" s="105" t="s">
        <v>334</v>
      </c>
      <c r="C25" s="113" t="n">
        <v>2</v>
      </c>
      <c r="D25" s="88" t="s">
        <v>335</v>
      </c>
      <c r="E25" s="90" t="s">
        <v>166</v>
      </c>
      <c r="F25" s="89" t="s">
        <v>336</v>
      </c>
      <c r="G25" s="90" t="n">
        <v>4</v>
      </c>
      <c r="H25" s="114" t="n">
        <f aca="false">J25+K25+L25+M25+N25+O25</f>
        <v>10</v>
      </c>
      <c r="I25" s="45" t="n">
        <f aca="false">H25*2</f>
        <v>20</v>
      </c>
      <c r="J25" s="91"/>
      <c r="K25" s="91"/>
      <c r="L25" s="91"/>
      <c r="M25" s="91" t="n">
        <v>10</v>
      </c>
      <c r="N25" s="91"/>
      <c r="O25" s="91"/>
      <c r="P25" s="92" t="n">
        <v>2</v>
      </c>
      <c r="Q25" s="115" t="n">
        <f aca="false">S25/1.13</f>
        <v>25.9026548672566</v>
      </c>
      <c r="R25" s="115" t="n">
        <f aca="false">S25-Q25</f>
        <v>3.36734513274336</v>
      </c>
      <c r="S25" s="115" t="n">
        <v>29.27</v>
      </c>
      <c r="T25" s="116" t="n">
        <v>109</v>
      </c>
      <c r="U25" s="100" t="n">
        <f aca="false">T25*S25</f>
        <v>3190.43</v>
      </c>
      <c r="V25" s="45" t="s">
        <v>45</v>
      </c>
      <c r="W25" s="90" t="s">
        <v>332</v>
      </c>
      <c r="X25" s="86" t="n">
        <f aca="false">U25*20%</f>
        <v>638.086</v>
      </c>
      <c r="Y25" s="86" t="n">
        <f aca="false">U25+X25</f>
        <v>3828.516</v>
      </c>
    </row>
    <row r="26" customFormat="false" ht="24" hidden="false" customHeight="false" outlineLevel="0" collapsed="false">
      <c r="A26" s="45" t="n">
        <v>2</v>
      </c>
      <c r="B26" s="105" t="s">
        <v>337</v>
      </c>
      <c r="C26" s="113" t="n">
        <v>2</v>
      </c>
      <c r="D26" s="88" t="s">
        <v>338</v>
      </c>
      <c r="E26" s="90" t="s">
        <v>166</v>
      </c>
      <c r="F26" s="89" t="s">
        <v>339</v>
      </c>
      <c r="G26" s="90" t="n">
        <v>4</v>
      </c>
      <c r="H26" s="114" t="n">
        <f aca="false">J26+K26+L26+M26+N26+O26</f>
        <v>12</v>
      </c>
      <c r="I26" s="45" t="n">
        <f aca="false">H26*2</f>
        <v>24</v>
      </c>
      <c r="J26" s="91"/>
      <c r="K26" s="91"/>
      <c r="L26" s="91"/>
      <c r="M26" s="91" t="n">
        <v>12</v>
      </c>
      <c r="N26" s="91"/>
      <c r="O26" s="91"/>
      <c r="P26" s="92" t="n">
        <v>2</v>
      </c>
      <c r="Q26" s="115" t="n">
        <f aca="false">S26/1.13</f>
        <v>28.141592920354</v>
      </c>
      <c r="R26" s="115" t="n">
        <f aca="false">S26-Q26</f>
        <v>3.65840707964601</v>
      </c>
      <c r="S26" s="115" t="n">
        <v>31.8</v>
      </c>
      <c r="T26" s="116" t="n">
        <v>109</v>
      </c>
      <c r="U26" s="100" t="n">
        <f aca="false">T26*S26</f>
        <v>3466.2</v>
      </c>
      <c r="V26" s="45" t="s">
        <v>45</v>
      </c>
      <c r="W26" s="90" t="s">
        <v>332</v>
      </c>
      <c r="X26" s="86" t="n">
        <f aca="false">U26*20%</f>
        <v>693.24</v>
      </c>
      <c r="Y26" s="86" t="n">
        <f aca="false">U26+X26</f>
        <v>4159.44</v>
      </c>
    </row>
    <row r="27" customFormat="false" ht="24" hidden="false" customHeight="false" outlineLevel="0" collapsed="false">
      <c r="A27" s="45" t="n">
        <v>3</v>
      </c>
      <c r="B27" s="105" t="s">
        <v>340</v>
      </c>
      <c r="C27" s="113" t="n">
        <v>1</v>
      </c>
      <c r="D27" s="88" t="s">
        <v>341</v>
      </c>
      <c r="E27" s="90" t="s">
        <v>166</v>
      </c>
      <c r="F27" s="89" t="s">
        <v>342</v>
      </c>
      <c r="G27" s="90" t="n">
        <v>1</v>
      </c>
      <c r="H27" s="114" t="n">
        <f aca="false">J27+K27+L27+M27+N27+O27</f>
        <v>1.8</v>
      </c>
      <c r="I27" s="45" t="n">
        <f aca="false">H27*2</f>
        <v>3.6</v>
      </c>
      <c r="J27" s="91"/>
      <c r="K27" s="91"/>
      <c r="L27" s="91" t="n">
        <v>1.8</v>
      </c>
      <c r="M27" s="91"/>
      <c r="N27" s="91"/>
      <c r="O27" s="91"/>
      <c r="P27" s="117" t="n">
        <v>2</v>
      </c>
      <c r="Q27" s="115" t="n">
        <f aca="false">S27/1.13</f>
        <v>16.3362831858407</v>
      </c>
      <c r="R27" s="115" t="n">
        <f aca="false">S27-Q27</f>
        <v>2.12371681415929</v>
      </c>
      <c r="S27" s="115" t="n">
        <v>18.46</v>
      </c>
      <c r="T27" s="116" t="n">
        <v>109</v>
      </c>
      <c r="U27" s="100" t="n">
        <f aca="false">T27*S27</f>
        <v>2012.14</v>
      </c>
      <c r="V27" s="45" t="s">
        <v>45</v>
      </c>
      <c r="W27" s="90" t="s">
        <v>332</v>
      </c>
      <c r="X27" s="86" t="n">
        <f aca="false">U27*20%</f>
        <v>402.428</v>
      </c>
      <c r="Y27" s="86" t="n">
        <f aca="false">U27+X27</f>
        <v>2414.568</v>
      </c>
    </row>
    <row r="28" customFormat="false" ht="35.25" hidden="false" customHeight="false" outlineLevel="0" collapsed="false">
      <c r="A28" s="45" t="n">
        <v>4</v>
      </c>
      <c r="B28" s="105" t="s">
        <v>343</v>
      </c>
      <c r="C28" s="113" t="n">
        <v>2</v>
      </c>
      <c r="D28" s="88" t="s">
        <v>344</v>
      </c>
      <c r="E28" s="90" t="s">
        <v>166</v>
      </c>
      <c r="F28" s="89" t="s">
        <v>345</v>
      </c>
      <c r="G28" s="90" t="n">
        <v>4</v>
      </c>
      <c r="H28" s="114" t="n">
        <f aca="false">J28+K28+L28+M28+N28+O28</f>
        <v>31.4</v>
      </c>
      <c r="I28" s="45" t="n">
        <f aca="false">H28*2</f>
        <v>62.8</v>
      </c>
      <c r="J28" s="91"/>
      <c r="K28" s="91"/>
      <c r="L28" s="91" t="n">
        <v>31.4</v>
      </c>
      <c r="M28" s="91"/>
      <c r="N28" s="91"/>
      <c r="O28" s="91"/>
      <c r="P28" s="92" t="n">
        <v>2</v>
      </c>
      <c r="Q28" s="115" t="n">
        <f aca="false">S28/1.13</f>
        <v>50.4424778761062</v>
      </c>
      <c r="R28" s="115" t="n">
        <f aca="false">S28-Q28</f>
        <v>6.5575221238938</v>
      </c>
      <c r="S28" s="115" t="n">
        <v>57</v>
      </c>
      <c r="T28" s="116" t="n">
        <v>109</v>
      </c>
      <c r="U28" s="100" t="n">
        <f aca="false">T28*S28</f>
        <v>6213</v>
      </c>
      <c r="V28" s="45" t="s">
        <v>45</v>
      </c>
      <c r="W28" s="90" t="s">
        <v>332</v>
      </c>
      <c r="X28" s="86" t="n">
        <f aca="false">U28*20%</f>
        <v>1242.6</v>
      </c>
      <c r="Y28" s="86" t="n">
        <f aca="false">U28+X28</f>
        <v>7455.6</v>
      </c>
    </row>
    <row r="29" customFormat="false" ht="24" hidden="false" customHeight="false" outlineLevel="0" collapsed="false">
      <c r="A29" s="45" t="n">
        <v>5</v>
      </c>
      <c r="B29" s="105" t="s">
        <v>346</v>
      </c>
      <c r="C29" s="113" t="n">
        <v>2</v>
      </c>
      <c r="D29" s="88" t="s">
        <v>344</v>
      </c>
      <c r="E29" s="90" t="s">
        <v>166</v>
      </c>
      <c r="F29" s="89" t="s">
        <v>347</v>
      </c>
      <c r="G29" s="90" t="n">
        <v>3</v>
      </c>
      <c r="H29" s="114" t="n">
        <f aca="false">J29+K29+L29+M29+N29+O29</f>
        <v>15</v>
      </c>
      <c r="I29" s="45" t="n">
        <f aca="false">H29*2</f>
        <v>30</v>
      </c>
      <c r="J29" s="91"/>
      <c r="K29" s="91"/>
      <c r="L29" s="91" t="n">
        <v>15</v>
      </c>
      <c r="M29" s="91"/>
      <c r="N29" s="91"/>
      <c r="O29" s="91"/>
      <c r="P29" s="92" t="n">
        <v>2</v>
      </c>
      <c r="Q29" s="115" t="n">
        <f aca="false">S29/1.13</f>
        <v>28.353982300885</v>
      </c>
      <c r="R29" s="115" t="n">
        <f aca="false">S29-Q29</f>
        <v>3.68601769911504</v>
      </c>
      <c r="S29" s="115" t="n">
        <v>32.04</v>
      </c>
      <c r="T29" s="116" t="n">
        <v>109</v>
      </c>
      <c r="U29" s="100" t="n">
        <f aca="false">T29*S29</f>
        <v>3492.36</v>
      </c>
      <c r="V29" s="45" t="s">
        <v>45</v>
      </c>
      <c r="W29" s="90" t="s">
        <v>332</v>
      </c>
      <c r="X29" s="86" t="n">
        <f aca="false">U29*20%</f>
        <v>698.472</v>
      </c>
      <c r="Y29" s="86" t="n">
        <f aca="false">U29+X29</f>
        <v>4190.832</v>
      </c>
    </row>
    <row r="30" customFormat="false" ht="35.25" hidden="false" customHeight="false" outlineLevel="0" collapsed="false">
      <c r="A30" s="45" t="n">
        <v>6</v>
      </c>
      <c r="B30" s="105" t="s">
        <v>348</v>
      </c>
      <c r="C30" s="113" t="n">
        <v>2</v>
      </c>
      <c r="D30" s="88" t="s">
        <v>349</v>
      </c>
      <c r="E30" s="90" t="s">
        <v>166</v>
      </c>
      <c r="F30" s="89" t="s">
        <v>350</v>
      </c>
      <c r="G30" s="90" t="n">
        <v>3</v>
      </c>
      <c r="H30" s="114" t="n">
        <f aca="false">J30+K30+L30+M30+N30+O30</f>
        <v>9</v>
      </c>
      <c r="I30" s="45" t="n">
        <f aca="false">H30*2</f>
        <v>18</v>
      </c>
      <c r="J30" s="91" t="n">
        <v>9</v>
      </c>
      <c r="K30" s="91"/>
      <c r="L30" s="91"/>
      <c r="M30" s="91"/>
      <c r="N30" s="91"/>
      <c r="O30" s="91"/>
      <c r="P30" s="92" t="n">
        <v>2</v>
      </c>
      <c r="Q30" s="115" t="n">
        <f aca="false">S30/1.13</f>
        <v>26.6725663716814</v>
      </c>
      <c r="R30" s="115" t="n">
        <f aca="false">S30-Q30</f>
        <v>3.46743362831858</v>
      </c>
      <c r="S30" s="115" t="n">
        <v>30.14</v>
      </c>
      <c r="T30" s="116" t="n">
        <v>109</v>
      </c>
      <c r="U30" s="100" t="n">
        <f aca="false">T30*S30</f>
        <v>3285.26</v>
      </c>
      <c r="V30" s="45" t="s">
        <v>45</v>
      </c>
      <c r="W30" s="90" t="s">
        <v>332</v>
      </c>
      <c r="X30" s="86" t="n">
        <f aca="false">U30*20%</f>
        <v>657.052</v>
      </c>
      <c r="Y30" s="86" t="n">
        <f aca="false">U30+X30</f>
        <v>3942.312</v>
      </c>
    </row>
    <row r="31" customFormat="false" ht="46.5" hidden="false" customHeight="false" outlineLevel="0" collapsed="false">
      <c r="A31" s="45" t="n">
        <v>7</v>
      </c>
      <c r="B31" s="105" t="s">
        <v>351</v>
      </c>
      <c r="C31" s="113" t="n">
        <v>2</v>
      </c>
      <c r="D31" s="88" t="s">
        <v>352</v>
      </c>
      <c r="E31" s="90" t="s">
        <v>166</v>
      </c>
      <c r="F31" s="89" t="s">
        <v>353</v>
      </c>
      <c r="G31" s="90" t="n">
        <v>4</v>
      </c>
      <c r="H31" s="114" t="n">
        <f aca="false">J31+K31+L31+M31+N31+O31</f>
        <v>18</v>
      </c>
      <c r="I31" s="45" t="n">
        <f aca="false">H31*2</f>
        <v>36</v>
      </c>
      <c r="J31" s="91"/>
      <c r="K31" s="91"/>
      <c r="L31" s="91" t="n">
        <v>18</v>
      </c>
      <c r="M31" s="91"/>
      <c r="N31" s="91"/>
      <c r="O31" s="91"/>
      <c r="P31" s="92" t="n">
        <v>2</v>
      </c>
      <c r="Q31" s="115" t="n">
        <f aca="false">S31/1.13</f>
        <v>34.0176991150443</v>
      </c>
      <c r="R31" s="115" t="n">
        <f aca="false">S31-Q31</f>
        <v>4.42230088495575</v>
      </c>
      <c r="S31" s="115" t="n">
        <v>38.44</v>
      </c>
      <c r="T31" s="116" t="n">
        <v>109</v>
      </c>
      <c r="U31" s="100" t="n">
        <f aca="false">T31*S31</f>
        <v>4189.96</v>
      </c>
      <c r="V31" s="45" t="s">
        <v>45</v>
      </c>
      <c r="W31" s="90" t="s">
        <v>332</v>
      </c>
      <c r="X31" s="86" t="n">
        <f aca="false">U31*20%</f>
        <v>837.992</v>
      </c>
      <c r="Y31" s="86" t="n">
        <f aca="false">U31+X31</f>
        <v>5027.952</v>
      </c>
    </row>
    <row r="32" customFormat="false" ht="24" hidden="false" customHeight="false" outlineLevel="0" collapsed="false">
      <c r="A32" s="45" t="n">
        <v>8</v>
      </c>
      <c r="B32" s="105" t="s">
        <v>354</v>
      </c>
      <c r="C32" s="113" t="n">
        <v>2</v>
      </c>
      <c r="D32" s="88" t="s">
        <v>349</v>
      </c>
      <c r="E32" s="90" t="s">
        <v>166</v>
      </c>
      <c r="F32" s="89" t="s">
        <v>355</v>
      </c>
      <c r="G32" s="90" t="n">
        <v>2</v>
      </c>
      <c r="H32" s="114" t="n">
        <f aca="false">J32+K32+L32+M32+N32+O32</f>
        <v>50</v>
      </c>
      <c r="I32" s="45" t="n">
        <f aca="false">H32*2</f>
        <v>100</v>
      </c>
      <c r="J32" s="91"/>
      <c r="K32" s="91"/>
      <c r="L32" s="91" t="n">
        <v>50</v>
      </c>
      <c r="M32" s="91"/>
      <c r="N32" s="91"/>
      <c r="O32" s="91"/>
      <c r="P32" s="92" t="n">
        <v>2</v>
      </c>
      <c r="Q32" s="115" t="n">
        <f aca="false">S32/1.13</f>
        <v>77.8761061946903</v>
      </c>
      <c r="R32" s="115" t="n">
        <f aca="false">S32-Q32</f>
        <v>10.1238938053097</v>
      </c>
      <c r="S32" s="115" t="n">
        <v>88</v>
      </c>
      <c r="T32" s="116" t="n">
        <v>109</v>
      </c>
      <c r="U32" s="100" t="n">
        <f aca="false">T32*S32</f>
        <v>9592</v>
      </c>
      <c r="V32" s="45" t="s">
        <v>45</v>
      </c>
      <c r="W32" s="90" t="s">
        <v>332</v>
      </c>
      <c r="X32" s="86" t="n">
        <f aca="false">U32*20%</f>
        <v>1918.4</v>
      </c>
      <c r="Y32" s="86" t="n">
        <f aca="false">U32+X32</f>
        <v>11510.4</v>
      </c>
    </row>
    <row r="33" customFormat="false" ht="35.25" hidden="false" customHeight="false" outlineLevel="0" collapsed="false">
      <c r="A33" s="45" t="n">
        <v>9</v>
      </c>
      <c r="B33" s="105" t="s">
        <v>356</v>
      </c>
      <c r="C33" s="113" t="n">
        <v>2</v>
      </c>
      <c r="D33" s="88" t="s">
        <v>344</v>
      </c>
      <c r="E33" s="90" t="s">
        <v>166</v>
      </c>
      <c r="F33" s="89" t="s">
        <v>357</v>
      </c>
      <c r="G33" s="90" t="n">
        <v>4</v>
      </c>
      <c r="H33" s="114" t="n">
        <f aca="false">J33+K33+L33+M33+N33+O33</f>
        <v>15.6</v>
      </c>
      <c r="I33" s="45" t="n">
        <f aca="false">H33*2</f>
        <v>31.2</v>
      </c>
      <c r="J33" s="91" t="n">
        <v>15.6</v>
      </c>
      <c r="K33" s="91"/>
      <c r="L33" s="91"/>
      <c r="M33" s="91"/>
      <c r="N33" s="91"/>
      <c r="O33" s="91"/>
      <c r="P33" s="92" t="n">
        <v>2</v>
      </c>
      <c r="Q33" s="115" t="n">
        <f aca="false">S33/1.13</f>
        <v>36.0353982300885</v>
      </c>
      <c r="R33" s="115" t="n">
        <f aca="false">S33-Q33</f>
        <v>4.6846017699115</v>
      </c>
      <c r="S33" s="115" t="n">
        <v>40.72</v>
      </c>
      <c r="T33" s="116" t="n">
        <v>109</v>
      </c>
      <c r="U33" s="100" t="n">
        <f aca="false">T33*S33</f>
        <v>4438.48</v>
      </c>
      <c r="V33" s="45" t="s">
        <v>45</v>
      </c>
      <c r="W33" s="90" t="s">
        <v>332</v>
      </c>
      <c r="X33" s="86" t="n">
        <f aca="false">U33*20%</f>
        <v>887.696</v>
      </c>
      <c r="Y33" s="86" t="n">
        <f aca="false">U33+X33</f>
        <v>5326.176</v>
      </c>
    </row>
    <row r="34" customFormat="false" ht="15.75" hidden="false" customHeight="false" outlineLevel="0" collapsed="false">
      <c r="A34" s="45" t="n">
        <v>10</v>
      </c>
      <c r="B34" s="105" t="s">
        <v>358</v>
      </c>
      <c r="C34" s="113" t="n">
        <v>2</v>
      </c>
      <c r="D34" s="88" t="s">
        <v>359</v>
      </c>
      <c r="E34" s="90" t="s">
        <v>166</v>
      </c>
      <c r="F34" s="89" t="s">
        <v>360</v>
      </c>
      <c r="G34" s="90" t="n">
        <v>3</v>
      </c>
      <c r="H34" s="114" t="n">
        <f aca="false">J34+K34+L34+M34+N34+O34</f>
        <v>5</v>
      </c>
      <c r="I34" s="45" t="n">
        <f aca="false">H34*2</f>
        <v>10</v>
      </c>
      <c r="J34" s="91"/>
      <c r="K34" s="91"/>
      <c r="L34" s="91" t="n">
        <v>5</v>
      </c>
      <c r="M34" s="91"/>
      <c r="N34" s="91"/>
      <c r="O34" s="91"/>
      <c r="P34" s="92" t="n">
        <v>2</v>
      </c>
      <c r="Q34" s="115" t="n">
        <f aca="false">S34/1.13</f>
        <v>19.2477876106195</v>
      </c>
      <c r="R34" s="115" t="n">
        <f aca="false">S34-Q34</f>
        <v>2.50221238938053</v>
      </c>
      <c r="S34" s="115" t="n">
        <v>21.75</v>
      </c>
      <c r="T34" s="116" t="n">
        <v>109</v>
      </c>
      <c r="U34" s="100" t="n">
        <f aca="false">T34*S34</f>
        <v>2370.75</v>
      </c>
      <c r="V34" s="45" t="s">
        <v>45</v>
      </c>
      <c r="W34" s="90" t="s">
        <v>332</v>
      </c>
      <c r="X34" s="86" t="n">
        <f aca="false">U34*20%</f>
        <v>474.15</v>
      </c>
      <c r="Y34" s="86" t="n">
        <f aca="false">U34+X34</f>
        <v>2844.9</v>
      </c>
    </row>
    <row r="35" customFormat="false" ht="24" hidden="false" customHeight="false" outlineLevel="0" collapsed="false">
      <c r="A35" s="45" t="n">
        <v>11</v>
      </c>
      <c r="B35" s="105" t="s">
        <v>361</v>
      </c>
      <c r="C35" s="113" t="n">
        <v>2</v>
      </c>
      <c r="D35" s="88" t="s">
        <v>362</v>
      </c>
      <c r="E35" s="90" t="s">
        <v>166</v>
      </c>
      <c r="F35" s="89" t="s">
        <v>363</v>
      </c>
      <c r="G35" s="90" t="n">
        <v>2</v>
      </c>
      <c r="H35" s="114" t="n">
        <f aca="false">J35+K35+L35+M35+N35+O35</f>
        <v>14.4</v>
      </c>
      <c r="I35" s="45" t="n">
        <f aca="false">H35*2</f>
        <v>28.8</v>
      </c>
      <c r="J35" s="91"/>
      <c r="K35" s="91"/>
      <c r="L35" s="91" t="n">
        <v>14.4</v>
      </c>
      <c r="M35" s="91"/>
      <c r="N35" s="91"/>
      <c r="O35" s="91"/>
      <c r="P35" s="92" t="n">
        <v>2</v>
      </c>
      <c r="Q35" s="115" t="n">
        <f aca="false">S35/1.13</f>
        <v>27.8053097345133</v>
      </c>
      <c r="R35" s="115" t="n">
        <f aca="false">S35-Q35</f>
        <v>3.61469026548672</v>
      </c>
      <c r="S35" s="115" t="n">
        <v>31.42</v>
      </c>
      <c r="T35" s="116" t="n">
        <v>109</v>
      </c>
      <c r="U35" s="100" t="n">
        <f aca="false">T35*S35</f>
        <v>3424.78</v>
      </c>
      <c r="V35" s="45" t="s">
        <v>45</v>
      </c>
      <c r="W35" s="90" t="s">
        <v>332</v>
      </c>
      <c r="X35" s="86" t="n">
        <f aca="false">U35*20%</f>
        <v>684.956</v>
      </c>
      <c r="Y35" s="86" t="n">
        <f aca="false">U35+X35</f>
        <v>4109.736</v>
      </c>
    </row>
    <row r="36" customFormat="false" ht="15.75" hidden="false" customHeight="false" outlineLevel="0" collapsed="false">
      <c r="A36" s="45" t="n">
        <v>12</v>
      </c>
      <c r="B36" s="105" t="s">
        <v>364</v>
      </c>
      <c r="C36" s="113" t="n">
        <v>2</v>
      </c>
      <c r="D36" s="88" t="s">
        <v>365</v>
      </c>
      <c r="E36" s="90" t="s">
        <v>166</v>
      </c>
      <c r="F36" s="89" t="s">
        <v>366</v>
      </c>
      <c r="G36" s="90" t="n">
        <v>1</v>
      </c>
      <c r="H36" s="114" t="n">
        <f aca="false">J36+K36+L36+M36+N36+O36</f>
        <v>2.1</v>
      </c>
      <c r="I36" s="45" t="n">
        <f aca="false">H36*2</f>
        <v>4.2</v>
      </c>
      <c r="J36" s="91" t="n">
        <v>2.1</v>
      </c>
      <c r="K36" s="91"/>
      <c r="L36" s="91"/>
      <c r="M36" s="91"/>
      <c r="N36" s="91"/>
      <c r="O36" s="91"/>
      <c r="P36" s="92" t="n">
        <v>2</v>
      </c>
      <c r="Q36" s="115" t="n">
        <f aca="false">S36/1.13</f>
        <v>17.4955752212389</v>
      </c>
      <c r="R36" s="115" t="n">
        <f aca="false">S36-Q36</f>
        <v>2.27442477876106</v>
      </c>
      <c r="S36" s="115" t="n">
        <v>19.77</v>
      </c>
      <c r="T36" s="116" t="n">
        <v>109</v>
      </c>
      <c r="U36" s="100" t="n">
        <f aca="false">T36*S36</f>
        <v>2154.93</v>
      </c>
      <c r="V36" s="45" t="s">
        <v>45</v>
      </c>
      <c r="W36" s="90" t="s">
        <v>332</v>
      </c>
      <c r="X36" s="86" t="n">
        <f aca="false">U36*20%</f>
        <v>430.986</v>
      </c>
      <c r="Y36" s="86" t="n">
        <f aca="false">U36+X36</f>
        <v>2585.916</v>
      </c>
    </row>
    <row r="37" customFormat="false" ht="15.75" hidden="false" customHeight="false" outlineLevel="0" collapsed="false">
      <c r="A37" s="45" t="n">
        <v>13</v>
      </c>
      <c r="B37" s="105" t="s">
        <v>367</v>
      </c>
      <c r="C37" s="113" t="n">
        <v>1</v>
      </c>
      <c r="D37" s="88" t="s">
        <v>179</v>
      </c>
      <c r="E37" s="90" t="s">
        <v>166</v>
      </c>
      <c r="F37" s="89" t="s">
        <v>368</v>
      </c>
      <c r="G37" s="90" t="n">
        <v>4</v>
      </c>
      <c r="H37" s="114" t="n">
        <f aca="false">J37+K37+L37+M37+N37+O37</f>
        <v>2.7</v>
      </c>
      <c r="I37" s="45" t="n">
        <f aca="false">H37*2</f>
        <v>5.4</v>
      </c>
      <c r="J37" s="91"/>
      <c r="K37" s="91"/>
      <c r="L37" s="91"/>
      <c r="M37" s="91" t="n">
        <v>2.7</v>
      </c>
      <c r="N37" s="91"/>
      <c r="O37" s="91"/>
      <c r="P37" s="92" t="n">
        <v>2</v>
      </c>
      <c r="Q37" s="115" t="n">
        <f aca="false">S37/1.13</f>
        <v>17.7256637168142</v>
      </c>
      <c r="R37" s="115" t="n">
        <f aca="false">S37-Q37</f>
        <v>2.30433628318584</v>
      </c>
      <c r="S37" s="115" t="n">
        <v>20.03</v>
      </c>
      <c r="T37" s="116" t="n">
        <v>109</v>
      </c>
      <c r="U37" s="100" t="n">
        <f aca="false">T37*S37</f>
        <v>2183.27</v>
      </c>
      <c r="V37" s="45" t="s">
        <v>45</v>
      </c>
      <c r="W37" s="90" t="s">
        <v>332</v>
      </c>
      <c r="X37" s="86" t="n">
        <f aca="false">U37*20%</f>
        <v>436.654</v>
      </c>
      <c r="Y37" s="86" t="n">
        <f aca="false">U37+X37</f>
        <v>2619.924</v>
      </c>
    </row>
    <row r="38" customFormat="false" ht="24" hidden="false" customHeight="false" outlineLevel="0" collapsed="false">
      <c r="A38" s="45" t="n">
        <v>14</v>
      </c>
      <c r="B38" s="105" t="s">
        <v>369</v>
      </c>
      <c r="C38" s="113" t="n">
        <v>1</v>
      </c>
      <c r="D38" s="88" t="s">
        <v>370</v>
      </c>
      <c r="E38" s="90" t="s">
        <v>166</v>
      </c>
      <c r="F38" s="118" t="s">
        <v>371</v>
      </c>
      <c r="G38" s="90" t="n">
        <v>4</v>
      </c>
      <c r="H38" s="114" t="n">
        <f aca="false">J38+K38+L38+M38+N38+O38</f>
        <v>3.6</v>
      </c>
      <c r="I38" s="45" t="n">
        <f aca="false">H38*2</f>
        <v>7.2</v>
      </c>
      <c r="J38" s="91"/>
      <c r="K38" s="91"/>
      <c r="L38" s="91"/>
      <c r="M38" s="91" t="n">
        <v>3.6</v>
      </c>
      <c r="N38" s="91"/>
      <c r="O38" s="91"/>
      <c r="P38" s="92" t="n">
        <v>2</v>
      </c>
      <c r="Q38" s="115" t="n">
        <f aca="false">S38/1.13</f>
        <v>17.9734513274336</v>
      </c>
      <c r="R38" s="115" t="n">
        <f aca="false">S38-Q38</f>
        <v>2.33654867256637</v>
      </c>
      <c r="S38" s="115" t="n">
        <v>20.31</v>
      </c>
      <c r="T38" s="116" t="n">
        <v>109</v>
      </c>
      <c r="U38" s="100" t="n">
        <f aca="false">T38*S38</f>
        <v>2213.79</v>
      </c>
      <c r="V38" s="45" t="s">
        <v>45</v>
      </c>
      <c r="W38" s="90" t="s">
        <v>332</v>
      </c>
      <c r="X38" s="86" t="n">
        <f aca="false">U38*20%</f>
        <v>442.758</v>
      </c>
      <c r="Y38" s="86" t="n">
        <f aca="false">U38+X38</f>
        <v>2656.548</v>
      </c>
    </row>
    <row r="39" customFormat="false" ht="24" hidden="false" customHeight="false" outlineLevel="0" collapsed="false">
      <c r="A39" s="45" t="n">
        <v>15</v>
      </c>
      <c r="B39" s="105" t="s">
        <v>372</v>
      </c>
      <c r="C39" s="113" t="n">
        <v>2</v>
      </c>
      <c r="D39" s="88" t="s">
        <v>349</v>
      </c>
      <c r="E39" s="90" t="s">
        <v>166</v>
      </c>
      <c r="F39" s="89" t="s">
        <v>373</v>
      </c>
      <c r="G39" s="90" t="n">
        <v>2</v>
      </c>
      <c r="H39" s="114" t="n">
        <f aca="false">J39+K39+L39+M39+N39+O39</f>
        <v>10</v>
      </c>
      <c r="I39" s="45" t="n">
        <f aca="false">H39*2</f>
        <v>20</v>
      </c>
      <c r="J39" s="91" t="n">
        <v>10</v>
      </c>
      <c r="K39" s="91"/>
      <c r="L39" s="91"/>
      <c r="M39" s="91"/>
      <c r="N39" s="91"/>
      <c r="O39" s="91"/>
      <c r="P39" s="92" t="n">
        <v>2</v>
      </c>
      <c r="Q39" s="115" t="n">
        <f aca="false">S39/1.13</f>
        <v>28</v>
      </c>
      <c r="R39" s="115" t="n">
        <f aca="false">S39-Q39</f>
        <v>3.64</v>
      </c>
      <c r="S39" s="115" t="n">
        <v>31.64</v>
      </c>
      <c r="T39" s="116" t="n">
        <v>109</v>
      </c>
      <c r="U39" s="100" t="n">
        <f aca="false">T39*S39</f>
        <v>3448.76</v>
      </c>
      <c r="V39" s="45" t="s">
        <v>45</v>
      </c>
      <c r="W39" s="90" t="s">
        <v>332</v>
      </c>
      <c r="X39" s="86" t="n">
        <f aca="false">U39*20%</f>
        <v>689.752</v>
      </c>
      <c r="Y39" s="86" t="n">
        <f aca="false">U39+X39</f>
        <v>4138.512</v>
      </c>
    </row>
    <row r="40" customFormat="false" ht="15.75" hidden="false" customHeight="false" outlineLevel="0" collapsed="false">
      <c r="A40" s="45" t="n">
        <v>16</v>
      </c>
      <c r="B40" s="105" t="s">
        <v>374</v>
      </c>
      <c r="C40" s="113" t="n">
        <v>1</v>
      </c>
      <c r="D40" s="88" t="s">
        <v>375</v>
      </c>
      <c r="E40" s="90" t="s">
        <v>166</v>
      </c>
      <c r="F40" s="89" t="s">
        <v>376</v>
      </c>
      <c r="G40" s="90" t="n">
        <v>4</v>
      </c>
      <c r="H40" s="114" t="n">
        <f aca="false">J40+K40+L40+M40+N40+O40</f>
        <v>6</v>
      </c>
      <c r="I40" s="45" t="n">
        <f aca="false">H40*2</f>
        <v>12</v>
      </c>
      <c r="J40" s="91" t="n">
        <v>6</v>
      </c>
      <c r="K40" s="91"/>
      <c r="L40" s="91"/>
      <c r="M40" s="91"/>
      <c r="N40" s="91"/>
      <c r="O40" s="91"/>
      <c r="P40" s="92" t="n">
        <v>2</v>
      </c>
      <c r="Q40" s="115" t="n">
        <f aca="false">S40/1.13</f>
        <v>22.6814159292035</v>
      </c>
      <c r="R40" s="115" t="n">
        <f aca="false">S40-Q40</f>
        <v>2.94858407079646</v>
      </c>
      <c r="S40" s="115" t="n">
        <v>25.63</v>
      </c>
      <c r="T40" s="116" t="n">
        <v>109</v>
      </c>
      <c r="U40" s="100" t="n">
        <f aca="false">T40*S40</f>
        <v>2793.67</v>
      </c>
      <c r="V40" s="45" t="s">
        <v>45</v>
      </c>
      <c r="W40" s="90" t="s">
        <v>332</v>
      </c>
      <c r="X40" s="86" t="n">
        <f aca="false">U40*20%</f>
        <v>558.734</v>
      </c>
      <c r="Y40" s="86" t="n">
        <f aca="false">U40+X40</f>
        <v>3352.404</v>
      </c>
    </row>
    <row r="41" customFormat="false" ht="15.75" hidden="false" customHeight="false" outlineLevel="0" collapsed="false">
      <c r="A41" s="45" t="n">
        <v>17</v>
      </c>
      <c r="B41" s="105" t="s">
        <v>377</v>
      </c>
      <c r="C41" s="113" t="n">
        <v>1</v>
      </c>
      <c r="D41" s="88" t="s">
        <v>375</v>
      </c>
      <c r="E41" s="90" t="s">
        <v>166</v>
      </c>
      <c r="F41" s="89" t="s">
        <v>376</v>
      </c>
      <c r="G41" s="90" t="n">
        <v>4</v>
      </c>
      <c r="H41" s="114" t="n">
        <f aca="false">J41+K41+L41+M41+N41+O41</f>
        <v>6</v>
      </c>
      <c r="I41" s="45" t="n">
        <f aca="false">H41*2</f>
        <v>12</v>
      </c>
      <c r="J41" s="91" t="n">
        <v>6</v>
      </c>
      <c r="K41" s="91"/>
      <c r="L41" s="91"/>
      <c r="M41" s="91"/>
      <c r="N41" s="91"/>
      <c r="O41" s="91"/>
      <c r="P41" s="92" t="n">
        <v>1</v>
      </c>
      <c r="Q41" s="115" t="n">
        <f aca="false">S41/1.13</f>
        <v>11.3362831858407</v>
      </c>
      <c r="R41" s="115" t="n">
        <f aca="false">S41-Q41</f>
        <v>1.47371681415929</v>
      </c>
      <c r="S41" s="115" t="n">
        <v>12.81</v>
      </c>
      <c r="T41" s="116" t="n">
        <v>109</v>
      </c>
      <c r="U41" s="100" t="n">
        <f aca="false">T41*S41</f>
        <v>1396.29</v>
      </c>
      <c r="V41" s="45" t="s">
        <v>45</v>
      </c>
      <c r="W41" s="90" t="s">
        <v>332</v>
      </c>
      <c r="X41" s="86" t="n">
        <f aca="false">U41*20%</f>
        <v>279.258</v>
      </c>
      <c r="Y41" s="86" t="n">
        <f aca="false">U41+X41</f>
        <v>1675.548</v>
      </c>
    </row>
    <row r="42" customFormat="false" ht="24" hidden="false" customHeight="false" outlineLevel="0" collapsed="false">
      <c r="A42" s="45" t="n">
        <v>18</v>
      </c>
      <c r="B42" s="105" t="s">
        <v>378</v>
      </c>
      <c r="C42" s="113" t="n">
        <v>2</v>
      </c>
      <c r="D42" s="88" t="s">
        <v>344</v>
      </c>
      <c r="E42" s="90" t="s">
        <v>166</v>
      </c>
      <c r="F42" s="89" t="s">
        <v>379</v>
      </c>
      <c r="G42" s="90" t="n">
        <v>4</v>
      </c>
      <c r="H42" s="114" t="n">
        <f aca="false">J42+K42+L42+M42+N42+O42</f>
        <v>28.1</v>
      </c>
      <c r="I42" s="45" t="n">
        <f aca="false">H42*2</f>
        <v>56.2</v>
      </c>
      <c r="J42" s="91"/>
      <c r="K42" s="91"/>
      <c r="L42" s="91" t="n">
        <v>11.8</v>
      </c>
      <c r="M42" s="91" t="n">
        <v>16.3</v>
      </c>
      <c r="N42" s="91"/>
      <c r="O42" s="91"/>
      <c r="P42" s="92" t="n">
        <v>2</v>
      </c>
      <c r="Q42" s="115" t="n">
        <f aca="false">S42/1.13</f>
        <v>56.5309734513274</v>
      </c>
      <c r="R42" s="115" t="n">
        <f aca="false">S42-Q42</f>
        <v>7.34902654867256</v>
      </c>
      <c r="S42" s="115" t="n">
        <v>63.88</v>
      </c>
      <c r="T42" s="116" t="n">
        <v>109</v>
      </c>
      <c r="U42" s="100" t="n">
        <f aca="false">T42*S42</f>
        <v>6962.92</v>
      </c>
      <c r="V42" s="45" t="s">
        <v>45</v>
      </c>
      <c r="W42" s="90" t="s">
        <v>332</v>
      </c>
      <c r="X42" s="86" t="n">
        <f aca="false">U42*20%</f>
        <v>1392.584</v>
      </c>
      <c r="Y42" s="86" t="n">
        <f aca="false">U42+X42</f>
        <v>8355.504</v>
      </c>
    </row>
    <row r="43" customFormat="false" ht="15.75" hidden="false" customHeight="false" outlineLevel="0" collapsed="false">
      <c r="A43" s="45" t="n">
        <v>19</v>
      </c>
      <c r="B43" s="105" t="s">
        <v>380</v>
      </c>
      <c r="C43" s="113" t="n">
        <v>2</v>
      </c>
      <c r="D43" s="88" t="s">
        <v>359</v>
      </c>
      <c r="E43" s="90" t="s">
        <v>166</v>
      </c>
      <c r="F43" s="89" t="s">
        <v>381</v>
      </c>
      <c r="G43" s="90" t="n">
        <v>1</v>
      </c>
      <c r="H43" s="114" t="n">
        <f aca="false">J43+K43+L43+M43+N43+O43</f>
        <v>16</v>
      </c>
      <c r="I43" s="45" t="n">
        <f aca="false">H43*2</f>
        <v>32</v>
      </c>
      <c r="J43" s="91"/>
      <c r="K43" s="91"/>
      <c r="L43" s="91"/>
      <c r="M43" s="91" t="n">
        <v>16</v>
      </c>
      <c r="N43" s="91"/>
      <c r="O43" s="91"/>
      <c r="P43" s="92" t="n">
        <v>1</v>
      </c>
      <c r="Q43" s="115" t="n">
        <f aca="false">S43/1.13</f>
        <v>16.7964601769912</v>
      </c>
      <c r="R43" s="115" t="n">
        <f aca="false">S43-Q43</f>
        <v>2.18353982300885</v>
      </c>
      <c r="S43" s="115" t="n">
        <v>18.98</v>
      </c>
      <c r="T43" s="116" t="n">
        <v>109</v>
      </c>
      <c r="U43" s="100" t="n">
        <f aca="false">T43*S43</f>
        <v>2068.82</v>
      </c>
      <c r="V43" s="45" t="s">
        <v>45</v>
      </c>
      <c r="W43" s="90" t="s">
        <v>332</v>
      </c>
      <c r="X43" s="86" t="n">
        <f aca="false">U43*20%</f>
        <v>413.764</v>
      </c>
      <c r="Y43" s="86" t="n">
        <f aca="false">U43+X43</f>
        <v>2482.584</v>
      </c>
    </row>
    <row r="44" customFormat="false" ht="35.25" hidden="false" customHeight="false" outlineLevel="0" collapsed="false">
      <c r="A44" s="45" t="n">
        <v>20</v>
      </c>
      <c r="B44" s="105" t="s">
        <v>382</v>
      </c>
      <c r="C44" s="113" t="n">
        <v>2</v>
      </c>
      <c r="D44" s="88" t="s">
        <v>383</v>
      </c>
      <c r="E44" s="90" t="s">
        <v>166</v>
      </c>
      <c r="F44" s="89" t="s">
        <v>384</v>
      </c>
      <c r="G44" s="90" t="n">
        <v>3</v>
      </c>
      <c r="H44" s="114" t="n">
        <f aca="false">J44+K44+L44+M44+N44+O44</f>
        <v>3.76</v>
      </c>
      <c r="I44" s="45" t="n">
        <f aca="false">H44*2</f>
        <v>7.52</v>
      </c>
      <c r="J44" s="91"/>
      <c r="K44" s="91"/>
      <c r="L44" s="91"/>
      <c r="M44" s="91" t="n">
        <v>3.76</v>
      </c>
      <c r="N44" s="91"/>
      <c r="O44" s="91"/>
      <c r="P44" s="92" t="n">
        <v>2</v>
      </c>
      <c r="Q44" s="115" t="n">
        <f aca="false">S44/1.13</f>
        <v>18.9115044247788</v>
      </c>
      <c r="R44" s="115" t="n">
        <f aca="false">S44-Q44</f>
        <v>2.45849557522124</v>
      </c>
      <c r="S44" s="115" t="n">
        <v>21.37</v>
      </c>
      <c r="T44" s="116" t="n">
        <v>109</v>
      </c>
      <c r="U44" s="100" t="n">
        <f aca="false">T44*S44</f>
        <v>2329.33</v>
      </c>
      <c r="V44" s="45" t="s">
        <v>45</v>
      </c>
      <c r="W44" s="90" t="s">
        <v>332</v>
      </c>
      <c r="X44" s="86" t="n">
        <f aca="false">U44*20%</f>
        <v>465.866</v>
      </c>
      <c r="Y44" s="86" t="n">
        <f aca="false">U44+X44</f>
        <v>2795.196</v>
      </c>
    </row>
    <row r="45" customFormat="false" ht="15.75" hidden="false" customHeight="false" outlineLevel="0" collapsed="false">
      <c r="A45" s="45" t="n">
        <v>21</v>
      </c>
      <c r="B45" s="105" t="s">
        <v>385</v>
      </c>
      <c r="C45" s="113" t="n">
        <v>1</v>
      </c>
      <c r="D45" s="88" t="s">
        <v>386</v>
      </c>
      <c r="E45" s="90" t="s">
        <v>166</v>
      </c>
      <c r="F45" s="89" t="s">
        <v>384</v>
      </c>
      <c r="G45" s="90" t="n">
        <v>1</v>
      </c>
      <c r="H45" s="114" t="n">
        <f aca="false">J45+K45+L45+M45+N45+O45</f>
        <v>3.4</v>
      </c>
      <c r="I45" s="45" t="n">
        <f aca="false">H45*2</f>
        <v>6.8</v>
      </c>
      <c r="J45" s="91"/>
      <c r="K45" s="91"/>
      <c r="L45" s="91"/>
      <c r="M45" s="91" t="n">
        <v>3.4</v>
      </c>
      <c r="N45" s="91"/>
      <c r="O45" s="91"/>
      <c r="P45" s="92" t="n">
        <v>2</v>
      </c>
      <c r="Q45" s="115" t="n">
        <f aca="false">S45/1.13</f>
        <v>18.5044247787611</v>
      </c>
      <c r="R45" s="115" t="n">
        <f aca="false">S45-Q45</f>
        <v>2.40557522123894</v>
      </c>
      <c r="S45" s="115" t="n">
        <v>20.91</v>
      </c>
      <c r="T45" s="116" t="n">
        <v>109</v>
      </c>
      <c r="U45" s="100" t="n">
        <f aca="false">T45*S45</f>
        <v>2279.19</v>
      </c>
      <c r="V45" s="45" t="s">
        <v>45</v>
      </c>
      <c r="W45" s="90" t="s">
        <v>332</v>
      </c>
      <c r="X45" s="86" t="n">
        <f aca="false">U45*20%</f>
        <v>455.838</v>
      </c>
      <c r="Y45" s="86" t="n">
        <f aca="false">U45+X45</f>
        <v>2735.028</v>
      </c>
    </row>
    <row r="46" customFormat="false" ht="24" hidden="false" customHeight="false" outlineLevel="0" collapsed="false">
      <c r="A46" s="45" t="n">
        <v>22</v>
      </c>
      <c r="B46" s="105" t="s">
        <v>387</v>
      </c>
      <c r="C46" s="113" t="n">
        <v>1</v>
      </c>
      <c r="D46" s="88" t="s">
        <v>388</v>
      </c>
      <c r="E46" s="90" t="s">
        <v>166</v>
      </c>
      <c r="F46" s="89" t="s">
        <v>389</v>
      </c>
      <c r="G46" s="90" t="n">
        <v>4</v>
      </c>
      <c r="H46" s="114" t="n">
        <f aca="false">J46+K46+L46+M46+N46+O46</f>
        <v>3</v>
      </c>
      <c r="I46" s="45" t="n">
        <f aca="false">H46*2</f>
        <v>6</v>
      </c>
      <c r="J46" s="91"/>
      <c r="K46" s="91"/>
      <c r="L46" s="91"/>
      <c r="M46" s="91" t="n">
        <v>3</v>
      </c>
      <c r="N46" s="91"/>
      <c r="O46" s="91"/>
      <c r="P46" s="92" t="n">
        <v>2</v>
      </c>
      <c r="Q46" s="115" t="n">
        <f aca="false">S46/1.13</f>
        <v>18.0619469026549</v>
      </c>
      <c r="R46" s="115" t="n">
        <f aca="false">S46-Q46</f>
        <v>2.34805309734513</v>
      </c>
      <c r="S46" s="115" t="n">
        <v>20.41</v>
      </c>
      <c r="T46" s="116" t="n">
        <v>109</v>
      </c>
      <c r="U46" s="100" t="n">
        <f aca="false">T46*S46</f>
        <v>2224.69</v>
      </c>
      <c r="V46" s="45" t="s">
        <v>45</v>
      </c>
      <c r="W46" s="90" t="s">
        <v>332</v>
      </c>
      <c r="X46" s="86" t="n">
        <f aca="false">U46*20%</f>
        <v>444.938</v>
      </c>
      <c r="Y46" s="86" t="n">
        <f aca="false">U46+X46</f>
        <v>2669.628</v>
      </c>
    </row>
    <row r="47" customFormat="false" ht="35.25" hidden="false" customHeight="false" outlineLevel="0" collapsed="false">
      <c r="A47" s="45" t="n">
        <v>23</v>
      </c>
      <c r="B47" s="105" t="s">
        <v>390</v>
      </c>
      <c r="C47" s="113" t="n">
        <v>2</v>
      </c>
      <c r="D47" s="88" t="s">
        <v>383</v>
      </c>
      <c r="E47" s="90" t="s">
        <v>166</v>
      </c>
      <c r="F47" s="89" t="s">
        <v>391</v>
      </c>
      <c r="G47" s="90" t="n">
        <v>2</v>
      </c>
      <c r="H47" s="114" t="n">
        <f aca="false">J47+K47+L47+M47+N47+O47</f>
        <v>5</v>
      </c>
      <c r="I47" s="45" t="n">
        <f aca="false">H47*2</f>
        <v>10</v>
      </c>
      <c r="J47" s="91"/>
      <c r="K47" s="91"/>
      <c r="L47" s="91"/>
      <c r="M47" s="91" t="n">
        <v>5</v>
      </c>
      <c r="N47" s="91"/>
      <c r="O47" s="91"/>
      <c r="P47" s="92" t="n">
        <v>2</v>
      </c>
      <c r="Q47" s="115" t="n">
        <f aca="false">S47/1.13</f>
        <v>18.3982300884956</v>
      </c>
      <c r="R47" s="115" t="n">
        <f aca="false">S47-Q47</f>
        <v>2.39176991150442</v>
      </c>
      <c r="S47" s="115" t="n">
        <v>20.79</v>
      </c>
      <c r="T47" s="116" t="n">
        <v>109</v>
      </c>
      <c r="U47" s="100" t="n">
        <f aca="false">T47*S47</f>
        <v>2266.11</v>
      </c>
      <c r="V47" s="45" t="s">
        <v>45</v>
      </c>
      <c r="W47" s="90" t="s">
        <v>332</v>
      </c>
      <c r="X47" s="86" t="n">
        <f aca="false">U47*20%</f>
        <v>453.222</v>
      </c>
      <c r="Y47" s="86" t="n">
        <f aca="false">U47+X47</f>
        <v>2719.332</v>
      </c>
    </row>
    <row r="48" customFormat="false" ht="35.25" hidden="false" customHeight="false" outlineLevel="0" collapsed="false">
      <c r="A48" s="45" t="n">
        <v>24</v>
      </c>
      <c r="B48" s="105" t="s">
        <v>392</v>
      </c>
      <c r="C48" s="113" t="n">
        <v>2</v>
      </c>
      <c r="D48" s="88" t="s">
        <v>393</v>
      </c>
      <c r="E48" s="90" t="s">
        <v>166</v>
      </c>
      <c r="F48" s="89" t="s">
        <v>394</v>
      </c>
      <c r="G48" s="90" t="n">
        <v>4</v>
      </c>
      <c r="H48" s="114" t="n">
        <f aca="false">J48+K48+L48+M48+N48+O48</f>
        <v>26</v>
      </c>
      <c r="I48" s="45" t="n">
        <f aca="false">H48*2</f>
        <v>52</v>
      </c>
      <c r="J48" s="91" t="n">
        <v>6</v>
      </c>
      <c r="K48" s="91"/>
      <c r="L48" s="91" t="n">
        <v>20</v>
      </c>
      <c r="M48" s="91"/>
      <c r="N48" s="91"/>
      <c r="O48" s="91"/>
      <c r="P48" s="92" t="n">
        <v>2</v>
      </c>
      <c r="Q48" s="115" t="n">
        <f aca="false">S48/1.13</f>
        <v>46.0176991150443</v>
      </c>
      <c r="R48" s="115" t="n">
        <f aca="false">S48-Q48</f>
        <v>5.98230088495575</v>
      </c>
      <c r="S48" s="115" t="n">
        <v>52</v>
      </c>
      <c r="T48" s="116" t="n">
        <v>109</v>
      </c>
      <c r="U48" s="100" t="n">
        <f aca="false">T48*S48</f>
        <v>5668</v>
      </c>
      <c r="V48" s="45" t="s">
        <v>45</v>
      </c>
      <c r="W48" s="90" t="s">
        <v>332</v>
      </c>
      <c r="X48" s="86" t="n">
        <f aca="false">U48*20%</f>
        <v>1133.6</v>
      </c>
      <c r="Y48" s="86" t="n">
        <f aca="false">U48+X48</f>
        <v>6801.6</v>
      </c>
    </row>
    <row r="49" customFormat="false" ht="24" hidden="false" customHeight="false" outlineLevel="0" collapsed="false">
      <c r="A49" s="45" t="n">
        <v>25</v>
      </c>
      <c r="B49" s="105" t="s">
        <v>395</v>
      </c>
      <c r="C49" s="113" t="n">
        <v>1</v>
      </c>
      <c r="D49" s="88" t="s">
        <v>396</v>
      </c>
      <c r="E49" s="90" t="s">
        <v>166</v>
      </c>
      <c r="F49" s="89" t="s">
        <v>397</v>
      </c>
      <c r="G49" s="90" t="n">
        <v>1</v>
      </c>
      <c r="H49" s="114" t="n">
        <f aca="false">J49+K49+L49+M49+N49+O49</f>
        <v>2.4</v>
      </c>
      <c r="I49" s="45" t="n">
        <f aca="false">H49*2</f>
        <v>4.8</v>
      </c>
      <c r="J49" s="91"/>
      <c r="K49" s="91"/>
      <c r="L49" s="91" t="n">
        <v>2.4</v>
      </c>
      <c r="M49" s="91"/>
      <c r="N49" s="91"/>
      <c r="O49" s="91"/>
      <c r="P49" s="92" t="n">
        <v>2</v>
      </c>
      <c r="Q49" s="115" t="n">
        <f aca="false">S49/1.13</f>
        <v>17.8938053097345</v>
      </c>
      <c r="R49" s="115" t="n">
        <f aca="false">S49-Q49</f>
        <v>2.32619469026549</v>
      </c>
      <c r="S49" s="115" t="n">
        <v>20.22</v>
      </c>
      <c r="T49" s="116" t="n">
        <v>109</v>
      </c>
      <c r="U49" s="100" t="n">
        <f aca="false">T49*S49</f>
        <v>2203.98</v>
      </c>
      <c r="V49" s="45" t="s">
        <v>45</v>
      </c>
      <c r="W49" s="90" t="s">
        <v>332</v>
      </c>
      <c r="X49" s="86" t="n">
        <f aca="false">U49*20%</f>
        <v>440.796</v>
      </c>
      <c r="Y49" s="86" t="n">
        <f aca="false">U49+X49</f>
        <v>2644.776</v>
      </c>
    </row>
    <row r="50" customFormat="false" ht="24" hidden="false" customHeight="false" outlineLevel="0" collapsed="false">
      <c r="A50" s="45" t="n">
        <v>26</v>
      </c>
      <c r="B50" s="105" t="s">
        <v>398</v>
      </c>
      <c r="C50" s="113" t="n">
        <v>2</v>
      </c>
      <c r="D50" s="88" t="s">
        <v>338</v>
      </c>
      <c r="E50" s="90" t="s">
        <v>166</v>
      </c>
      <c r="F50" s="89" t="s">
        <v>399</v>
      </c>
      <c r="G50" s="90" t="n">
        <v>2</v>
      </c>
      <c r="H50" s="114" t="n">
        <f aca="false">J50+K50+L50+M50+N50+O50</f>
        <v>17</v>
      </c>
      <c r="I50" s="45" t="n">
        <f aca="false">H50*2</f>
        <v>34</v>
      </c>
      <c r="J50" s="91"/>
      <c r="K50" s="91"/>
      <c r="L50" s="91"/>
      <c r="M50" s="91" t="n">
        <v>17</v>
      </c>
      <c r="N50" s="91"/>
      <c r="O50" s="91"/>
      <c r="P50" s="92" t="n">
        <v>2</v>
      </c>
      <c r="Q50" s="115" t="n">
        <f aca="false">S50/1.13</f>
        <v>35.6991150442478</v>
      </c>
      <c r="R50" s="115" t="n">
        <f aca="false">S50-Q50</f>
        <v>4.64088495575221</v>
      </c>
      <c r="S50" s="115" t="n">
        <v>40.34</v>
      </c>
      <c r="T50" s="116" t="n">
        <v>109</v>
      </c>
      <c r="U50" s="100" t="n">
        <f aca="false">T50*S50</f>
        <v>4397.06</v>
      </c>
      <c r="V50" s="45" t="s">
        <v>45</v>
      </c>
      <c r="W50" s="90" t="s">
        <v>332</v>
      </c>
      <c r="X50" s="86" t="n">
        <f aca="false">U50*20%</f>
        <v>879.412</v>
      </c>
      <c r="Y50" s="86" t="n">
        <f aca="false">U50+X50</f>
        <v>5276.472</v>
      </c>
    </row>
    <row r="51" customFormat="false" ht="35.25" hidden="false" customHeight="false" outlineLevel="0" collapsed="false">
      <c r="A51" s="45" t="n">
        <v>27</v>
      </c>
      <c r="B51" s="105" t="s">
        <v>400</v>
      </c>
      <c r="C51" s="113" t="n">
        <v>2</v>
      </c>
      <c r="D51" s="88" t="s">
        <v>344</v>
      </c>
      <c r="E51" s="90" t="s">
        <v>166</v>
      </c>
      <c r="F51" s="89" t="s">
        <v>401</v>
      </c>
      <c r="G51" s="90" t="n">
        <v>4</v>
      </c>
      <c r="H51" s="114" t="n">
        <f aca="false">J51+K51+L51+M51+N51+O51</f>
        <v>47</v>
      </c>
      <c r="I51" s="45" t="n">
        <f aca="false">H51*2</f>
        <v>94</v>
      </c>
      <c r="J51" s="91"/>
      <c r="K51" s="91"/>
      <c r="L51" s="91" t="n">
        <v>47</v>
      </c>
      <c r="M51" s="91"/>
      <c r="N51" s="91"/>
      <c r="O51" s="91"/>
      <c r="P51" s="92" t="n">
        <v>2</v>
      </c>
      <c r="Q51" s="115" t="n">
        <f aca="false">S51/1.13</f>
        <v>79.7610619469027</v>
      </c>
      <c r="R51" s="115" t="n">
        <f aca="false">S51-Q51</f>
        <v>10.3689380530973</v>
      </c>
      <c r="S51" s="115" t="n">
        <v>90.13</v>
      </c>
      <c r="T51" s="116" t="n">
        <v>109</v>
      </c>
      <c r="U51" s="100" t="n">
        <f aca="false">T51*S51</f>
        <v>9824.17</v>
      </c>
      <c r="V51" s="45" t="s">
        <v>45</v>
      </c>
      <c r="W51" s="90" t="s">
        <v>332</v>
      </c>
      <c r="X51" s="86" t="n">
        <f aca="false">U51*20%</f>
        <v>1964.834</v>
      </c>
      <c r="Y51" s="86" t="n">
        <f aca="false">U51+X51</f>
        <v>11789.004</v>
      </c>
    </row>
    <row r="52" customFormat="false" ht="15.75" hidden="false" customHeight="false" outlineLevel="0" collapsed="false">
      <c r="A52" s="45" t="n">
        <v>28</v>
      </c>
      <c r="B52" s="105" t="s">
        <v>402</v>
      </c>
      <c r="C52" s="113" t="n">
        <v>2</v>
      </c>
      <c r="D52" s="88" t="s">
        <v>352</v>
      </c>
      <c r="E52" s="90" t="s">
        <v>166</v>
      </c>
      <c r="F52" s="89" t="s">
        <v>403</v>
      </c>
      <c r="G52" s="119" t="n">
        <v>4</v>
      </c>
      <c r="H52" s="114" t="n">
        <f aca="false">J52+K52+L52+M52+N52+O52</f>
        <v>16.4</v>
      </c>
      <c r="I52" s="45" t="n">
        <f aca="false">H52*2</f>
        <v>32.8</v>
      </c>
      <c r="J52" s="91"/>
      <c r="K52" s="91"/>
      <c r="L52" s="91" t="n">
        <v>16.4</v>
      </c>
      <c r="M52" s="91"/>
      <c r="N52" s="91"/>
      <c r="O52" s="91"/>
      <c r="P52" s="92" t="n">
        <v>2</v>
      </c>
      <c r="Q52" s="115" t="n">
        <f aca="false">S52/1.13</f>
        <v>31</v>
      </c>
      <c r="R52" s="115" t="n">
        <f aca="false">S52-Q52</f>
        <v>4.03</v>
      </c>
      <c r="S52" s="115" t="n">
        <v>35.03</v>
      </c>
      <c r="T52" s="116" t="n">
        <v>109</v>
      </c>
      <c r="U52" s="100" t="n">
        <f aca="false">T52*S52</f>
        <v>3818.27</v>
      </c>
      <c r="V52" s="45" t="s">
        <v>45</v>
      </c>
      <c r="W52" s="90" t="s">
        <v>332</v>
      </c>
      <c r="X52" s="86" t="n">
        <f aca="false">U52*20%</f>
        <v>763.654</v>
      </c>
      <c r="Y52" s="86" t="n">
        <f aca="false">U52+X52</f>
        <v>4581.924</v>
      </c>
    </row>
    <row r="53" customFormat="false" ht="24" hidden="false" customHeight="false" outlineLevel="0" collapsed="false">
      <c r="A53" s="45" t="n">
        <v>29</v>
      </c>
      <c r="B53" s="105" t="s">
        <v>404</v>
      </c>
      <c r="C53" s="113" t="n">
        <v>1</v>
      </c>
      <c r="D53" s="88" t="s">
        <v>405</v>
      </c>
      <c r="E53" s="90" t="s">
        <v>166</v>
      </c>
      <c r="F53" s="89" t="s">
        <v>406</v>
      </c>
      <c r="G53" s="119" t="n">
        <v>4</v>
      </c>
      <c r="H53" s="114" t="n">
        <f aca="false">J53+K53+L53+M53+N53+O53</f>
        <v>23.2</v>
      </c>
      <c r="I53" s="45" t="n">
        <f aca="false">H53*2</f>
        <v>46.4</v>
      </c>
      <c r="J53" s="91" t="n">
        <v>15.2</v>
      </c>
      <c r="K53" s="91"/>
      <c r="L53" s="91" t="n">
        <v>8</v>
      </c>
      <c r="M53" s="91"/>
      <c r="N53" s="91"/>
      <c r="O53" s="91"/>
      <c r="P53" s="92" t="n">
        <v>2</v>
      </c>
      <c r="Q53" s="115" t="n">
        <f aca="false">S53/1.13</f>
        <v>50.2300884955752</v>
      </c>
      <c r="R53" s="115" t="n">
        <f aca="false">S53-Q53</f>
        <v>6.52991150442477</v>
      </c>
      <c r="S53" s="115" t="n">
        <v>56.76</v>
      </c>
      <c r="T53" s="116" t="n">
        <v>109</v>
      </c>
      <c r="U53" s="100" t="n">
        <f aca="false">T53*S53</f>
        <v>6186.84</v>
      </c>
      <c r="V53" s="45" t="s">
        <v>45</v>
      </c>
      <c r="W53" s="90" t="s">
        <v>332</v>
      </c>
      <c r="X53" s="86" t="n">
        <f aca="false">U53*20%</f>
        <v>1237.368</v>
      </c>
      <c r="Y53" s="86" t="n">
        <f aca="false">U53+X53</f>
        <v>7424.208</v>
      </c>
    </row>
    <row r="54" customFormat="false" ht="24" hidden="false" customHeight="false" outlineLevel="0" collapsed="false">
      <c r="A54" s="45" t="n">
        <v>30</v>
      </c>
      <c r="B54" s="105" t="s">
        <v>407</v>
      </c>
      <c r="C54" s="113" t="n">
        <v>2</v>
      </c>
      <c r="D54" s="88" t="s">
        <v>408</v>
      </c>
      <c r="E54" s="90" t="s">
        <v>166</v>
      </c>
      <c r="F54" s="89" t="s">
        <v>409</v>
      </c>
      <c r="G54" s="90" t="n">
        <v>3</v>
      </c>
      <c r="H54" s="114" t="n">
        <f aca="false">J54+K54+L54+M54+N54+O54</f>
        <v>38.3</v>
      </c>
      <c r="I54" s="45" t="n">
        <f aca="false">H54*2</f>
        <v>76.6</v>
      </c>
      <c r="J54" s="91" t="n">
        <v>8.3</v>
      </c>
      <c r="K54" s="91"/>
      <c r="L54" s="91" t="n">
        <v>30</v>
      </c>
      <c r="M54" s="91"/>
      <c r="N54" s="91"/>
      <c r="O54" s="91"/>
      <c r="P54" s="92" t="n">
        <v>1</v>
      </c>
      <c r="Q54" s="115" t="n">
        <f aca="false">S54/1.13</f>
        <v>75.8761061946903</v>
      </c>
      <c r="R54" s="115" t="n">
        <f aca="false">S54-Q54</f>
        <v>9.86389380530973</v>
      </c>
      <c r="S54" s="115" t="n">
        <v>85.74</v>
      </c>
      <c r="T54" s="116" t="n">
        <v>109</v>
      </c>
      <c r="U54" s="100" t="n">
        <f aca="false">T54*S54</f>
        <v>9345.66</v>
      </c>
      <c r="V54" s="45" t="s">
        <v>45</v>
      </c>
      <c r="W54" s="90" t="s">
        <v>332</v>
      </c>
      <c r="X54" s="86" t="n">
        <f aca="false">U54*20%</f>
        <v>1869.132</v>
      </c>
      <c r="Y54" s="86" t="n">
        <f aca="false">U54+X54</f>
        <v>11214.792</v>
      </c>
    </row>
    <row r="55" customFormat="false" ht="24" hidden="false" customHeight="false" outlineLevel="0" collapsed="false">
      <c r="A55" s="45" t="n">
        <v>31</v>
      </c>
      <c r="B55" s="105" t="s">
        <v>410</v>
      </c>
      <c r="C55" s="113" t="s">
        <v>164</v>
      </c>
      <c r="D55" s="88" t="s">
        <v>411</v>
      </c>
      <c r="E55" s="90" t="s">
        <v>166</v>
      </c>
      <c r="F55" s="89" t="s">
        <v>412</v>
      </c>
      <c r="G55" s="90" t="n">
        <v>4</v>
      </c>
      <c r="H55" s="114" t="n">
        <f aca="false">J55+K55+L55+M55+N55+O55</f>
        <v>43.9</v>
      </c>
      <c r="I55" s="45" t="n">
        <f aca="false">H55*2</f>
        <v>87.8</v>
      </c>
      <c r="J55" s="91"/>
      <c r="K55" s="91"/>
      <c r="L55" s="91" t="n">
        <v>43.9</v>
      </c>
      <c r="M55" s="91"/>
      <c r="N55" s="91"/>
      <c r="O55" s="91"/>
      <c r="P55" s="92" t="n">
        <v>2</v>
      </c>
      <c r="Q55" s="115" t="n">
        <f aca="false">S55/1.13</f>
        <v>82.9734513274336</v>
      </c>
      <c r="R55" s="115" t="n">
        <f aca="false">S55-Q55</f>
        <v>10.7865486725664</v>
      </c>
      <c r="S55" s="115" t="n">
        <v>93.76</v>
      </c>
      <c r="T55" s="116" t="n">
        <v>109</v>
      </c>
      <c r="U55" s="100" t="n">
        <f aca="false">T55*S55</f>
        <v>10219.84</v>
      </c>
      <c r="V55" s="45" t="s">
        <v>45</v>
      </c>
      <c r="W55" s="90" t="s">
        <v>332</v>
      </c>
      <c r="X55" s="86" t="n">
        <f aca="false">U55*20%</f>
        <v>2043.968</v>
      </c>
      <c r="Y55" s="86" t="n">
        <f aca="false">U55+X55</f>
        <v>12263.808</v>
      </c>
    </row>
    <row r="56" customFormat="false" ht="24" hidden="false" customHeight="false" outlineLevel="0" collapsed="false">
      <c r="A56" s="45" t="n">
        <v>32</v>
      </c>
      <c r="B56" s="105" t="s">
        <v>413</v>
      </c>
      <c r="C56" s="113" t="n">
        <v>2</v>
      </c>
      <c r="D56" s="88" t="s">
        <v>414</v>
      </c>
      <c r="E56" s="90" t="s">
        <v>166</v>
      </c>
      <c r="F56" s="89" t="s">
        <v>415</v>
      </c>
      <c r="G56" s="90" t="n">
        <v>2</v>
      </c>
      <c r="H56" s="114" t="n">
        <f aca="false">J56+K56+L56+M56+N56+O56</f>
        <v>6.2</v>
      </c>
      <c r="I56" s="45" t="n">
        <f aca="false">H56*2</f>
        <v>12.4</v>
      </c>
      <c r="J56" s="91"/>
      <c r="K56" s="91"/>
      <c r="L56" s="91" t="n">
        <v>6.2</v>
      </c>
      <c r="M56" s="91"/>
      <c r="N56" s="91"/>
      <c r="O56" s="91"/>
      <c r="P56" s="92" t="n">
        <v>2</v>
      </c>
      <c r="Q56" s="115" t="n">
        <f aca="false">S56/1.13</f>
        <v>20.3451327433628</v>
      </c>
      <c r="R56" s="115" t="n">
        <f aca="false">S56-Q56</f>
        <v>2.64486725663717</v>
      </c>
      <c r="S56" s="115" t="n">
        <v>22.99</v>
      </c>
      <c r="T56" s="116" t="n">
        <v>109</v>
      </c>
      <c r="U56" s="100" t="n">
        <f aca="false">T56*S56</f>
        <v>2505.91</v>
      </c>
      <c r="V56" s="45" t="s">
        <v>45</v>
      </c>
      <c r="W56" s="90" t="s">
        <v>332</v>
      </c>
      <c r="X56" s="86" t="n">
        <f aca="false">U56*20%</f>
        <v>501.182</v>
      </c>
      <c r="Y56" s="86" t="n">
        <f aca="false">U56+X56</f>
        <v>3007.092</v>
      </c>
    </row>
    <row r="57" customFormat="false" ht="24" hidden="false" customHeight="false" outlineLevel="0" collapsed="false">
      <c r="A57" s="45" t="n">
        <v>33</v>
      </c>
      <c r="B57" s="105" t="s">
        <v>416</v>
      </c>
      <c r="C57" s="113" t="n">
        <v>2</v>
      </c>
      <c r="D57" s="88" t="s">
        <v>344</v>
      </c>
      <c r="E57" s="90" t="s">
        <v>166</v>
      </c>
      <c r="F57" s="89" t="s">
        <v>304</v>
      </c>
      <c r="G57" s="90" t="n">
        <v>4</v>
      </c>
      <c r="H57" s="114" t="n">
        <f aca="false">J57+K57+L57+M57+N57+O57</f>
        <v>10</v>
      </c>
      <c r="I57" s="45" t="n">
        <f aca="false">H57*2</f>
        <v>20</v>
      </c>
      <c r="J57" s="91"/>
      <c r="K57" s="91"/>
      <c r="L57" s="91" t="n">
        <v>10</v>
      </c>
      <c r="M57" s="91"/>
      <c r="N57" s="91"/>
      <c r="O57" s="91"/>
      <c r="P57" s="92" t="n">
        <v>2</v>
      </c>
      <c r="Q57" s="115" t="n">
        <f aca="false">S57/1.13</f>
        <v>23.7964601769912</v>
      </c>
      <c r="R57" s="115" t="n">
        <f aca="false">S57-Q57</f>
        <v>3.09353982300885</v>
      </c>
      <c r="S57" s="115" t="n">
        <v>26.89</v>
      </c>
      <c r="T57" s="116" t="n">
        <v>109</v>
      </c>
      <c r="U57" s="100" t="n">
        <f aca="false">T57*S57</f>
        <v>2931.01</v>
      </c>
      <c r="V57" s="45" t="s">
        <v>45</v>
      </c>
      <c r="W57" s="90" t="s">
        <v>332</v>
      </c>
      <c r="X57" s="86" t="n">
        <f aca="false">U57*20%</f>
        <v>586.202</v>
      </c>
      <c r="Y57" s="86" t="n">
        <f aca="false">U57+X57</f>
        <v>3517.212</v>
      </c>
    </row>
    <row r="58" customFormat="false" ht="24" hidden="false" customHeight="false" outlineLevel="0" collapsed="false">
      <c r="A58" s="45" t="n">
        <v>34</v>
      </c>
      <c r="B58" s="105" t="s">
        <v>417</v>
      </c>
      <c r="C58" s="113" t="n">
        <v>2</v>
      </c>
      <c r="D58" s="88" t="s">
        <v>344</v>
      </c>
      <c r="E58" s="90" t="s">
        <v>166</v>
      </c>
      <c r="F58" s="89" t="s">
        <v>418</v>
      </c>
      <c r="G58" s="90" t="n">
        <v>4</v>
      </c>
      <c r="H58" s="114" t="n">
        <f aca="false">J58+K58+L58+M58+N58+O58</f>
        <v>57.3</v>
      </c>
      <c r="I58" s="45" t="n">
        <f aca="false">H58*2</f>
        <v>114.6</v>
      </c>
      <c r="J58" s="91"/>
      <c r="K58" s="91"/>
      <c r="L58" s="91" t="n">
        <v>57.3</v>
      </c>
      <c r="M58" s="91"/>
      <c r="N58" s="91"/>
      <c r="O58" s="91"/>
      <c r="P58" s="92" t="n">
        <v>2</v>
      </c>
      <c r="Q58" s="115" t="n">
        <f aca="false">S58/1.13</f>
        <v>93.8053097345133</v>
      </c>
      <c r="R58" s="115" t="n">
        <f aca="false">S58-Q58</f>
        <v>12.1946902654867</v>
      </c>
      <c r="S58" s="115" t="n">
        <v>106</v>
      </c>
      <c r="T58" s="116" t="n">
        <v>109</v>
      </c>
      <c r="U58" s="100" t="n">
        <f aca="false">T58*S58</f>
        <v>11554</v>
      </c>
      <c r="V58" s="45" t="s">
        <v>45</v>
      </c>
      <c r="W58" s="90" t="s">
        <v>332</v>
      </c>
      <c r="X58" s="86" t="n">
        <f aca="false">U58*20%</f>
        <v>2310.8</v>
      </c>
      <c r="Y58" s="86" t="n">
        <f aca="false">U58+X58</f>
        <v>13864.8</v>
      </c>
    </row>
    <row r="59" customFormat="false" ht="15.75" hidden="false" customHeight="false" outlineLevel="0" collapsed="false">
      <c r="A59" s="45" t="n">
        <v>35</v>
      </c>
      <c r="B59" s="105" t="s">
        <v>419</v>
      </c>
      <c r="C59" s="113" t="n">
        <v>2</v>
      </c>
      <c r="D59" s="88" t="s">
        <v>420</v>
      </c>
      <c r="E59" s="90" t="s">
        <v>166</v>
      </c>
      <c r="F59" s="89" t="s">
        <v>421</v>
      </c>
      <c r="G59" s="90" t="n">
        <v>3</v>
      </c>
      <c r="H59" s="114" t="n">
        <f aca="false">J59+K59+L59+M59+N59+O59</f>
        <v>5</v>
      </c>
      <c r="I59" s="45" t="n">
        <f aca="false">H59*2</f>
        <v>10</v>
      </c>
      <c r="J59" s="91"/>
      <c r="K59" s="91"/>
      <c r="L59" s="91" t="n">
        <v>5</v>
      </c>
      <c r="M59" s="91"/>
      <c r="N59" s="91"/>
      <c r="O59" s="91"/>
      <c r="P59" s="92" t="n">
        <v>2</v>
      </c>
      <c r="Q59" s="115" t="n">
        <f aca="false">S59/1.13</f>
        <v>19.3451327433628</v>
      </c>
      <c r="R59" s="115" t="n">
        <f aca="false">S59-Q59</f>
        <v>2.51486725663717</v>
      </c>
      <c r="S59" s="115" t="n">
        <v>21.86</v>
      </c>
      <c r="T59" s="116" t="n">
        <v>109</v>
      </c>
      <c r="U59" s="100" t="n">
        <f aca="false">T59*S59</f>
        <v>2382.74</v>
      </c>
      <c r="V59" s="45" t="s">
        <v>45</v>
      </c>
      <c r="W59" s="90" t="s">
        <v>332</v>
      </c>
      <c r="X59" s="86" t="n">
        <f aca="false">U59*20%</f>
        <v>476.548</v>
      </c>
      <c r="Y59" s="86" t="n">
        <f aca="false">U59+X59</f>
        <v>2859.288</v>
      </c>
    </row>
    <row r="60" customFormat="false" ht="24" hidden="false" customHeight="false" outlineLevel="0" collapsed="false">
      <c r="A60" s="45" t="n">
        <v>36</v>
      </c>
      <c r="B60" s="105" t="s">
        <v>422</v>
      </c>
      <c r="C60" s="113" t="n">
        <v>1</v>
      </c>
      <c r="D60" s="88" t="s">
        <v>423</v>
      </c>
      <c r="E60" s="90" t="s">
        <v>166</v>
      </c>
      <c r="F60" s="89" t="s">
        <v>424</v>
      </c>
      <c r="G60" s="90" t="n">
        <v>4</v>
      </c>
      <c r="H60" s="114" t="n">
        <f aca="false">J60+K60+L60+M60+N60+O60</f>
        <v>37.2</v>
      </c>
      <c r="I60" s="45" t="n">
        <f aca="false">H60*2</f>
        <v>74.4</v>
      </c>
      <c r="J60" s="91"/>
      <c r="K60" s="91"/>
      <c r="L60" s="91" t="n">
        <v>37.2</v>
      </c>
      <c r="M60" s="91"/>
      <c r="N60" s="91"/>
      <c r="O60" s="91"/>
      <c r="P60" s="92" t="n">
        <v>2</v>
      </c>
      <c r="Q60" s="115" t="n">
        <f aca="false">S60/1.13</f>
        <v>61.0619469026549</v>
      </c>
      <c r="R60" s="115" t="n">
        <f aca="false">S60-Q60</f>
        <v>7.93805309734513</v>
      </c>
      <c r="S60" s="115" t="n">
        <v>69</v>
      </c>
      <c r="T60" s="116" t="n">
        <v>109</v>
      </c>
      <c r="U60" s="100" t="n">
        <f aca="false">T60*S60</f>
        <v>7521</v>
      </c>
      <c r="V60" s="45" t="s">
        <v>45</v>
      </c>
      <c r="W60" s="90" t="s">
        <v>332</v>
      </c>
      <c r="X60" s="86" t="n">
        <f aca="false">U60*20%</f>
        <v>1504.2</v>
      </c>
      <c r="Y60" s="86" t="n">
        <f aca="false">U60+X60</f>
        <v>9025.2</v>
      </c>
    </row>
    <row r="61" customFormat="false" ht="15.75" hidden="false" customHeight="false" outlineLevel="0" collapsed="false">
      <c r="A61" s="45" t="n">
        <v>37</v>
      </c>
      <c r="B61" s="105" t="s">
        <v>425</v>
      </c>
      <c r="C61" s="113" t="n">
        <v>2</v>
      </c>
      <c r="D61" s="120" t="s">
        <v>352</v>
      </c>
      <c r="E61" s="119" t="s">
        <v>166</v>
      </c>
      <c r="F61" s="89" t="s">
        <v>426</v>
      </c>
      <c r="G61" s="90" t="n">
        <v>4</v>
      </c>
      <c r="H61" s="114" t="n">
        <f aca="false">J61+K61+L61+M61+N61+O61</f>
        <v>24</v>
      </c>
      <c r="I61" s="45" t="n">
        <f aca="false">H61*2</f>
        <v>48</v>
      </c>
      <c r="J61" s="91"/>
      <c r="K61" s="91"/>
      <c r="L61" s="91" t="n">
        <v>19</v>
      </c>
      <c r="M61" s="91" t="n">
        <v>5</v>
      </c>
      <c r="N61" s="91"/>
      <c r="O61" s="91"/>
      <c r="P61" s="92" t="n">
        <v>2</v>
      </c>
      <c r="Q61" s="115" t="n">
        <f aca="false">S61/1.13</f>
        <v>46.4070796460177</v>
      </c>
      <c r="R61" s="115" t="n">
        <f aca="false">S61-Q61</f>
        <v>6.0329203539823</v>
      </c>
      <c r="S61" s="115" t="n">
        <v>52.44</v>
      </c>
      <c r="T61" s="116" t="n">
        <v>109</v>
      </c>
      <c r="U61" s="100" t="n">
        <f aca="false">T61*S61</f>
        <v>5715.96</v>
      </c>
      <c r="V61" s="45" t="s">
        <v>45</v>
      </c>
      <c r="W61" s="90" t="s">
        <v>332</v>
      </c>
      <c r="X61" s="86" t="n">
        <f aca="false">U61*20%</f>
        <v>1143.192</v>
      </c>
      <c r="Y61" s="86" t="n">
        <f aca="false">U61+X61</f>
        <v>6859.152</v>
      </c>
    </row>
    <row r="62" customFormat="false" ht="15.75" hidden="false" customHeight="false" outlineLevel="0" collapsed="false">
      <c r="A62" s="45" t="n">
        <v>38</v>
      </c>
      <c r="B62" s="105" t="s">
        <v>427</v>
      </c>
      <c r="C62" s="113" t="n">
        <v>1</v>
      </c>
      <c r="D62" s="88" t="s">
        <v>428</v>
      </c>
      <c r="E62" s="90" t="s">
        <v>166</v>
      </c>
      <c r="F62" s="89" t="s">
        <v>429</v>
      </c>
      <c r="G62" s="90" t="n">
        <v>2</v>
      </c>
      <c r="H62" s="114" t="n">
        <f aca="false">J62+K62+L62+M62+N62+O62</f>
        <v>1.64</v>
      </c>
      <c r="I62" s="45" t="n">
        <f aca="false">H62*2</f>
        <v>3.28</v>
      </c>
      <c r="J62" s="91"/>
      <c r="K62" s="91"/>
      <c r="L62" s="91" t="n">
        <v>1.64</v>
      </c>
      <c r="M62" s="91"/>
      <c r="N62" s="91"/>
      <c r="O62" s="91"/>
      <c r="P62" s="92" t="n">
        <v>2</v>
      </c>
      <c r="Q62" s="115" t="n">
        <f aca="false">S62/1.13</f>
        <v>16.1946902654867</v>
      </c>
      <c r="R62" s="115" t="n">
        <f aca="false">S62-Q62</f>
        <v>2.10530973451327</v>
      </c>
      <c r="S62" s="115" t="n">
        <v>18.3</v>
      </c>
      <c r="T62" s="116" t="n">
        <v>109</v>
      </c>
      <c r="U62" s="100" t="n">
        <f aca="false">T62*S62</f>
        <v>1994.7</v>
      </c>
      <c r="V62" s="45" t="s">
        <v>45</v>
      </c>
      <c r="W62" s="90" t="s">
        <v>332</v>
      </c>
      <c r="X62" s="86" t="n">
        <f aca="false">U62*20%</f>
        <v>398.94</v>
      </c>
      <c r="Y62" s="86" t="n">
        <f aca="false">U62+X62</f>
        <v>2393.64</v>
      </c>
    </row>
    <row r="63" customFormat="false" ht="15.75" hidden="false" customHeight="false" outlineLevel="0" collapsed="false">
      <c r="A63" s="45" t="n">
        <v>39</v>
      </c>
      <c r="B63" s="105" t="s">
        <v>430</v>
      </c>
      <c r="C63" s="113" t="n">
        <v>1</v>
      </c>
      <c r="D63" s="88" t="s">
        <v>428</v>
      </c>
      <c r="E63" s="90" t="s">
        <v>166</v>
      </c>
      <c r="F63" s="89" t="s">
        <v>431</v>
      </c>
      <c r="G63" s="90" t="n">
        <v>3</v>
      </c>
      <c r="H63" s="114" t="n">
        <f aca="false">J63+K63+L63+M63+N63+O63</f>
        <v>1.36</v>
      </c>
      <c r="I63" s="45" t="n">
        <f aca="false">H63*2</f>
        <v>2.72</v>
      </c>
      <c r="J63" s="91"/>
      <c r="K63" s="91"/>
      <c r="L63" s="91" t="n">
        <v>1.36</v>
      </c>
      <c r="M63" s="91"/>
      <c r="N63" s="91"/>
      <c r="O63" s="91"/>
      <c r="P63" s="92" t="n">
        <v>2</v>
      </c>
      <c r="Q63" s="115" t="n">
        <f aca="false">S63/1.13</f>
        <v>16.9734513274336</v>
      </c>
      <c r="R63" s="115" t="n">
        <f aca="false">S63-Q63</f>
        <v>2.20654867256637</v>
      </c>
      <c r="S63" s="115" t="n">
        <v>19.18</v>
      </c>
      <c r="T63" s="116" t="n">
        <v>109</v>
      </c>
      <c r="U63" s="100" t="n">
        <f aca="false">T63*S63</f>
        <v>2090.62</v>
      </c>
      <c r="V63" s="45" t="s">
        <v>45</v>
      </c>
      <c r="W63" s="90" t="s">
        <v>332</v>
      </c>
      <c r="X63" s="86" t="n">
        <f aca="false">U63*20%</f>
        <v>418.124</v>
      </c>
      <c r="Y63" s="86" t="n">
        <f aca="false">U63+X63</f>
        <v>2508.744</v>
      </c>
    </row>
    <row r="64" customFormat="false" ht="15.75" hidden="false" customHeight="false" outlineLevel="0" collapsed="false">
      <c r="A64" s="45" t="n">
        <v>40</v>
      </c>
      <c r="B64" s="105" t="s">
        <v>432</v>
      </c>
      <c r="C64" s="113" t="n">
        <v>1</v>
      </c>
      <c r="D64" s="88" t="s">
        <v>428</v>
      </c>
      <c r="E64" s="90" t="s">
        <v>166</v>
      </c>
      <c r="F64" s="89" t="s">
        <v>433</v>
      </c>
      <c r="G64" s="90" t="n">
        <v>3</v>
      </c>
      <c r="H64" s="114" t="n">
        <f aca="false">J64+K64+L64+M64+N64+O64</f>
        <v>1.36</v>
      </c>
      <c r="I64" s="45" t="n">
        <f aca="false">H64*2</f>
        <v>2.72</v>
      </c>
      <c r="J64" s="91"/>
      <c r="K64" s="91"/>
      <c r="L64" s="91" t="n">
        <v>1.36</v>
      </c>
      <c r="M64" s="91"/>
      <c r="N64" s="91"/>
      <c r="O64" s="91"/>
      <c r="P64" s="92" t="n">
        <v>2</v>
      </c>
      <c r="Q64" s="115" t="n">
        <f aca="false">S64/1.13</f>
        <v>16.9734513274336</v>
      </c>
      <c r="R64" s="115" t="n">
        <f aca="false">S64-Q64</f>
        <v>2.20654867256637</v>
      </c>
      <c r="S64" s="115" t="n">
        <v>19.18</v>
      </c>
      <c r="T64" s="116" t="n">
        <v>109</v>
      </c>
      <c r="U64" s="100" t="n">
        <f aca="false">T64*S64</f>
        <v>2090.62</v>
      </c>
      <c r="V64" s="45" t="s">
        <v>45</v>
      </c>
      <c r="W64" s="90" t="s">
        <v>332</v>
      </c>
      <c r="X64" s="86" t="n">
        <f aca="false">U64*20%</f>
        <v>418.124</v>
      </c>
      <c r="Y64" s="86" t="n">
        <f aca="false">U64+X64</f>
        <v>2508.744</v>
      </c>
    </row>
    <row r="65" customFormat="false" ht="15.75" hidden="false" customHeight="false" outlineLevel="0" collapsed="false">
      <c r="A65" s="45" t="n">
        <v>41</v>
      </c>
      <c r="B65" s="105" t="s">
        <v>434</v>
      </c>
      <c r="C65" s="113" t="n">
        <v>1</v>
      </c>
      <c r="D65" s="88" t="s">
        <v>428</v>
      </c>
      <c r="E65" s="90" t="s">
        <v>166</v>
      </c>
      <c r="F65" s="89" t="s">
        <v>435</v>
      </c>
      <c r="G65" s="90" t="n">
        <v>2</v>
      </c>
      <c r="H65" s="114" t="n">
        <f aca="false">J65+K65+L65+M65+N65+O65</f>
        <v>1.2</v>
      </c>
      <c r="I65" s="45" t="n">
        <f aca="false">H65*2</f>
        <v>2.4</v>
      </c>
      <c r="J65" s="91"/>
      <c r="K65" s="91"/>
      <c r="L65" s="91" t="n">
        <v>1.2</v>
      </c>
      <c r="M65" s="91"/>
      <c r="N65" s="91"/>
      <c r="O65" s="91"/>
      <c r="P65" s="92" t="n">
        <v>2</v>
      </c>
      <c r="Q65" s="115" t="n">
        <f aca="false">S65/1.13</f>
        <v>15.787610619469</v>
      </c>
      <c r="R65" s="115" t="n">
        <f aca="false">S65-Q65</f>
        <v>2.05238938053097</v>
      </c>
      <c r="S65" s="115" t="n">
        <v>17.84</v>
      </c>
      <c r="T65" s="116" t="n">
        <v>109</v>
      </c>
      <c r="U65" s="100" t="n">
        <f aca="false">T65*S65</f>
        <v>1944.56</v>
      </c>
      <c r="V65" s="45" t="s">
        <v>45</v>
      </c>
      <c r="W65" s="90" t="s">
        <v>332</v>
      </c>
      <c r="X65" s="86" t="n">
        <f aca="false">U65*20%</f>
        <v>388.912</v>
      </c>
      <c r="Y65" s="86" t="n">
        <f aca="false">U65+X65</f>
        <v>2333.472</v>
      </c>
    </row>
    <row r="66" customFormat="false" ht="24" hidden="false" customHeight="false" outlineLevel="0" collapsed="false">
      <c r="A66" s="45" t="n">
        <v>42</v>
      </c>
      <c r="B66" s="105" t="s">
        <v>436</v>
      </c>
      <c r="C66" s="113" t="n">
        <v>1</v>
      </c>
      <c r="D66" s="88" t="s">
        <v>301</v>
      </c>
      <c r="E66" s="90" t="s">
        <v>166</v>
      </c>
      <c r="F66" s="89" t="s">
        <v>437</v>
      </c>
      <c r="G66" s="90" t="n">
        <v>1</v>
      </c>
      <c r="H66" s="114" t="n">
        <f aca="false">J66+K66+L66+M66+N66+O66</f>
        <v>14.3</v>
      </c>
      <c r="I66" s="45" t="n">
        <f aca="false">H66*2</f>
        <v>28.6</v>
      </c>
      <c r="J66" s="91"/>
      <c r="K66" s="91"/>
      <c r="L66" s="91" t="n">
        <v>12.8</v>
      </c>
      <c r="M66" s="91"/>
      <c r="N66" s="91" t="n">
        <v>1.5</v>
      </c>
      <c r="O66" s="91"/>
      <c r="P66" s="92" t="n">
        <v>2</v>
      </c>
      <c r="Q66" s="115" t="n">
        <f aca="false">S66/1.13</f>
        <v>28.6548672566372</v>
      </c>
      <c r="R66" s="115" t="n">
        <f aca="false">S66-Q66</f>
        <v>3.72513274336283</v>
      </c>
      <c r="S66" s="115" t="n">
        <v>32.38</v>
      </c>
      <c r="T66" s="116" t="n">
        <v>109</v>
      </c>
      <c r="U66" s="100" t="n">
        <f aca="false">T66*S66</f>
        <v>3529.42</v>
      </c>
      <c r="V66" s="45" t="s">
        <v>45</v>
      </c>
      <c r="W66" s="90" t="s">
        <v>332</v>
      </c>
      <c r="X66" s="86" t="n">
        <f aca="false">U66*20%</f>
        <v>705.884</v>
      </c>
      <c r="Y66" s="86" t="n">
        <f aca="false">U66+X66</f>
        <v>4235.304</v>
      </c>
    </row>
    <row r="67" customFormat="false" ht="35.25" hidden="false" customHeight="false" outlineLevel="0" collapsed="false">
      <c r="A67" s="45" t="n">
        <v>43</v>
      </c>
      <c r="B67" s="105" t="s">
        <v>438</v>
      </c>
      <c r="C67" s="113" t="n">
        <v>2</v>
      </c>
      <c r="D67" s="88" t="s">
        <v>439</v>
      </c>
      <c r="E67" s="90" t="s">
        <v>166</v>
      </c>
      <c r="F67" s="89" t="s">
        <v>440</v>
      </c>
      <c r="G67" s="90" t="n">
        <v>4</v>
      </c>
      <c r="H67" s="114" t="n">
        <f aca="false">J67+K67+L67+M67+N67+O67</f>
        <v>30</v>
      </c>
      <c r="I67" s="45" t="n">
        <f aca="false">H67*2</f>
        <v>60</v>
      </c>
      <c r="J67" s="91"/>
      <c r="K67" s="91"/>
      <c r="L67" s="91" t="n">
        <v>30</v>
      </c>
      <c r="M67" s="91"/>
      <c r="N67" s="91"/>
      <c r="O67" s="91"/>
      <c r="P67" s="92" t="n">
        <v>2</v>
      </c>
      <c r="Q67" s="115" t="n">
        <f aca="false">S67/1.13</f>
        <v>56.6991150442478</v>
      </c>
      <c r="R67" s="115" t="n">
        <f aca="false">S67-Q67</f>
        <v>7.3708849557522</v>
      </c>
      <c r="S67" s="115" t="n">
        <v>64.07</v>
      </c>
      <c r="T67" s="116" t="n">
        <v>109</v>
      </c>
      <c r="U67" s="100" t="n">
        <f aca="false">T67*S67</f>
        <v>6983.63</v>
      </c>
      <c r="V67" s="45" t="s">
        <v>45</v>
      </c>
      <c r="W67" s="90" t="s">
        <v>332</v>
      </c>
      <c r="X67" s="86" t="n">
        <f aca="false">U67*20%</f>
        <v>1396.726</v>
      </c>
      <c r="Y67" s="86" t="n">
        <f aca="false">U67+X67</f>
        <v>8380.356</v>
      </c>
    </row>
    <row r="68" customFormat="false" ht="15.75" hidden="false" customHeight="false" outlineLevel="0" collapsed="false">
      <c r="A68" s="45" t="n">
        <v>44</v>
      </c>
      <c r="B68" s="105" t="s">
        <v>441</v>
      </c>
      <c r="C68" s="113" t="n">
        <v>2</v>
      </c>
      <c r="D68" s="88" t="s">
        <v>442</v>
      </c>
      <c r="E68" s="90" t="s">
        <v>166</v>
      </c>
      <c r="F68" s="89" t="s">
        <v>443</v>
      </c>
      <c r="G68" s="90" t="n">
        <v>3</v>
      </c>
      <c r="H68" s="114" t="n">
        <f aca="false">J68+K68+L68+M68+N68+O68</f>
        <v>17.3</v>
      </c>
      <c r="I68" s="45" t="n">
        <f aca="false">H68*2</f>
        <v>34.6</v>
      </c>
      <c r="J68" s="91"/>
      <c r="K68" s="91"/>
      <c r="L68" s="91" t="n">
        <v>17.3</v>
      </c>
      <c r="M68" s="91"/>
      <c r="N68" s="91"/>
      <c r="O68" s="91"/>
      <c r="P68" s="92" t="n">
        <v>2</v>
      </c>
      <c r="Q68" s="115" t="n">
        <f aca="false">S68/1.13</f>
        <v>32.6991150442478</v>
      </c>
      <c r="R68" s="115" t="n">
        <f aca="false">S68-Q68</f>
        <v>4.25088495575221</v>
      </c>
      <c r="S68" s="115" t="n">
        <v>36.95</v>
      </c>
      <c r="T68" s="116" t="n">
        <v>109</v>
      </c>
      <c r="U68" s="100" t="n">
        <f aca="false">T68*S68</f>
        <v>4027.55</v>
      </c>
      <c r="V68" s="45" t="s">
        <v>45</v>
      </c>
      <c r="W68" s="90" t="s">
        <v>332</v>
      </c>
      <c r="X68" s="86" t="n">
        <f aca="false">U68*20%</f>
        <v>805.51</v>
      </c>
      <c r="Y68" s="86" t="n">
        <f aca="false">U68+X68</f>
        <v>4833.06</v>
      </c>
    </row>
    <row r="69" customFormat="false" ht="15.75" hidden="false" customHeight="false" outlineLevel="0" collapsed="false">
      <c r="A69" s="45" t="n">
        <v>45</v>
      </c>
      <c r="B69" s="105" t="s">
        <v>444</v>
      </c>
      <c r="C69" s="113" t="n">
        <v>1</v>
      </c>
      <c r="D69" s="88" t="s">
        <v>445</v>
      </c>
      <c r="E69" s="90" t="s">
        <v>166</v>
      </c>
      <c r="F69" s="89" t="s">
        <v>446</v>
      </c>
      <c r="G69" s="90" t="n">
        <v>3</v>
      </c>
      <c r="H69" s="114" t="n">
        <f aca="false">J69+K69+L69+M69+N69+O69</f>
        <v>9.2</v>
      </c>
      <c r="I69" s="45" t="n">
        <f aca="false">H69*2</f>
        <v>18.4</v>
      </c>
      <c r="J69" s="91"/>
      <c r="K69" s="91"/>
      <c r="L69" s="91"/>
      <c r="M69" s="91" t="n">
        <v>1.5</v>
      </c>
      <c r="N69" s="91"/>
      <c r="O69" s="91" t="n">
        <v>7.7</v>
      </c>
      <c r="P69" s="92" t="n">
        <v>2</v>
      </c>
      <c r="Q69" s="115" t="n">
        <f aca="false">S69/1.13</f>
        <v>28.2389380530973</v>
      </c>
      <c r="R69" s="115" t="n">
        <f aca="false">S69-Q69</f>
        <v>3.67106194690265</v>
      </c>
      <c r="S69" s="115" t="n">
        <v>31.91</v>
      </c>
      <c r="T69" s="116" t="n">
        <v>109</v>
      </c>
      <c r="U69" s="100" t="n">
        <f aca="false">T69*S69</f>
        <v>3478.19</v>
      </c>
      <c r="V69" s="45" t="s">
        <v>45</v>
      </c>
      <c r="W69" s="90" t="s">
        <v>332</v>
      </c>
      <c r="X69" s="86" t="n">
        <f aca="false">U69*20%</f>
        <v>695.638</v>
      </c>
      <c r="Y69" s="86" t="n">
        <f aca="false">U69+X69</f>
        <v>4173.828</v>
      </c>
    </row>
    <row r="70" customFormat="false" ht="15.75" hidden="false" customHeight="false" outlineLevel="0" collapsed="false">
      <c r="A70" s="45" t="n">
        <v>46</v>
      </c>
      <c r="B70" s="105" t="s">
        <v>447</v>
      </c>
      <c r="C70" s="113" t="n">
        <v>1</v>
      </c>
      <c r="D70" s="88" t="s">
        <v>448</v>
      </c>
      <c r="E70" s="90" t="s">
        <v>166</v>
      </c>
      <c r="F70" s="89" t="s">
        <v>449</v>
      </c>
      <c r="G70" s="90" t="n">
        <v>2</v>
      </c>
      <c r="H70" s="114" t="n">
        <f aca="false">J70+K70+L70+M70+N70+O70</f>
        <v>2.5</v>
      </c>
      <c r="I70" s="45" t="n">
        <f aca="false">H70*2</f>
        <v>5</v>
      </c>
      <c r="J70" s="91"/>
      <c r="K70" s="91"/>
      <c r="L70" s="91" t="n">
        <v>2.5</v>
      </c>
      <c r="M70" s="91"/>
      <c r="N70" s="91"/>
      <c r="O70" s="91"/>
      <c r="P70" s="92" t="n">
        <v>2</v>
      </c>
      <c r="Q70" s="115" t="n">
        <f aca="false">S70/1.13</f>
        <v>16.9734513274336</v>
      </c>
      <c r="R70" s="115" t="n">
        <f aca="false">S70-Q70</f>
        <v>2.20654867256637</v>
      </c>
      <c r="S70" s="115" t="n">
        <v>19.18</v>
      </c>
      <c r="T70" s="116" t="n">
        <v>109</v>
      </c>
      <c r="U70" s="100" t="n">
        <f aca="false">T70*S70</f>
        <v>2090.62</v>
      </c>
      <c r="V70" s="45" t="s">
        <v>45</v>
      </c>
      <c r="W70" s="90" t="s">
        <v>332</v>
      </c>
      <c r="X70" s="86" t="n">
        <f aca="false">U70*20%</f>
        <v>418.124</v>
      </c>
      <c r="Y70" s="86" t="n">
        <f aca="false">U70+X70</f>
        <v>2508.744</v>
      </c>
    </row>
    <row r="71" customFormat="false" ht="24" hidden="false" customHeight="false" outlineLevel="0" collapsed="false">
      <c r="A71" s="45" t="n">
        <v>47</v>
      </c>
      <c r="B71" s="105" t="s">
        <v>450</v>
      </c>
      <c r="C71" s="113" t="n">
        <v>1</v>
      </c>
      <c r="D71" s="88" t="s">
        <v>423</v>
      </c>
      <c r="E71" s="90" t="s">
        <v>166</v>
      </c>
      <c r="F71" s="89" t="s">
        <v>451</v>
      </c>
      <c r="G71" s="90" t="n">
        <v>1</v>
      </c>
      <c r="H71" s="114" t="n">
        <f aca="false">J71+K71+L71+M71+N71+O71</f>
        <v>20.6</v>
      </c>
      <c r="I71" s="45" t="n">
        <f aca="false">H71*2</f>
        <v>41.2</v>
      </c>
      <c r="J71" s="91"/>
      <c r="K71" s="91"/>
      <c r="L71" s="91" t="n">
        <v>20.6</v>
      </c>
      <c r="M71" s="91"/>
      <c r="N71" s="91"/>
      <c r="O71" s="91"/>
      <c r="P71" s="92" t="n">
        <v>2</v>
      </c>
      <c r="Q71" s="115" t="n">
        <f aca="false">S71/1.13</f>
        <v>38.9380530973451</v>
      </c>
      <c r="R71" s="115" t="n">
        <f aca="false">S71-Q71</f>
        <v>5.06194690265487</v>
      </c>
      <c r="S71" s="115" t="n">
        <v>44</v>
      </c>
      <c r="T71" s="116" t="n">
        <v>109</v>
      </c>
      <c r="U71" s="100" t="n">
        <f aca="false">T71*S71</f>
        <v>4796</v>
      </c>
      <c r="V71" s="45" t="s">
        <v>45</v>
      </c>
      <c r="W71" s="90" t="s">
        <v>332</v>
      </c>
      <c r="X71" s="86" t="n">
        <f aca="false">U71*20%</f>
        <v>959.2</v>
      </c>
      <c r="Y71" s="86" t="n">
        <f aca="false">U71+X71</f>
        <v>5755.2</v>
      </c>
    </row>
    <row r="72" customFormat="false" ht="24" hidden="false" customHeight="false" outlineLevel="0" collapsed="false">
      <c r="A72" s="45" t="n">
        <v>48</v>
      </c>
      <c r="B72" s="105" t="s">
        <v>452</v>
      </c>
      <c r="C72" s="113" t="n">
        <v>1</v>
      </c>
      <c r="D72" s="88" t="s">
        <v>453</v>
      </c>
      <c r="E72" s="90" t="s">
        <v>166</v>
      </c>
      <c r="F72" s="89" t="s">
        <v>454</v>
      </c>
      <c r="G72" s="90" t="n">
        <v>3</v>
      </c>
      <c r="H72" s="114" t="n">
        <f aca="false">J72+K72+L72+M72+N72+O72</f>
        <v>3.5</v>
      </c>
      <c r="I72" s="45" t="n">
        <f aca="false">H72*2</f>
        <v>7</v>
      </c>
      <c r="J72" s="91"/>
      <c r="K72" s="91"/>
      <c r="L72" s="91" t="n">
        <v>3.5</v>
      </c>
      <c r="M72" s="91"/>
      <c r="N72" s="91"/>
      <c r="O72" s="91"/>
      <c r="P72" s="92" t="n">
        <v>2</v>
      </c>
      <c r="Q72" s="115" t="n">
        <f aca="false">S72/1.13</f>
        <v>17.8849557522124</v>
      </c>
      <c r="R72" s="115" t="n">
        <f aca="false">S72-Q72</f>
        <v>2.32504424778761</v>
      </c>
      <c r="S72" s="115" t="n">
        <v>20.21</v>
      </c>
      <c r="T72" s="116" t="n">
        <v>109</v>
      </c>
      <c r="U72" s="100" t="n">
        <f aca="false">T72*S72</f>
        <v>2202.89</v>
      </c>
      <c r="V72" s="45" t="s">
        <v>45</v>
      </c>
      <c r="W72" s="90" t="s">
        <v>332</v>
      </c>
      <c r="X72" s="86" t="n">
        <f aca="false">U72*20%</f>
        <v>440.578</v>
      </c>
      <c r="Y72" s="86" t="n">
        <f aca="false">U72+X72</f>
        <v>2643.468</v>
      </c>
    </row>
    <row r="73" customFormat="false" ht="24" hidden="false" customHeight="false" outlineLevel="0" collapsed="false">
      <c r="A73" s="45" t="n">
        <v>49</v>
      </c>
      <c r="B73" s="105" t="s">
        <v>455</v>
      </c>
      <c r="C73" s="113" t="n">
        <v>1</v>
      </c>
      <c r="D73" s="88" t="s">
        <v>453</v>
      </c>
      <c r="E73" s="90" t="s">
        <v>166</v>
      </c>
      <c r="F73" s="89" t="s">
        <v>454</v>
      </c>
      <c r="G73" s="90" t="n">
        <v>3</v>
      </c>
      <c r="H73" s="114" t="n">
        <f aca="false">J73+K73+L73+M73+N73+O73</f>
        <v>3.5</v>
      </c>
      <c r="I73" s="45" t="n">
        <f aca="false">H73*2</f>
        <v>7</v>
      </c>
      <c r="J73" s="91"/>
      <c r="K73" s="91"/>
      <c r="L73" s="91" t="n">
        <v>3.5</v>
      </c>
      <c r="M73" s="91"/>
      <c r="N73" s="91"/>
      <c r="O73" s="91"/>
      <c r="P73" s="92" t="n">
        <v>2</v>
      </c>
      <c r="Q73" s="115" t="n">
        <f aca="false">S73/1.13</f>
        <v>17.8849557522124</v>
      </c>
      <c r="R73" s="115" t="n">
        <f aca="false">S73-Q73</f>
        <v>2.32504424778761</v>
      </c>
      <c r="S73" s="115" t="n">
        <v>20.21</v>
      </c>
      <c r="T73" s="116" t="n">
        <v>109</v>
      </c>
      <c r="U73" s="100" t="n">
        <f aca="false">T73*S73</f>
        <v>2202.89</v>
      </c>
      <c r="V73" s="45" t="s">
        <v>45</v>
      </c>
      <c r="W73" s="90" t="s">
        <v>332</v>
      </c>
      <c r="X73" s="86" t="n">
        <f aca="false">U73*20%</f>
        <v>440.578</v>
      </c>
      <c r="Y73" s="86" t="n">
        <f aca="false">U73+X73</f>
        <v>2643.468</v>
      </c>
    </row>
    <row r="74" customFormat="false" ht="15.75" hidden="false" customHeight="false" outlineLevel="0" collapsed="false">
      <c r="A74" s="45" t="n">
        <v>50</v>
      </c>
      <c r="B74" s="105" t="s">
        <v>456</v>
      </c>
      <c r="C74" s="113" t="n">
        <v>2</v>
      </c>
      <c r="D74" s="88" t="s">
        <v>457</v>
      </c>
      <c r="E74" s="90" t="s">
        <v>166</v>
      </c>
      <c r="F74" s="89" t="s">
        <v>458</v>
      </c>
      <c r="G74" s="90" t="n">
        <v>1</v>
      </c>
      <c r="H74" s="114" t="n">
        <f aca="false">J74+K74+L74+M74+N74+O74</f>
        <v>6</v>
      </c>
      <c r="I74" s="45" t="n">
        <f aca="false">H74*2</f>
        <v>12</v>
      </c>
      <c r="J74" s="91"/>
      <c r="K74" s="91"/>
      <c r="L74" s="91"/>
      <c r="M74" s="91" t="n">
        <v>6</v>
      </c>
      <c r="N74" s="91"/>
      <c r="O74" s="91"/>
      <c r="P74" s="92" t="n">
        <v>2</v>
      </c>
      <c r="Q74" s="115" t="n">
        <f aca="false">S74/1.13</f>
        <v>21.4159292035398</v>
      </c>
      <c r="R74" s="115" t="n">
        <f aca="false">S74-Q74</f>
        <v>2.78407079646017</v>
      </c>
      <c r="S74" s="115" t="n">
        <v>24.2</v>
      </c>
      <c r="T74" s="116" t="n">
        <v>109</v>
      </c>
      <c r="U74" s="100" t="n">
        <f aca="false">T74*S74</f>
        <v>2637.8</v>
      </c>
      <c r="V74" s="45" t="s">
        <v>45</v>
      </c>
      <c r="W74" s="90" t="s">
        <v>332</v>
      </c>
      <c r="X74" s="86" t="n">
        <f aca="false">U74*20%</f>
        <v>527.56</v>
      </c>
      <c r="Y74" s="86" t="n">
        <f aca="false">U74+X74</f>
        <v>3165.36</v>
      </c>
    </row>
    <row r="75" customFormat="false" ht="24" hidden="false" customHeight="false" outlineLevel="0" collapsed="false">
      <c r="A75" s="45" t="n">
        <v>51</v>
      </c>
      <c r="B75" s="105" t="s">
        <v>459</v>
      </c>
      <c r="C75" s="113" t="n">
        <v>2</v>
      </c>
      <c r="D75" s="88" t="s">
        <v>349</v>
      </c>
      <c r="E75" s="90" t="s">
        <v>166</v>
      </c>
      <c r="F75" s="89" t="s">
        <v>460</v>
      </c>
      <c r="G75" s="90" t="n">
        <v>3</v>
      </c>
      <c r="H75" s="114" t="n">
        <f aca="false">J75+K75+L75+M75+N75+O75</f>
        <v>23</v>
      </c>
      <c r="I75" s="45" t="n">
        <f aca="false">H75*2</f>
        <v>46</v>
      </c>
      <c r="J75" s="91" t="n">
        <v>13</v>
      </c>
      <c r="K75" s="91"/>
      <c r="L75" s="91" t="n">
        <v>10</v>
      </c>
      <c r="M75" s="91"/>
      <c r="N75" s="91"/>
      <c r="O75" s="91"/>
      <c r="P75" s="92" t="n">
        <v>2</v>
      </c>
      <c r="Q75" s="115" t="n">
        <f aca="false">S75/1.13</f>
        <v>44.2477876106195</v>
      </c>
      <c r="R75" s="115" t="n">
        <f aca="false">S75-Q75</f>
        <v>5.75221238938052</v>
      </c>
      <c r="S75" s="115" t="n">
        <v>50</v>
      </c>
      <c r="T75" s="116" t="n">
        <v>109</v>
      </c>
      <c r="U75" s="100" t="n">
        <f aca="false">T75*S75</f>
        <v>5450</v>
      </c>
      <c r="V75" s="45" t="s">
        <v>45</v>
      </c>
      <c r="W75" s="90" t="s">
        <v>332</v>
      </c>
      <c r="X75" s="86" t="n">
        <f aca="false">U75*20%</f>
        <v>1090</v>
      </c>
      <c r="Y75" s="86" t="n">
        <f aca="false">U75+X75</f>
        <v>6540</v>
      </c>
    </row>
    <row r="76" customFormat="false" ht="35.25" hidden="false" customHeight="false" outlineLevel="0" collapsed="false">
      <c r="A76" s="45" t="n">
        <v>52</v>
      </c>
      <c r="B76" s="105" t="s">
        <v>461</v>
      </c>
      <c r="C76" s="113" t="n">
        <v>2</v>
      </c>
      <c r="D76" s="88" t="s">
        <v>462</v>
      </c>
      <c r="E76" s="90" t="s">
        <v>166</v>
      </c>
      <c r="F76" s="89" t="s">
        <v>463</v>
      </c>
      <c r="G76" s="90" t="n">
        <v>1</v>
      </c>
      <c r="H76" s="114" t="n">
        <f aca="false">J76+K76+L76+M76+N76+O76</f>
        <v>12.7</v>
      </c>
      <c r="I76" s="45" t="n">
        <f aca="false">H76*2</f>
        <v>25.4</v>
      </c>
      <c r="J76" s="91"/>
      <c r="K76" s="91"/>
      <c r="L76" s="91"/>
      <c r="M76" s="91" t="n">
        <v>12.7</v>
      </c>
      <c r="N76" s="91"/>
      <c r="O76" s="91"/>
      <c r="P76" s="92" t="n">
        <v>2</v>
      </c>
      <c r="Q76" s="115" t="n">
        <f aca="false">S76/1.13</f>
        <v>28.9203539823009</v>
      </c>
      <c r="R76" s="115" t="n">
        <f aca="false">S76-Q76</f>
        <v>3.75964601769911</v>
      </c>
      <c r="S76" s="115" t="n">
        <v>32.68</v>
      </c>
      <c r="T76" s="116" t="n">
        <v>109</v>
      </c>
      <c r="U76" s="100" t="n">
        <f aca="false">T76*S76</f>
        <v>3562.12</v>
      </c>
      <c r="V76" s="45" t="s">
        <v>45</v>
      </c>
      <c r="W76" s="90" t="s">
        <v>332</v>
      </c>
      <c r="X76" s="86" t="n">
        <f aca="false">U76*20%</f>
        <v>712.424</v>
      </c>
      <c r="Y76" s="86" t="n">
        <f aca="false">U76+X76</f>
        <v>4274.544</v>
      </c>
    </row>
    <row r="77" customFormat="false" ht="24" hidden="false" customHeight="false" outlineLevel="0" collapsed="false">
      <c r="A77" s="45" t="n">
        <v>53</v>
      </c>
      <c r="B77" s="105" t="s">
        <v>464</v>
      </c>
      <c r="C77" s="113" t="n">
        <v>1</v>
      </c>
      <c r="D77" s="120" t="s">
        <v>465</v>
      </c>
      <c r="E77" s="119" t="s">
        <v>166</v>
      </c>
      <c r="F77" s="89" t="s">
        <v>466</v>
      </c>
      <c r="G77" s="90" t="n">
        <v>4</v>
      </c>
      <c r="H77" s="114" t="n">
        <f aca="false">J77+K77+L77+M77+N77+O77</f>
        <v>6</v>
      </c>
      <c r="I77" s="45" t="n">
        <f aca="false">H77*2</f>
        <v>12</v>
      </c>
      <c r="J77" s="91"/>
      <c r="K77" s="91"/>
      <c r="L77" s="91"/>
      <c r="M77" s="91" t="n">
        <v>6</v>
      </c>
      <c r="N77" s="91"/>
      <c r="O77" s="91"/>
      <c r="P77" s="92" t="n">
        <v>2</v>
      </c>
      <c r="Q77" s="115" t="n">
        <f aca="false">S77/1.13</f>
        <v>21.4159292035398</v>
      </c>
      <c r="R77" s="115" t="n">
        <f aca="false">S77-Q77</f>
        <v>2.78407079646017</v>
      </c>
      <c r="S77" s="115" t="n">
        <v>24.2</v>
      </c>
      <c r="T77" s="116" t="n">
        <v>109</v>
      </c>
      <c r="U77" s="100" t="n">
        <f aca="false">T77*S77</f>
        <v>2637.8</v>
      </c>
      <c r="V77" s="45" t="s">
        <v>45</v>
      </c>
      <c r="W77" s="90" t="s">
        <v>332</v>
      </c>
      <c r="X77" s="86" t="n">
        <f aca="false">U77*20%</f>
        <v>527.56</v>
      </c>
      <c r="Y77" s="86" t="n">
        <f aca="false">U77+X77</f>
        <v>3165.36</v>
      </c>
    </row>
    <row r="78" customFormat="false" ht="24" hidden="false" customHeight="false" outlineLevel="0" collapsed="false">
      <c r="A78" s="45" t="n">
        <v>54</v>
      </c>
      <c r="B78" s="105" t="s">
        <v>467</v>
      </c>
      <c r="C78" s="113" t="n">
        <v>1</v>
      </c>
      <c r="D78" s="120" t="s">
        <v>465</v>
      </c>
      <c r="E78" s="119" t="s">
        <v>166</v>
      </c>
      <c r="F78" s="89" t="s">
        <v>468</v>
      </c>
      <c r="G78" s="119" t="n">
        <v>2</v>
      </c>
      <c r="H78" s="114" t="n">
        <f aca="false">J78+K78+L78+M78+N78+O78</f>
        <v>3</v>
      </c>
      <c r="I78" s="45" t="n">
        <f aca="false">H78*2</f>
        <v>6</v>
      </c>
      <c r="J78" s="91"/>
      <c r="K78" s="91"/>
      <c r="L78" s="91"/>
      <c r="M78" s="91" t="n">
        <v>3</v>
      </c>
      <c r="N78" s="91"/>
      <c r="O78" s="91"/>
      <c r="P78" s="92" t="n">
        <v>2</v>
      </c>
      <c r="Q78" s="115" t="n">
        <f aca="false">S78/1.13</f>
        <v>18.0619469026549</v>
      </c>
      <c r="R78" s="115" t="n">
        <f aca="false">S78-Q78</f>
        <v>2.34805309734513</v>
      </c>
      <c r="S78" s="115" t="n">
        <v>20.41</v>
      </c>
      <c r="T78" s="116" t="n">
        <v>109</v>
      </c>
      <c r="U78" s="100" t="n">
        <f aca="false">T78*S78</f>
        <v>2224.69</v>
      </c>
      <c r="V78" s="45" t="s">
        <v>45</v>
      </c>
      <c r="W78" s="90" t="s">
        <v>332</v>
      </c>
      <c r="X78" s="86" t="n">
        <f aca="false">U78*20%</f>
        <v>444.938</v>
      </c>
      <c r="Y78" s="86" t="n">
        <f aca="false">U78+X78</f>
        <v>2669.628</v>
      </c>
    </row>
    <row r="79" customFormat="false" ht="15.75" hidden="false" customHeight="false" outlineLevel="0" collapsed="false">
      <c r="A79" s="45" t="n">
        <v>55</v>
      </c>
      <c r="B79" s="105" t="s">
        <v>469</v>
      </c>
      <c r="C79" s="113" t="n">
        <v>2</v>
      </c>
      <c r="D79" s="88" t="s">
        <v>470</v>
      </c>
      <c r="E79" s="90" t="s">
        <v>166</v>
      </c>
      <c r="F79" s="89" t="s">
        <v>471</v>
      </c>
      <c r="G79" s="90" t="n">
        <v>3</v>
      </c>
      <c r="H79" s="114" t="n">
        <f aca="false">J79+K79+L79+M79+N79+O79</f>
        <v>8.9</v>
      </c>
      <c r="I79" s="45" t="n">
        <f aca="false">H79*2</f>
        <v>17.8</v>
      </c>
      <c r="J79" s="91"/>
      <c r="K79" s="91"/>
      <c r="L79" s="91"/>
      <c r="M79" s="91" t="n">
        <v>8.9</v>
      </c>
      <c r="N79" s="91"/>
      <c r="O79" s="91"/>
      <c r="P79" s="92" t="n">
        <v>2</v>
      </c>
      <c r="Q79" s="115" t="n">
        <f aca="false">S79/1.13</f>
        <v>24.6637168141593</v>
      </c>
      <c r="R79" s="115" t="n">
        <f aca="false">S79-Q79</f>
        <v>3.20628318584071</v>
      </c>
      <c r="S79" s="115" t="n">
        <v>27.87</v>
      </c>
      <c r="T79" s="116" t="n">
        <v>109</v>
      </c>
      <c r="U79" s="100" t="n">
        <f aca="false">T79*S79</f>
        <v>3037.83</v>
      </c>
      <c r="V79" s="45" t="s">
        <v>45</v>
      </c>
      <c r="W79" s="90" t="s">
        <v>332</v>
      </c>
      <c r="X79" s="86" t="n">
        <f aca="false">U79*20%</f>
        <v>607.566</v>
      </c>
      <c r="Y79" s="86" t="n">
        <f aca="false">U79+X79</f>
        <v>3645.396</v>
      </c>
    </row>
    <row r="80" customFormat="false" ht="15.75" hidden="false" customHeight="false" outlineLevel="0" collapsed="false">
      <c r="A80" s="45" t="n">
        <v>56</v>
      </c>
      <c r="B80" s="105" t="s">
        <v>472</v>
      </c>
      <c r="C80" s="113" t="n">
        <v>1</v>
      </c>
      <c r="D80" s="88" t="s">
        <v>473</v>
      </c>
      <c r="E80" s="90" t="s">
        <v>166</v>
      </c>
      <c r="F80" s="89" t="s">
        <v>474</v>
      </c>
      <c r="G80" s="90" t="n">
        <v>4</v>
      </c>
      <c r="H80" s="114" t="n">
        <f aca="false">J80+K80+L80+M80+N80+O80</f>
        <v>19</v>
      </c>
      <c r="I80" s="45" t="n">
        <f aca="false">H80*2</f>
        <v>38</v>
      </c>
      <c r="J80" s="91"/>
      <c r="K80" s="91"/>
      <c r="L80" s="91"/>
      <c r="M80" s="91" t="n">
        <v>19</v>
      </c>
      <c r="N80" s="91"/>
      <c r="O80" s="91"/>
      <c r="P80" s="92" t="n">
        <v>2</v>
      </c>
      <c r="Q80" s="115" t="n">
        <f aca="false">S80/1.13</f>
        <v>39.9026548672566</v>
      </c>
      <c r="R80" s="115" t="n">
        <f aca="false">S80-Q80</f>
        <v>5.18734513274336</v>
      </c>
      <c r="S80" s="115" t="n">
        <v>45.09</v>
      </c>
      <c r="T80" s="116" t="n">
        <v>109</v>
      </c>
      <c r="U80" s="100" t="n">
        <f aca="false">T80*S80</f>
        <v>4914.81</v>
      </c>
      <c r="V80" s="45" t="s">
        <v>45</v>
      </c>
      <c r="W80" s="90" t="s">
        <v>332</v>
      </c>
      <c r="X80" s="86" t="n">
        <f aca="false">U80*20%</f>
        <v>982.962</v>
      </c>
      <c r="Y80" s="86" t="n">
        <f aca="false">U80+X80</f>
        <v>5897.772</v>
      </c>
    </row>
    <row r="81" customFormat="false" ht="15.75" hidden="false" customHeight="false" outlineLevel="0" collapsed="false">
      <c r="A81" s="45" t="n">
        <v>57</v>
      </c>
      <c r="B81" s="105" t="s">
        <v>475</v>
      </c>
      <c r="C81" s="113" t="n">
        <v>1</v>
      </c>
      <c r="D81" s="88" t="s">
        <v>473</v>
      </c>
      <c r="E81" s="90" t="s">
        <v>166</v>
      </c>
      <c r="F81" s="89" t="s">
        <v>476</v>
      </c>
      <c r="G81" s="90" t="n">
        <v>4</v>
      </c>
      <c r="H81" s="114" t="n">
        <f aca="false">J81+K81+L81+M81+N81+O81</f>
        <v>2.5</v>
      </c>
      <c r="I81" s="45" t="n">
        <f aca="false">H81*2</f>
        <v>5</v>
      </c>
      <c r="J81" s="91"/>
      <c r="K81" s="91"/>
      <c r="L81" s="91"/>
      <c r="M81" s="91" t="n">
        <v>2.5</v>
      </c>
      <c r="N81" s="91"/>
      <c r="O81" s="91"/>
      <c r="P81" s="92" t="n">
        <v>2</v>
      </c>
      <c r="Q81" s="115" t="n">
        <f aca="false">S81/1.13</f>
        <v>17.5044247787611</v>
      </c>
      <c r="R81" s="115" t="n">
        <f aca="false">S81-Q81</f>
        <v>2.27557522123894</v>
      </c>
      <c r="S81" s="115" t="n">
        <v>19.78</v>
      </c>
      <c r="T81" s="116" t="n">
        <v>109</v>
      </c>
      <c r="U81" s="100" t="n">
        <f aca="false">T81*S81</f>
        <v>2156.02</v>
      </c>
      <c r="V81" s="45" t="s">
        <v>45</v>
      </c>
      <c r="W81" s="90" t="s">
        <v>332</v>
      </c>
      <c r="X81" s="86" t="n">
        <f aca="false">U81*20%</f>
        <v>431.204</v>
      </c>
      <c r="Y81" s="86" t="n">
        <f aca="false">U81+X81</f>
        <v>2587.224</v>
      </c>
    </row>
    <row r="82" customFormat="false" ht="24" hidden="false" customHeight="false" outlineLevel="0" collapsed="false">
      <c r="A82" s="45" t="n">
        <v>58</v>
      </c>
      <c r="B82" s="105" t="s">
        <v>477</v>
      </c>
      <c r="C82" s="113" t="n">
        <v>2</v>
      </c>
      <c r="D82" s="120" t="s">
        <v>478</v>
      </c>
      <c r="E82" s="119" t="s">
        <v>166</v>
      </c>
      <c r="F82" s="89" t="s">
        <v>471</v>
      </c>
      <c r="G82" s="90" t="n">
        <v>1</v>
      </c>
      <c r="H82" s="114" t="n">
        <f aca="false">J82+K82+L82+M82+N82+O82</f>
        <v>17</v>
      </c>
      <c r="I82" s="45" t="n">
        <f aca="false">H82*2</f>
        <v>34</v>
      </c>
      <c r="J82" s="91"/>
      <c r="K82" s="91"/>
      <c r="L82" s="91"/>
      <c r="M82" s="91" t="n">
        <v>17</v>
      </c>
      <c r="N82" s="91"/>
      <c r="O82" s="91"/>
      <c r="P82" s="92" t="n">
        <v>2</v>
      </c>
      <c r="Q82" s="115" t="n">
        <f aca="false">S82/1.13</f>
        <v>35.6991150442478</v>
      </c>
      <c r="R82" s="115" t="n">
        <f aca="false">S82-Q82</f>
        <v>4.64088495575221</v>
      </c>
      <c r="S82" s="115" t="n">
        <v>40.34</v>
      </c>
      <c r="T82" s="116" t="n">
        <v>109</v>
      </c>
      <c r="U82" s="100" t="n">
        <f aca="false">T82*S82</f>
        <v>4397.06</v>
      </c>
      <c r="V82" s="45" t="s">
        <v>45</v>
      </c>
      <c r="W82" s="90" t="s">
        <v>332</v>
      </c>
      <c r="X82" s="86" t="n">
        <f aca="false">U82*20%</f>
        <v>879.412</v>
      </c>
      <c r="Y82" s="86" t="n">
        <f aca="false">U82+X82</f>
        <v>5276.472</v>
      </c>
    </row>
    <row r="83" customFormat="false" ht="35.25" hidden="false" customHeight="false" outlineLevel="0" collapsed="false">
      <c r="A83" s="45" t="n">
        <v>59</v>
      </c>
      <c r="B83" s="105" t="s">
        <v>479</v>
      </c>
      <c r="C83" s="113" t="s">
        <v>78</v>
      </c>
      <c r="D83" s="88" t="s">
        <v>480</v>
      </c>
      <c r="E83" s="90" t="s">
        <v>166</v>
      </c>
      <c r="F83" s="89" t="s">
        <v>481</v>
      </c>
      <c r="G83" s="90" t="n">
        <v>4</v>
      </c>
      <c r="H83" s="114" t="n">
        <f aca="false">J83+K83+L83+M83+N83+O83</f>
        <v>33.6</v>
      </c>
      <c r="I83" s="45" t="n">
        <f aca="false">H83*2</f>
        <v>67.2</v>
      </c>
      <c r="J83" s="91"/>
      <c r="K83" s="91"/>
      <c r="L83" s="91" t="n">
        <v>33.6</v>
      </c>
      <c r="M83" s="91"/>
      <c r="N83" s="91"/>
      <c r="O83" s="91"/>
      <c r="P83" s="92" t="n">
        <v>1</v>
      </c>
      <c r="Q83" s="115" t="n">
        <f aca="false">S83/1.13</f>
        <v>31.7522123893805</v>
      </c>
      <c r="R83" s="115" t="n">
        <f aca="false">S83-Q83</f>
        <v>4.12778761061947</v>
      </c>
      <c r="S83" s="115" t="n">
        <v>35.88</v>
      </c>
      <c r="T83" s="116" t="n">
        <v>109</v>
      </c>
      <c r="U83" s="100" t="n">
        <f aca="false">T83*S83</f>
        <v>3910.92</v>
      </c>
      <c r="V83" s="45" t="s">
        <v>45</v>
      </c>
      <c r="W83" s="90" t="s">
        <v>332</v>
      </c>
      <c r="X83" s="86" t="n">
        <f aca="false">U83*20%</f>
        <v>782.184</v>
      </c>
      <c r="Y83" s="86" t="n">
        <f aca="false">U83+X83</f>
        <v>4693.104</v>
      </c>
    </row>
    <row r="84" customFormat="false" ht="35.25" hidden="false" customHeight="false" outlineLevel="0" collapsed="false">
      <c r="A84" s="45" t="n">
        <v>60</v>
      </c>
      <c r="B84" s="105" t="s">
        <v>482</v>
      </c>
      <c r="C84" s="113" t="n">
        <v>2</v>
      </c>
      <c r="D84" s="88" t="s">
        <v>483</v>
      </c>
      <c r="E84" s="90" t="s">
        <v>166</v>
      </c>
      <c r="F84" s="89" t="s">
        <v>484</v>
      </c>
      <c r="G84" s="90" t="n">
        <v>3</v>
      </c>
      <c r="H84" s="114" t="n">
        <f aca="false">J84+K84+L84+M84+N84+O84</f>
        <v>5.4</v>
      </c>
      <c r="I84" s="45" t="n">
        <f aca="false">H84*2</f>
        <v>10.8</v>
      </c>
      <c r="J84" s="91"/>
      <c r="K84" s="91"/>
      <c r="L84" s="91"/>
      <c r="M84" s="91" t="n">
        <v>5.4</v>
      </c>
      <c r="N84" s="91"/>
      <c r="O84" s="91"/>
      <c r="P84" s="92" t="n">
        <v>2</v>
      </c>
      <c r="Q84" s="115" t="n">
        <f aca="false">S84/1.13</f>
        <v>20.7522123893805</v>
      </c>
      <c r="R84" s="115" t="n">
        <f aca="false">S84-Q84</f>
        <v>2.69778761061947</v>
      </c>
      <c r="S84" s="115" t="n">
        <v>23.45</v>
      </c>
      <c r="T84" s="116" t="n">
        <v>109</v>
      </c>
      <c r="U84" s="100" t="n">
        <f aca="false">T84*S84</f>
        <v>2556.05</v>
      </c>
      <c r="V84" s="45" t="s">
        <v>45</v>
      </c>
      <c r="W84" s="90" t="s">
        <v>332</v>
      </c>
      <c r="X84" s="86" t="n">
        <f aca="false">U84*20%</f>
        <v>511.21</v>
      </c>
      <c r="Y84" s="86" t="n">
        <f aca="false">U84+X84</f>
        <v>3067.26</v>
      </c>
    </row>
    <row r="85" customFormat="false" ht="24" hidden="false" customHeight="false" outlineLevel="0" collapsed="false">
      <c r="A85" s="45" t="n">
        <v>61</v>
      </c>
      <c r="B85" s="105" t="s">
        <v>485</v>
      </c>
      <c r="C85" s="113" t="n">
        <v>2</v>
      </c>
      <c r="D85" s="120" t="s">
        <v>486</v>
      </c>
      <c r="E85" s="119" t="s">
        <v>166</v>
      </c>
      <c r="F85" s="89" t="s">
        <v>487</v>
      </c>
      <c r="G85" s="119" t="n">
        <v>2</v>
      </c>
      <c r="H85" s="114" t="n">
        <f aca="false">J85+K85+L85+M85+N85+O85</f>
        <v>3.5</v>
      </c>
      <c r="I85" s="45" t="n">
        <f aca="false">H85*2</f>
        <v>7</v>
      </c>
      <c r="J85" s="91"/>
      <c r="K85" s="91"/>
      <c r="L85" s="91"/>
      <c r="M85" s="91" t="n">
        <v>3.5</v>
      </c>
      <c r="N85" s="91"/>
      <c r="O85" s="91"/>
      <c r="P85" s="92" t="n">
        <v>2</v>
      </c>
      <c r="Q85" s="115" t="n">
        <f aca="false">S85/1.13</f>
        <v>18.3982300884956</v>
      </c>
      <c r="R85" s="115" t="n">
        <f aca="false">S85-Q85</f>
        <v>2.39176991150442</v>
      </c>
      <c r="S85" s="115" t="n">
        <v>20.79</v>
      </c>
      <c r="T85" s="116" t="n">
        <v>109</v>
      </c>
      <c r="U85" s="100" t="n">
        <f aca="false">T85*S85</f>
        <v>2266.11</v>
      </c>
      <c r="V85" s="45" t="s">
        <v>45</v>
      </c>
      <c r="W85" s="90" t="s">
        <v>332</v>
      </c>
      <c r="X85" s="86" t="n">
        <f aca="false">U85*20%</f>
        <v>453.222</v>
      </c>
      <c r="Y85" s="86" t="n">
        <f aca="false">U85+X85</f>
        <v>2719.332</v>
      </c>
    </row>
    <row r="86" customFormat="false" ht="24" hidden="false" customHeight="false" outlineLevel="0" collapsed="false">
      <c r="A86" s="45" t="n">
        <v>62</v>
      </c>
      <c r="B86" s="105" t="s">
        <v>488</v>
      </c>
      <c r="C86" s="113" t="s">
        <v>78</v>
      </c>
      <c r="D86" s="88" t="s">
        <v>489</v>
      </c>
      <c r="E86" s="90" t="s">
        <v>166</v>
      </c>
      <c r="F86" s="89" t="s">
        <v>490</v>
      </c>
      <c r="G86" s="90" t="n">
        <v>2</v>
      </c>
      <c r="H86" s="114" t="n">
        <f aca="false">J86+K86+L86+M86+N86+O86</f>
        <v>3.2</v>
      </c>
      <c r="I86" s="45" t="n">
        <f aca="false">H86*2</f>
        <v>6.4</v>
      </c>
      <c r="J86" s="91"/>
      <c r="K86" s="91"/>
      <c r="L86" s="91" t="n">
        <v>3.2</v>
      </c>
      <c r="M86" s="91"/>
      <c r="N86" s="91"/>
      <c r="O86" s="91"/>
      <c r="P86" s="92" t="n">
        <v>2</v>
      </c>
      <c r="Q86" s="115" t="n">
        <f aca="false">S86/1.13</f>
        <v>18.283185840708</v>
      </c>
      <c r="R86" s="115" t="n">
        <f aca="false">S86-Q86</f>
        <v>2.37681415929204</v>
      </c>
      <c r="S86" s="115" t="n">
        <v>20.66</v>
      </c>
      <c r="T86" s="116" t="n">
        <v>109</v>
      </c>
      <c r="U86" s="100" t="n">
        <f aca="false">T86*S86</f>
        <v>2251.94</v>
      </c>
      <c r="V86" s="45" t="s">
        <v>45</v>
      </c>
      <c r="W86" s="90" t="s">
        <v>332</v>
      </c>
      <c r="X86" s="86" t="n">
        <f aca="false">U86*20%</f>
        <v>450.388</v>
      </c>
      <c r="Y86" s="86" t="n">
        <f aca="false">U86+X86</f>
        <v>2702.328</v>
      </c>
    </row>
    <row r="87" customFormat="false" ht="24" hidden="false" customHeight="false" outlineLevel="0" collapsed="false">
      <c r="A87" s="45" t="n">
        <v>63</v>
      </c>
      <c r="B87" s="105" t="s">
        <v>491</v>
      </c>
      <c r="C87" s="113" t="n">
        <v>1</v>
      </c>
      <c r="D87" s="88" t="s">
        <v>492</v>
      </c>
      <c r="E87" s="90" t="s">
        <v>166</v>
      </c>
      <c r="F87" s="89" t="s">
        <v>493</v>
      </c>
      <c r="G87" s="90" t="n">
        <v>4</v>
      </c>
      <c r="H87" s="114" t="n">
        <f aca="false">J87+K87+L87+M87+N87+O87</f>
        <v>5.5</v>
      </c>
      <c r="I87" s="45" t="n">
        <f aca="false">H87*2</f>
        <v>11</v>
      </c>
      <c r="J87" s="91"/>
      <c r="K87" s="91"/>
      <c r="L87" s="91"/>
      <c r="M87" s="91" t="n">
        <v>5.5</v>
      </c>
      <c r="N87" s="91"/>
      <c r="O87" s="91"/>
      <c r="P87" s="92" t="n">
        <v>2</v>
      </c>
      <c r="Q87" s="115" t="n">
        <f aca="false">S87/1.13</f>
        <v>20.858407079646</v>
      </c>
      <c r="R87" s="115" t="n">
        <f aca="false">S87-Q87</f>
        <v>2.71159292035398</v>
      </c>
      <c r="S87" s="115" t="n">
        <v>23.57</v>
      </c>
      <c r="T87" s="116" t="n">
        <v>109</v>
      </c>
      <c r="U87" s="100" t="n">
        <f aca="false">T87*S87</f>
        <v>2569.13</v>
      </c>
      <c r="V87" s="45" t="s">
        <v>45</v>
      </c>
      <c r="W87" s="90" t="s">
        <v>332</v>
      </c>
      <c r="X87" s="86" t="n">
        <f aca="false">U87*20%</f>
        <v>513.826</v>
      </c>
      <c r="Y87" s="86" t="n">
        <f aca="false">U87+X87</f>
        <v>3082.956</v>
      </c>
    </row>
    <row r="88" customFormat="false" ht="15.75" hidden="false" customHeight="false" outlineLevel="0" collapsed="false">
      <c r="A88" s="45" t="n">
        <v>64</v>
      </c>
      <c r="B88" s="105" t="s">
        <v>494</v>
      </c>
      <c r="C88" s="113" t="n">
        <v>2</v>
      </c>
      <c r="D88" s="88" t="s">
        <v>495</v>
      </c>
      <c r="E88" s="90" t="s">
        <v>166</v>
      </c>
      <c r="F88" s="89" t="s">
        <v>496</v>
      </c>
      <c r="G88" s="119" t="n">
        <v>3</v>
      </c>
      <c r="H88" s="114" t="n">
        <f aca="false">J88+K88+L88+M88+N88+O88</f>
        <v>8.9</v>
      </c>
      <c r="I88" s="45" t="n">
        <f aca="false">H88*2</f>
        <v>17.8</v>
      </c>
      <c r="J88" s="91"/>
      <c r="K88" s="91"/>
      <c r="L88" s="91" t="n">
        <v>8.9</v>
      </c>
      <c r="M88" s="91"/>
      <c r="N88" s="91"/>
      <c r="O88" s="91"/>
      <c r="P88" s="92" t="n">
        <v>1</v>
      </c>
      <c r="Q88" s="115" t="n">
        <f aca="false">S88/1.13</f>
        <v>11.3982300884956</v>
      </c>
      <c r="R88" s="115" t="n">
        <f aca="false">S88-Q88</f>
        <v>1.48176991150442</v>
      </c>
      <c r="S88" s="115" t="n">
        <v>12.88</v>
      </c>
      <c r="T88" s="116" t="n">
        <v>109</v>
      </c>
      <c r="U88" s="100" t="n">
        <f aca="false">T88*S88</f>
        <v>1403.92</v>
      </c>
      <c r="V88" s="45" t="s">
        <v>45</v>
      </c>
      <c r="W88" s="90" t="s">
        <v>332</v>
      </c>
      <c r="X88" s="86" t="n">
        <f aca="false">U88*20%</f>
        <v>280.784</v>
      </c>
      <c r="Y88" s="86" t="n">
        <f aca="false">U88+X88</f>
        <v>1684.704</v>
      </c>
    </row>
    <row r="89" customFormat="false" ht="15.75" hidden="false" customHeight="false" outlineLevel="0" collapsed="false">
      <c r="A89" s="45" t="n">
        <v>65</v>
      </c>
      <c r="B89" s="105" t="s">
        <v>497</v>
      </c>
      <c r="C89" s="113" t="n">
        <v>2</v>
      </c>
      <c r="D89" s="88" t="s">
        <v>498</v>
      </c>
      <c r="E89" s="90" t="s">
        <v>166</v>
      </c>
      <c r="F89" s="89" t="s">
        <v>437</v>
      </c>
      <c r="G89" s="90" t="n">
        <v>1</v>
      </c>
      <c r="H89" s="114" t="n">
        <f aca="false">J89+K89+L89+M89+N89+O89</f>
        <v>5.4</v>
      </c>
      <c r="I89" s="45" t="n">
        <f aca="false">H89*2</f>
        <v>10.8</v>
      </c>
      <c r="J89" s="91"/>
      <c r="K89" s="91"/>
      <c r="L89" s="91"/>
      <c r="M89" s="91" t="n">
        <v>5.4</v>
      </c>
      <c r="N89" s="91"/>
      <c r="O89" s="91"/>
      <c r="P89" s="92" t="n">
        <v>2</v>
      </c>
      <c r="Q89" s="115" t="n">
        <f aca="false">S89/1.13</f>
        <v>20.7522123893805</v>
      </c>
      <c r="R89" s="115" t="n">
        <f aca="false">S89-Q89</f>
        <v>2.69778761061947</v>
      </c>
      <c r="S89" s="115" t="n">
        <v>23.45</v>
      </c>
      <c r="T89" s="116" t="n">
        <v>109</v>
      </c>
      <c r="U89" s="100" t="n">
        <f aca="false">T89*S89</f>
        <v>2556.05</v>
      </c>
      <c r="V89" s="45" t="s">
        <v>45</v>
      </c>
      <c r="W89" s="90" t="s">
        <v>332</v>
      </c>
      <c r="X89" s="86" t="n">
        <f aca="false">U89*20%</f>
        <v>511.21</v>
      </c>
      <c r="Y89" s="86" t="n">
        <f aca="false">U89+X89</f>
        <v>3067.26</v>
      </c>
    </row>
    <row r="90" customFormat="false" ht="15.75" hidden="false" customHeight="false" outlineLevel="0" collapsed="false">
      <c r="A90" s="45" t="n">
        <v>66</v>
      </c>
      <c r="B90" s="105" t="s">
        <v>499</v>
      </c>
      <c r="C90" s="113" t="n">
        <v>2</v>
      </c>
      <c r="D90" s="88" t="s">
        <v>500</v>
      </c>
      <c r="E90" s="90" t="s">
        <v>166</v>
      </c>
      <c r="F90" s="89" t="s">
        <v>501</v>
      </c>
      <c r="G90" s="90" t="n">
        <v>2</v>
      </c>
      <c r="H90" s="114" t="n">
        <f aca="false">J90+K90+L90+M90+N90+O90</f>
        <v>5</v>
      </c>
      <c r="I90" s="45" t="n">
        <f aca="false">H90*2</f>
        <v>10</v>
      </c>
      <c r="J90" s="91"/>
      <c r="K90" s="91"/>
      <c r="L90" s="91"/>
      <c r="M90" s="91" t="n">
        <v>5</v>
      </c>
      <c r="N90" s="91"/>
      <c r="O90" s="91"/>
      <c r="P90" s="92" t="n">
        <v>2</v>
      </c>
      <c r="Q90" s="115" t="n">
        <f aca="false">S90/1.13</f>
        <v>20.858407079646</v>
      </c>
      <c r="R90" s="115" t="n">
        <f aca="false">S90-Q90</f>
        <v>2.71159292035398</v>
      </c>
      <c r="S90" s="115" t="n">
        <v>23.57</v>
      </c>
      <c r="T90" s="116" t="n">
        <v>109</v>
      </c>
      <c r="U90" s="100" t="n">
        <f aca="false">T90*S90</f>
        <v>2569.13</v>
      </c>
      <c r="V90" s="45" t="s">
        <v>45</v>
      </c>
      <c r="W90" s="90" t="s">
        <v>332</v>
      </c>
      <c r="X90" s="86" t="n">
        <f aca="false">U90*20%</f>
        <v>513.826</v>
      </c>
      <c r="Y90" s="86" t="n">
        <f aca="false">U90+X90</f>
        <v>3082.956</v>
      </c>
    </row>
    <row r="91" customFormat="false" ht="24" hidden="false" customHeight="false" outlineLevel="0" collapsed="false">
      <c r="A91" s="45" t="n">
        <v>67</v>
      </c>
      <c r="B91" s="105" t="s">
        <v>502</v>
      </c>
      <c r="C91" s="113" t="n">
        <v>1</v>
      </c>
      <c r="D91" s="88" t="s">
        <v>503</v>
      </c>
      <c r="E91" s="90" t="s">
        <v>166</v>
      </c>
      <c r="F91" s="89" t="s">
        <v>504</v>
      </c>
      <c r="G91" s="90" t="n">
        <v>2</v>
      </c>
      <c r="H91" s="114" t="n">
        <f aca="false">J91+K91+L91+M91+N91+O91</f>
        <v>55.5</v>
      </c>
      <c r="I91" s="45" t="n">
        <f aca="false">H91*2</f>
        <v>111</v>
      </c>
      <c r="J91" s="91"/>
      <c r="K91" s="91"/>
      <c r="L91" s="91" t="n">
        <v>55.5</v>
      </c>
      <c r="M91" s="91"/>
      <c r="N91" s="91"/>
      <c r="O91" s="91"/>
      <c r="P91" s="92" t="n">
        <v>2</v>
      </c>
      <c r="Q91" s="115" t="n">
        <f aca="false">S91/1.13</f>
        <v>101.769911504425</v>
      </c>
      <c r="R91" s="115" t="n">
        <f aca="false">S91-Q91</f>
        <v>13.2300884955752</v>
      </c>
      <c r="S91" s="115" t="n">
        <v>115</v>
      </c>
      <c r="T91" s="116" t="n">
        <v>109</v>
      </c>
      <c r="U91" s="100" t="n">
        <f aca="false">T91*S91</f>
        <v>12535</v>
      </c>
      <c r="V91" s="45" t="s">
        <v>45</v>
      </c>
      <c r="W91" s="90" t="s">
        <v>332</v>
      </c>
      <c r="X91" s="86" t="n">
        <f aca="false">U91*20%</f>
        <v>2507</v>
      </c>
      <c r="Y91" s="86" t="n">
        <f aca="false">U91+X91</f>
        <v>15042</v>
      </c>
    </row>
    <row r="92" customFormat="false" ht="15.75" hidden="false" customHeight="false" outlineLevel="0" collapsed="false">
      <c r="A92" s="45" t="n">
        <v>68</v>
      </c>
      <c r="B92" s="105" t="s">
        <v>505</v>
      </c>
      <c r="C92" s="113" t="n">
        <v>1</v>
      </c>
      <c r="D92" s="88" t="s">
        <v>506</v>
      </c>
      <c r="E92" s="90" t="s">
        <v>166</v>
      </c>
      <c r="F92" s="89" t="s">
        <v>507</v>
      </c>
      <c r="G92" s="90" t="n">
        <v>3</v>
      </c>
      <c r="H92" s="114" t="n">
        <f aca="false">J92+K92+L92+M92+N92+O92</f>
        <v>3.3</v>
      </c>
      <c r="I92" s="45" t="n">
        <f aca="false">H92*2</f>
        <v>6.6</v>
      </c>
      <c r="J92" s="91"/>
      <c r="K92" s="91"/>
      <c r="L92" s="91"/>
      <c r="M92" s="91" t="n">
        <v>3.3</v>
      </c>
      <c r="N92" s="91"/>
      <c r="O92" s="91"/>
      <c r="P92" s="92" t="n">
        <v>2</v>
      </c>
      <c r="Q92" s="115" t="n">
        <f aca="false">S92/1.13</f>
        <v>18.3982300884956</v>
      </c>
      <c r="R92" s="115" t="n">
        <f aca="false">S92-Q92</f>
        <v>2.39176991150442</v>
      </c>
      <c r="S92" s="115" t="n">
        <v>20.79</v>
      </c>
      <c r="T92" s="116" t="n">
        <v>109</v>
      </c>
      <c r="U92" s="100" t="n">
        <f aca="false">T92*S92</f>
        <v>2266.11</v>
      </c>
      <c r="V92" s="45" t="s">
        <v>45</v>
      </c>
      <c r="W92" s="90" t="s">
        <v>332</v>
      </c>
      <c r="X92" s="86" t="n">
        <f aca="false">U92*20%</f>
        <v>453.222</v>
      </c>
      <c r="Y92" s="86" t="n">
        <f aca="false">U92+X92</f>
        <v>2719.332</v>
      </c>
    </row>
    <row r="93" customFormat="false" ht="15.75" hidden="false" customHeight="false" outlineLevel="0" collapsed="false">
      <c r="A93" s="45" t="n">
        <v>69</v>
      </c>
      <c r="B93" s="105" t="s">
        <v>508</v>
      </c>
      <c r="C93" s="113" t="n">
        <v>1</v>
      </c>
      <c r="D93" s="88" t="s">
        <v>506</v>
      </c>
      <c r="E93" s="90" t="s">
        <v>166</v>
      </c>
      <c r="F93" s="89" t="s">
        <v>509</v>
      </c>
      <c r="G93" s="90" t="n">
        <v>2</v>
      </c>
      <c r="H93" s="114" t="n">
        <f aca="false">J93+K93+L93+M93+N93+O93</f>
        <v>6.8</v>
      </c>
      <c r="I93" s="45" t="n">
        <f aca="false">H93*2</f>
        <v>13.6</v>
      </c>
      <c r="J93" s="91"/>
      <c r="K93" s="91"/>
      <c r="L93" s="91"/>
      <c r="M93" s="91" t="n">
        <v>6.8</v>
      </c>
      <c r="N93" s="91"/>
      <c r="O93" s="91"/>
      <c r="P93" s="92" t="n">
        <v>2</v>
      </c>
      <c r="Q93" s="115" t="n">
        <f aca="false">S93/1.13</f>
        <v>22.3185840707965</v>
      </c>
      <c r="R93" s="115" t="n">
        <f aca="false">S93-Q93</f>
        <v>2.90141592920354</v>
      </c>
      <c r="S93" s="115" t="n">
        <v>25.22</v>
      </c>
      <c r="T93" s="116" t="n">
        <v>109</v>
      </c>
      <c r="U93" s="100" t="n">
        <f aca="false">T93*S93</f>
        <v>2748.98</v>
      </c>
      <c r="V93" s="45" t="s">
        <v>45</v>
      </c>
      <c r="W93" s="90" t="s">
        <v>332</v>
      </c>
      <c r="X93" s="86" t="n">
        <f aca="false">U93*20%</f>
        <v>549.796</v>
      </c>
      <c r="Y93" s="86" t="n">
        <f aca="false">U93+X93</f>
        <v>3298.776</v>
      </c>
    </row>
    <row r="94" customFormat="false" ht="24" hidden="false" customHeight="false" outlineLevel="0" collapsed="false">
      <c r="A94" s="45" t="n">
        <v>70</v>
      </c>
      <c r="B94" s="105" t="s">
        <v>510</v>
      </c>
      <c r="C94" s="113" t="n">
        <v>1</v>
      </c>
      <c r="D94" s="88" t="s">
        <v>506</v>
      </c>
      <c r="E94" s="90" t="s">
        <v>166</v>
      </c>
      <c r="F94" s="89" t="s">
        <v>511</v>
      </c>
      <c r="G94" s="90" t="n">
        <v>4</v>
      </c>
      <c r="H94" s="114" t="n">
        <f aca="false">J94+K94+L94+M94+N94+O94</f>
        <v>11.9</v>
      </c>
      <c r="I94" s="45" t="n">
        <f aca="false">H94*2</f>
        <v>23.8</v>
      </c>
      <c r="J94" s="91"/>
      <c r="K94" s="91"/>
      <c r="L94" s="91"/>
      <c r="M94" s="91" t="n">
        <v>11.9</v>
      </c>
      <c r="N94" s="91"/>
      <c r="O94" s="91"/>
      <c r="P94" s="92" t="n">
        <v>2</v>
      </c>
      <c r="Q94" s="115" t="n">
        <f aca="false">S94/1.13</f>
        <v>28.0265486725664</v>
      </c>
      <c r="R94" s="115" t="n">
        <f aca="false">S94-Q94</f>
        <v>3.64345132743363</v>
      </c>
      <c r="S94" s="115" t="n">
        <v>31.67</v>
      </c>
      <c r="T94" s="116" t="n">
        <v>109</v>
      </c>
      <c r="U94" s="100" t="n">
        <f aca="false">T94*S94</f>
        <v>3452.03</v>
      </c>
      <c r="V94" s="45" t="s">
        <v>45</v>
      </c>
      <c r="W94" s="90" t="s">
        <v>332</v>
      </c>
      <c r="X94" s="86" t="n">
        <f aca="false">U94*20%</f>
        <v>690.406</v>
      </c>
      <c r="Y94" s="86" t="n">
        <f aca="false">U94+X94</f>
        <v>4142.436</v>
      </c>
    </row>
    <row r="95" customFormat="false" ht="35.25" hidden="false" customHeight="false" outlineLevel="0" collapsed="false">
      <c r="A95" s="45" t="n">
        <v>71</v>
      </c>
      <c r="B95" s="105" t="s">
        <v>512</v>
      </c>
      <c r="C95" s="113" t="n">
        <v>2</v>
      </c>
      <c r="D95" s="88" t="s">
        <v>513</v>
      </c>
      <c r="E95" s="90" t="s">
        <v>166</v>
      </c>
      <c r="F95" s="89" t="s">
        <v>514</v>
      </c>
      <c r="G95" s="90" t="n">
        <v>2</v>
      </c>
      <c r="H95" s="114" t="n">
        <f aca="false">J95+K95+L95+M95+N95+O95</f>
        <v>6.7</v>
      </c>
      <c r="I95" s="45" t="n">
        <f aca="false">H95*2</f>
        <v>13.4</v>
      </c>
      <c r="J95" s="91"/>
      <c r="K95" s="91"/>
      <c r="L95" s="91"/>
      <c r="M95" s="91" t="n">
        <v>6.7</v>
      </c>
      <c r="N95" s="91"/>
      <c r="O95" s="91"/>
      <c r="P95" s="92" t="n">
        <v>2</v>
      </c>
      <c r="Q95" s="115" t="n">
        <f aca="false">S95/1.13</f>
        <v>22.2035398230089</v>
      </c>
      <c r="R95" s="115" t="n">
        <f aca="false">S95-Q95</f>
        <v>2.88646017699115</v>
      </c>
      <c r="S95" s="115" t="n">
        <v>25.09</v>
      </c>
      <c r="T95" s="116" t="n">
        <v>109</v>
      </c>
      <c r="U95" s="100" t="n">
        <f aca="false">T95*S95</f>
        <v>2734.81</v>
      </c>
      <c r="V95" s="45" t="s">
        <v>45</v>
      </c>
      <c r="W95" s="90" t="s">
        <v>332</v>
      </c>
      <c r="X95" s="86" t="n">
        <f aca="false">U95*20%</f>
        <v>546.962</v>
      </c>
      <c r="Y95" s="86" t="n">
        <f aca="false">U95+X95</f>
        <v>3281.772</v>
      </c>
    </row>
    <row r="96" customFormat="false" ht="24" hidden="false" customHeight="false" outlineLevel="0" collapsed="false">
      <c r="A96" s="45" t="n">
        <v>72</v>
      </c>
      <c r="B96" s="105" t="s">
        <v>515</v>
      </c>
      <c r="C96" s="113" t="n">
        <v>2</v>
      </c>
      <c r="D96" s="88" t="s">
        <v>516</v>
      </c>
      <c r="E96" s="90" t="s">
        <v>166</v>
      </c>
      <c r="F96" s="89" t="s">
        <v>517</v>
      </c>
      <c r="G96" s="90" t="n">
        <v>2</v>
      </c>
      <c r="H96" s="114" t="n">
        <f aca="false">J96+K96+L96+M96+N96+O96</f>
        <v>10.1</v>
      </c>
      <c r="I96" s="45" t="n">
        <f aca="false">H96*2</f>
        <v>20.2</v>
      </c>
      <c r="J96" s="91"/>
      <c r="K96" s="91"/>
      <c r="L96" s="91"/>
      <c r="M96" s="91"/>
      <c r="N96" s="91"/>
      <c r="O96" s="91" t="n">
        <v>10.1</v>
      </c>
      <c r="P96" s="92" t="n">
        <v>2</v>
      </c>
      <c r="Q96" s="115" t="n">
        <f aca="false">S96/1.13</f>
        <v>30.2566371681416</v>
      </c>
      <c r="R96" s="115" t="n">
        <f aca="false">S96-Q96</f>
        <v>3.9333628318584</v>
      </c>
      <c r="S96" s="115" t="n">
        <v>34.19</v>
      </c>
      <c r="T96" s="116" t="n">
        <v>109</v>
      </c>
      <c r="U96" s="100" t="n">
        <f aca="false">T96*S96</f>
        <v>3726.71</v>
      </c>
      <c r="V96" s="45" t="s">
        <v>45</v>
      </c>
      <c r="W96" s="90" t="s">
        <v>332</v>
      </c>
      <c r="X96" s="86" t="n">
        <f aca="false">U96*20%</f>
        <v>745.342</v>
      </c>
      <c r="Y96" s="86" t="n">
        <f aca="false">U96+X96</f>
        <v>4472.052</v>
      </c>
    </row>
    <row r="97" customFormat="false" ht="24" hidden="false" customHeight="false" outlineLevel="0" collapsed="false">
      <c r="A97" s="45" t="n">
        <v>73</v>
      </c>
      <c r="B97" s="105" t="s">
        <v>518</v>
      </c>
      <c r="C97" s="113" t="n">
        <v>2</v>
      </c>
      <c r="D97" s="88" t="s">
        <v>519</v>
      </c>
      <c r="E97" s="90" t="s">
        <v>166</v>
      </c>
      <c r="F97" s="89" t="s">
        <v>517</v>
      </c>
      <c r="G97" s="90" t="n">
        <v>2</v>
      </c>
      <c r="H97" s="114" t="n">
        <f aca="false">J97+K97+L97+M97+N97+O97</f>
        <v>5</v>
      </c>
      <c r="I97" s="45" t="n">
        <f aca="false">H97*2</f>
        <v>10</v>
      </c>
      <c r="J97" s="91"/>
      <c r="K97" s="91"/>
      <c r="L97" s="91" t="n">
        <v>5</v>
      </c>
      <c r="M97" s="91"/>
      <c r="N97" s="91"/>
      <c r="O97" s="91"/>
      <c r="P97" s="92" t="n">
        <v>2</v>
      </c>
      <c r="Q97" s="115" t="n">
        <f aca="false">S97/1.13</f>
        <v>19.2477876106195</v>
      </c>
      <c r="R97" s="115" t="n">
        <f aca="false">S97-Q97</f>
        <v>2.50221238938053</v>
      </c>
      <c r="S97" s="115" t="n">
        <v>21.75</v>
      </c>
      <c r="T97" s="116" t="n">
        <v>109</v>
      </c>
      <c r="U97" s="100" t="n">
        <f aca="false">T97*S97</f>
        <v>2370.75</v>
      </c>
      <c r="V97" s="45" t="s">
        <v>45</v>
      </c>
      <c r="W97" s="90" t="s">
        <v>332</v>
      </c>
      <c r="X97" s="86" t="n">
        <f aca="false">U97*20%</f>
        <v>474.15</v>
      </c>
      <c r="Y97" s="86" t="n">
        <f aca="false">U97+X97</f>
        <v>2844.9</v>
      </c>
    </row>
    <row r="98" customFormat="false" ht="24" hidden="false" customHeight="false" outlineLevel="0" collapsed="false">
      <c r="A98" s="45" t="n">
        <v>74</v>
      </c>
      <c r="B98" s="105" t="s">
        <v>520</v>
      </c>
      <c r="C98" s="113" t="n">
        <v>1</v>
      </c>
      <c r="D98" s="88" t="s">
        <v>423</v>
      </c>
      <c r="E98" s="90" t="s">
        <v>166</v>
      </c>
      <c r="F98" s="89" t="s">
        <v>517</v>
      </c>
      <c r="G98" s="90" t="n">
        <v>1</v>
      </c>
      <c r="H98" s="114" t="n">
        <f aca="false">J98+K98+L98+M98+N98+O98</f>
        <v>28</v>
      </c>
      <c r="I98" s="45" t="n">
        <f aca="false">H98*2</f>
        <v>56</v>
      </c>
      <c r="J98" s="91"/>
      <c r="K98" s="91"/>
      <c r="L98" s="91" t="n">
        <v>28</v>
      </c>
      <c r="M98" s="91"/>
      <c r="N98" s="91"/>
      <c r="O98" s="91"/>
      <c r="P98" s="92" t="n">
        <v>2</v>
      </c>
      <c r="Q98" s="115" t="n">
        <f aca="false">S98/1.13</f>
        <v>52.9203539823009</v>
      </c>
      <c r="R98" s="115" t="n">
        <f aca="false">S98-Q98</f>
        <v>6.87964601769911</v>
      </c>
      <c r="S98" s="115" t="n">
        <v>59.8</v>
      </c>
      <c r="T98" s="116" t="n">
        <v>109</v>
      </c>
      <c r="U98" s="100" t="n">
        <f aca="false">T98*S98</f>
        <v>6518.2</v>
      </c>
      <c r="V98" s="45" t="s">
        <v>45</v>
      </c>
      <c r="W98" s="90" t="s">
        <v>332</v>
      </c>
      <c r="X98" s="86" t="n">
        <f aca="false">U98*20%</f>
        <v>1303.64</v>
      </c>
      <c r="Y98" s="86" t="n">
        <f aca="false">U98+X98</f>
        <v>7821.84</v>
      </c>
    </row>
    <row r="99" customFormat="false" ht="24" hidden="false" customHeight="false" outlineLevel="0" collapsed="false">
      <c r="A99" s="45" t="n">
        <v>75</v>
      </c>
      <c r="B99" s="105" t="s">
        <v>521</v>
      </c>
      <c r="C99" s="113" t="n">
        <v>1</v>
      </c>
      <c r="D99" s="88" t="s">
        <v>522</v>
      </c>
      <c r="E99" s="90" t="s">
        <v>166</v>
      </c>
      <c r="F99" s="89" t="s">
        <v>523</v>
      </c>
      <c r="G99" s="90" t="n">
        <v>1</v>
      </c>
      <c r="H99" s="114" t="n">
        <f aca="false">J99+K99+L99+M99+N99+O99</f>
        <v>65</v>
      </c>
      <c r="I99" s="45" t="n">
        <f aca="false">H99*2</f>
        <v>130</v>
      </c>
      <c r="J99" s="91"/>
      <c r="K99" s="91"/>
      <c r="L99" s="91" t="n">
        <v>65</v>
      </c>
      <c r="M99" s="91"/>
      <c r="N99" s="91"/>
      <c r="O99" s="91"/>
      <c r="P99" s="92" t="n">
        <v>2</v>
      </c>
      <c r="Q99" s="115" t="n">
        <f aca="false">S99/1.13</f>
        <v>110.619469026549</v>
      </c>
      <c r="R99" s="115" t="n">
        <f aca="false">S99-Q99</f>
        <v>14.3805309734513</v>
      </c>
      <c r="S99" s="115" t="n">
        <v>125</v>
      </c>
      <c r="T99" s="116" t="n">
        <v>109</v>
      </c>
      <c r="U99" s="100" t="n">
        <f aca="false">T99*S99</f>
        <v>13625</v>
      </c>
      <c r="V99" s="45" t="s">
        <v>45</v>
      </c>
      <c r="W99" s="90" t="s">
        <v>332</v>
      </c>
      <c r="X99" s="86" t="n">
        <f aca="false">U99*20%</f>
        <v>2725</v>
      </c>
      <c r="Y99" s="86" t="n">
        <f aca="false">U99+X99</f>
        <v>16350</v>
      </c>
    </row>
    <row r="100" customFormat="false" ht="15.75" hidden="false" customHeight="false" outlineLevel="0" collapsed="false">
      <c r="A100" s="45" t="n">
        <v>76</v>
      </c>
      <c r="B100" s="105" t="s">
        <v>524</v>
      </c>
      <c r="C100" s="113" t="n">
        <v>2</v>
      </c>
      <c r="D100" s="88" t="s">
        <v>525</v>
      </c>
      <c r="E100" s="90" t="s">
        <v>166</v>
      </c>
      <c r="F100" s="89" t="s">
        <v>526</v>
      </c>
      <c r="G100" s="90" t="n">
        <v>4</v>
      </c>
      <c r="H100" s="114" t="n">
        <f aca="false">J100+K100+L100+M100+N100+O100</f>
        <v>5.1</v>
      </c>
      <c r="I100" s="45" t="n">
        <f aca="false">H100*2</f>
        <v>10.2</v>
      </c>
      <c r="J100" s="91"/>
      <c r="K100" s="91"/>
      <c r="L100" s="91" t="n">
        <v>5.1</v>
      </c>
      <c r="M100" s="91"/>
      <c r="N100" s="91"/>
      <c r="O100" s="91"/>
      <c r="P100" s="92" t="n">
        <v>2</v>
      </c>
      <c r="Q100" s="115" t="n">
        <f aca="false">S100/1.13</f>
        <v>19.3451327433628</v>
      </c>
      <c r="R100" s="115" t="n">
        <f aca="false">S100-Q100</f>
        <v>2.51486725663717</v>
      </c>
      <c r="S100" s="115" t="n">
        <v>21.86</v>
      </c>
      <c r="T100" s="116" t="n">
        <v>109</v>
      </c>
      <c r="U100" s="100" t="n">
        <f aca="false">T100*S100</f>
        <v>2382.74</v>
      </c>
      <c r="V100" s="45" t="s">
        <v>45</v>
      </c>
      <c r="W100" s="90" t="s">
        <v>332</v>
      </c>
      <c r="X100" s="86" t="n">
        <f aca="false">U100*20%</f>
        <v>476.548</v>
      </c>
      <c r="Y100" s="86" t="n">
        <f aca="false">U100+X100</f>
        <v>2859.288</v>
      </c>
    </row>
    <row r="101" customFormat="false" ht="24" hidden="false" customHeight="false" outlineLevel="0" collapsed="false">
      <c r="A101" s="45" t="n">
        <v>77</v>
      </c>
      <c r="B101" s="105" t="s">
        <v>527</v>
      </c>
      <c r="C101" s="113" t="n">
        <v>1</v>
      </c>
      <c r="D101" s="88" t="s">
        <v>423</v>
      </c>
      <c r="E101" s="90" t="s">
        <v>166</v>
      </c>
      <c r="F101" s="89" t="s">
        <v>528</v>
      </c>
      <c r="G101" s="90" t="n">
        <v>1</v>
      </c>
      <c r="H101" s="114" t="n">
        <f aca="false">J101+K101+L101+M101+N101+O101</f>
        <v>22.5</v>
      </c>
      <c r="I101" s="45" t="n">
        <f aca="false">H101*2</f>
        <v>45</v>
      </c>
      <c r="J101" s="91"/>
      <c r="K101" s="91"/>
      <c r="L101" s="91" t="n">
        <v>22.5</v>
      </c>
      <c r="M101" s="91"/>
      <c r="N101" s="91"/>
      <c r="O101" s="91"/>
      <c r="P101" s="92" t="n">
        <v>2</v>
      </c>
      <c r="Q101" s="115" t="n">
        <f aca="false">S101/1.13</f>
        <v>42.5221238938053</v>
      </c>
      <c r="R101" s="115" t="n">
        <f aca="false">S101-Q101</f>
        <v>5.52787610619468</v>
      </c>
      <c r="S101" s="115" t="n">
        <v>48.05</v>
      </c>
      <c r="T101" s="116" t="n">
        <v>109</v>
      </c>
      <c r="U101" s="100" t="n">
        <f aca="false">T101*S101</f>
        <v>5237.45</v>
      </c>
      <c r="V101" s="45" t="s">
        <v>45</v>
      </c>
      <c r="W101" s="90" t="s">
        <v>332</v>
      </c>
      <c r="X101" s="86" t="n">
        <f aca="false">U101*20%</f>
        <v>1047.49</v>
      </c>
      <c r="Y101" s="86" t="n">
        <f aca="false">U101+X101</f>
        <v>6284.94</v>
      </c>
    </row>
    <row r="102" customFormat="false" ht="15.75" hidden="false" customHeight="false" outlineLevel="0" collapsed="false">
      <c r="A102" s="45" t="n">
        <v>78</v>
      </c>
      <c r="B102" s="105" t="s">
        <v>529</v>
      </c>
      <c r="C102" s="113" t="n">
        <v>2</v>
      </c>
      <c r="D102" s="88" t="s">
        <v>442</v>
      </c>
      <c r="E102" s="90" t="s">
        <v>166</v>
      </c>
      <c r="F102" s="89" t="s">
        <v>530</v>
      </c>
      <c r="G102" s="90" t="n">
        <v>1</v>
      </c>
      <c r="H102" s="114" t="n">
        <f aca="false">J102+K102+L102+M102+N102+O102</f>
        <v>12.1</v>
      </c>
      <c r="I102" s="45" t="n">
        <f aca="false">H102*2</f>
        <v>24.2</v>
      </c>
      <c r="J102" s="91"/>
      <c r="K102" s="91"/>
      <c r="L102" s="91" t="n">
        <v>12.1</v>
      </c>
      <c r="M102" s="91"/>
      <c r="N102" s="91"/>
      <c r="O102" s="91"/>
      <c r="P102" s="92" t="n">
        <v>2</v>
      </c>
      <c r="Q102" s="115" t="n">
        <f aca="false">S102/1.13</f>
        <v>25.7079646017699</v>
      </c>
      <c r="R102" s="115" t="n">
        <f aca="false">S102-Q102</f>
        <v>3.34203539823008</v>
      </c>
      <c r="S102" s="115" t="n">
        <v>29.05</v>
      </c>
      <c r="T102" s="116" t="n">
        <v>109</v>
      </c>
      <c r="U102" s="100" t="n">
        <f aca="false">T102*S102</f>
        <v>3166.45</v>
      </c>
      <c r="V102" s="45" t="s">
        <v>45</v>
      </c>
      <c r="W102" s="90" t="s">
        <v>332</v>
      </c>
      <c r="X102" s="86" t="n">
        <f aca="false">U102*20%</f>
        <v>633.29</v>
      </c>
      <c r="Y102" s="86" t="n">
        <f aca="false">U102+X102</f>
        <v>3799.74</v>
      </c>
    </row>
    <row r="103" customFormat="false" ht="15.75" hidden="false" customHeight="false" outlineLevel="0" collapsed="false">
      <c r="A103" s="45" t="n">
        <v>79</v>
      </c>
      <c r="B103" s="105" t="s">
        <v>531</v>
      </c>
      <c r="C103" s="113" t="n">
        <v>1</v>
      </c>
      <c r="D103" s="88" t="s">
        <v>532</v>
      </c>
      <c r="E103" s="90" t="s">
        <v>166</v>
      </c>
      <c r="F103" s="89" t="s">
        <v>533</v>
      </c>
      <c r="G103" s="90" t="n">
        <v>4</v>
      </c>
      <c r="H103" s="114" t="n">
        <f aca="false">J103+K103+L103+M103+N103+O103</f>
        <v>8.5</v>
      </c>
      <c r="I103" s="45" t="n">
        <f aca="false">H103*2</f>
        <v>17</v>
      </c>
      <c r="J103" s="91"/>
      <c r="K103" s="91"/>
      <c r="L103" s="91" t="n">
        <v>8.5</v>
      </c>
      <c r="M103" s="91"/>
      <c r="N103" s="91"/>
      <c r="O103" s="91"/>
      <c r="P103" s="92" t="n">
        <v>2</v>
      </c>
      <c r="Q103" s="115" t="n">
        <f aca="false">S103/1.13</f>
        <v>22.4336283185841</v>
      </c>
      <c r="R103" s="115" t="n">
        <f aca="false">S103-Q103</f>
        <v>2.91637168141593</v>
      </c>
      <c r="S103" s="115" t="n">
        <v>25.35</v>
      </c>
      <c r="T103" s="116" t="n">
        <v>109</v>
      </c>
      <c r="U103" s="100" t="n">
        <f aca="false">T103*S103</f>
        <v>2763.15</v>
      </c>
      <c r="V103" s="45" t="s">
        <v>45</v>
      </c>
      <c r="W103" s="90" t="s">
        <v>332</v>
      </c>
      <c r="X103" s="86" t="n">
        <f aca="false">U103*20%</f>
        <v>552.63</v>
      </c>
      <c r="Y103" s="86" t="n">
        <f aca="false">U103+X103</f>
        <v>3315.78</v>
      </c>
    </row>
    <row r="104" customFormat="false" ht="24" hidden="false" customHeight="false" outlineLevel="0" collapsed="false">
      <c r="A104" s="45" t="n">
        <v>80</v>
      </c>
      <c r="B104" s="105" t="s">
        <v>534</v>
      </c>
      <c r="C104" s="113" t="s">
        <v>78</v>
      </c>
      <c r="D104" s="88" t="s">
        <v>516</v>
      </c>
      <c r="E104" s="90" t="s">
        <v>166</v>
      </c>
      <c r="F104" s="89" t="s">
        <v>535</v>
      </c>
      <c r="G104" s="90" t="n">
        <v>3</v>
      </c>
      <c r="H104" s="114" t="n">
        <f aca="false">J104+K104+L104+M104+N104+O104</f>
        <v>15.5</v>
      </c>
      <c r="I104" s="45" t="n">
        <f aca="false">H104*2</f>
        <v>31</v>
      </c>
      <c r="J104" s="91"/>
      <c r="K104" s="91"/>
      <c r="L104" s="91" t="n">
        <v>15.5</v>
      </c>
      <c r="M104" s="91"/>
      <c r="N104" s="91"/>
      <c r="O104" s="91"/>
      <c r="P104" s="92" t="n">
        <v>2</v>
      </c>
      <c r="Q104" s="115" t="n">
        <f aca="false">S104/1.13</f>
        <v>29.2920353982301</v>
      </c>
      <c r="R104" s="115" t="n">
        <f aca="false">S104-Q104</f>
        <v>3.80796460176991</v>
      </c>
      <c r="S104" s="115" t="n">
        <v>33.1</v>
      </c>
      <c r="T104" s="116" t="n">
        <v>109</v>
      </c>
      <c r="U104" s="100" t="n">
        <f aca="false">T104*S104</f>
        <v>3607.9</v>
      </c>
      <c r="V104" s="45" t="s">
        <v>45</v>
      </c>
      <c r="W104" s="90" t="s">
        <v>332</v>
      </c>
      <c r="X104" s="86" t="n">
        <f aca="false">U104*20%</f>
        <v>721.58</v>
      </c>
      <c r="Y104" s="86" t="n">
        <f aca="false">U104+X104</f>
        <v>4329.48</v>
      </c>
    </row>
    <row r="105" customFormat="false" ht="24" hidden="false" customHeight="false" outlineLevel="0" collapsed="false">
      <c r="A105" s="45" t="n">
        <v>81</v>
      </c>
      <c r="B105" s="105" t="s">
        <v>536</v>
      </c>
      <c r="C105" s="113" t="n">
        <v>2</v>
      </c>
      <c r="D105" s="88" t="s">
        <v>349</v>
      </c>
      <c r="E105" s="90" t="s">
        <v>166</v>
      </c>
      <c r="F105" s="89" t="s">
        <v>537</v>
      </c>
      <c r="G105" s="90" t="n">
        <v>4</v>
      </c>
      <c r="H105" s="114" t="n">
        <f aca="false">J105+K105+L105+M105+N105+O105</f>
        <v>60.6</v>
      </c>
      <c r="I105" s="45" t="n">
        <f aca="false">H105*2</f>
        <v>121.2</v>
      </c>
      <c r="J105" s="91" t="n">
        <v>5.6</v>
      </c>
      <c r="K105" s="91"/>
      <c r="L105" s="91" t="n">
        <v>50</v>
      </c>
      <c r="M105" s="91" t="n">
        <v>5</v>
      </c>
      <c r="N105" s="91"/>
      <c r="O105" s="91"/>
      <c r="P105" s="92" t="n">
        <v>2</v>
      </c>
      <c r="Q105" s="115" t="n">
        <f aca="false">S105/1.13</f>
        <v>110.619469026549</v>
      </c>
      <c r="R105" s="115" t="n">
        <f aca="false">S105-Q105</f>
        <v>14.3805309734513</v>
      </c>
      <c r="S105" s="115" t="n">
        <v>125</v>
      </c>
      <c r="T105" s="116" t="n">
        <v>109</v>
      </c>
      <c r="U105" s="100" t="n">
        <f aca="false">T105*S105</f>
        <v>13625</v>
      </c>
      <c r="V105" s="45" t="s">
        <v>45</v>
      </c>
      <c r="W105" s="90" t="s">
        <v>332</v>
      </c>
      <c r="X105" s="86" t="n">
        <f aca="false">U105*20%</f>
        <v>2725</v>
      </c>
      <c r="Y105" s="86" t="n">
        <f aca="false">U105+X105</f>
        <v>16350</v>
      </c>
    </row>
    <row r="106" customFormat="false" ht="24" hidden="false" customHeight="false" outlineLevel="0" collapsed="false">
      <c r="A106" s="45" t="n">
        <v>82</v>
      </c>
      <c r="B106" s="105" t="s">
        <v>538</v>
      </c>
      <c r="C106" s="113" t="n">
        <v>1</v>
      </c>
      <c r="D106" s="88" t="s">
        <v>423</v>
      </c>
      <c r="E106" s="90" t="s">
        <v>166</v>
      </c>
      <c r="F106" s="89" t="s">
        <v>539</v>
      </c>
      <c r="G106" s="90" t="n">
        <v>1</v>
      </c>
      <c r="H106" s="114" t="n">
        <f aca="false">J106+K106+L106+M106+N106+O106</f>
        <v>24</v>
      </c>
      <c r="I106" s="45" t="n">
        <f aca="false">H106*2</f>
        <v>48</v>
      </c>
      <c r="J106" s="91"/>
      <c r="K106" s="91"/>
      <c r="L106" s="91" t="n">
        <v>15</v>
      </c>
      <c r="M106" s="91" t="n">
        <v>9</v>
      </c>
      <c r="N106" s="91"/>
      <c r="O106" s="91"/>
      <c r="P106" s="92" t="n">
        <v>2</v>
      </c>
      <c r="Q106" s="115" t="n">
        <f aca="false">S106/1.13</f>
        <v>51.4513274336283</v>
      </c>
      <c r="R106" s="115" t="n">
        <f aca="false">S106-Q106</f>
        <v>6.68867256637168</v>
      </c>
      <c r="S106" s="115" t="n">
        <v>58.14</v>
      </c>
      <c r="T106" s="116" t="n">
        <v>109</v>
      </c>
      <c r="U106" s="100" t="n">
        <f aca="false">T106*S106</f>
        <v>6337.26</v>
      </c>
      <c r="V106" s="45" t="s">
        <v>45</v>
      </c>
      <c r="W106" s="90" t="s">
        <v>332</v>
      </c>
      <c r="X106" s="86" t="n">
        <f aca="false">U106*20%</f>
        <v>1267.452</v>
      </c>
      <c r="Y106" s="86" t="n">
        <f aca="false">U106+X106</f>
        <v>7604.712</v>
      </c>
    </row>
    <row r="107" customFormat="false" ht="24" hidden="false" customHeight="false" outlineLevel="0" collapsed="false">
      <c r="A107" s="45" t="n">
        <v>83</v>
      </c>
      <c r="B107" s="105" t="s">
        <v>540</v>
      </c>
      <c r="C107" s="113" t="n">
        <v>2</v>
      </c>
      <c r="D107" s="88" t="s">
        <v>541</v>
      </c>
      <c r="E107" s="90" t="s">
        <v>166</v>
      </c>
      <c r="F107" s="89" t="s">
        <v>542</v>
      </c>
      <c r="G107" s="90" t="n">
        <v>2</v>
      </c>
      <c r="H107" s="114" t="n">
        <f aca="false">J107+K107+L107+M107+N107+O107</f>
        <v>6.8</v>
      </c>
      <c r="I107" s="45" t="n">
        <f aca="false">H107*2</f>
        <v>13.6</v>
      </c>
      <c r="J107" s="91" t="n">
        <v>6.8</v>
      </c>
      <c r="K107" s="91"/>
      <c r="L107" s="91"/>
      <c r="M107" s="91"/>
      <c r="N107" s="91"/>
      <c r="O107" s="91"/>
      <c r="P107" s="92" t="n">
        <v>2</v>
      </c>
      <c r="Q107" s="115" t="n">
        <f aca="false">S107/1.13</f>
        <v>23.7433628318584</v>
      </c>
      <c r="R107" s="115" t="n">
        <f aca="false">S107-Q107</f>
        <v>3.08663716814159</v>
      </c>
      <c r="S107" s="115" t="n">
        <v>26.83</v>
      </c>
      <c r="T107" s="116" t="n">
        <v>109</v>
      </c>
      <c r="U107" s="100" t="n">
        <f aca="false">T107*S107</f>
        <v>2924.47</v>
      </c>
      <c r="V107" s="45" t="s">
        <v>45</v>
      </c>
      <c r="W107" s="90" t="s">
        <v>332</v>
      </c>
      <c r="X107" s="86" t="n">
        <f aca="false">U107*20%</f>
        <v>584.894</v>
      </c>
      <c r="Y107" s="86" t="n">
        <f aca="false">U107+X107</f>
        <v>3509.364</v>
      </c>
    </row>
    <row r="108" customFormat="false" ht="15.75" hidden="false" customHeight="false" outlineLevel="0" collapsed="false">
      <c r="A108" s="45" t="n">
        <v>84</v>
      </c>
      <c r="B108" s="105" t="s">
        <v>543</v>
      </c>
      <c r="C108" s="113" t="n">
        <v>1</v>
      </c>
      <c r="D108" s="88" t="s">
        <v>544</v>
      </c>
      <c r="E108" s="90" t="s">
        <v>166</v>
      </c>
      <c r="F108" s="89" t="s">
        <v>545</v>
      </c>
      <c r="G108" s="90" t="n">
        <v>1</v>
      </c>
      <c r="H108" s="114" t="n">
        <f aca="false">J108+K108+L108+M108+N108+O108</f>
        <v>4.8</v>
      </c>
      <c r="I108" s="45" t="n">
        <f aca="false">H108*2</f>
        <v>9.6</v>
      </c>
      <c r="J108" s="91"/>
      <c r="K108" s="91"/>
      <c r="L108" s="91" t="n">
        <v>4.8</v>
      </c>
      <c r="M108" s="91"/>
      <c r="N108" s="91"/>
      <c r="O108" s="91"/>
      <c r="P108" s="92" t="n">
        <v>2</v>
      </c>
      <c r="Q108" s="115" t="n">
        <f aca="false">S108/1.13</f>
        <v>17.8849557522124</v>
      </c>
      <c r="R108" s="115" t="n">
        <f aca="false">S108-Q108</f>
        <v>2.32504424778761</v>
      </c>
      <c r="S108" s="115" t="n">
        <v>20.21</v>
      </c>
      <c r="T108" s="116" t="n">
        <v>109</v>
      </c>
      <c r="U108" s="100" t="n">
        <f aca="false">T108*S108</f>
        <v>2202.89</v>
      </c>
      <c r="V108" s="45" t="s">
        <v>45</v>
      </c>
      <c r="W108" s="90" t="s">
        <v>332</v>
      </c>
      <c r="X108" s="86" t="n">
        <f aca="false">U108*20%</f>
        <v>440.578</v>
      </c>
      <c r="Y108" s="86" t="n">
        <f aca="false">U108+X108</f>
        <v>2643.468</v>
      </c>
    </row>
    <row r="109" customFormat="false" ht="24" hidden="false" customHeight="false" outlineLevel="0" collapsed="false">
      <c r="A109" s="45" t="n">
        <v>85</v>
      </c>
      <c r="B109" s="105" t="s">
        <v>546</v>
      </c>
      <c r="C109" s="113" t="n">
        <v>2</v>
      </c>
      <c r="D109" s="88" t="s">
        <v>349</v>
      </c>
      <c r="E109" s="90" t="s">
        <v>166</v>
      </c>
      <c r="F109" s="89" t="s">
        <v>547</v>
      </c>
      <c r="G109" s="90" t="n">
        <v>3</v>
      </c>
      <c r="H109" s="114" t="n">
        <f aca="false">J109+K109+L109+M109+N109+O109</f>
        <v>8</v>
      </c>
      <c r="I109" s="45" t="n">
        <f aca="false">H109*2</f>
        <v>16</v>
      </c>
      <c r="J109" s="91" t="n">
        <v>8</v>
      </c>
      <c r="K109" s="91"/>
      <c r="L109" s="91"/>
      <c r="M109" s="91"/>
      <c r="N109" s="91"/>
      <c r="O109" s="91"/>
      <c r="P109" s="92" t="n">
        <v>2</v>
      </c>
      <c r="Q109" s="115" t="n">
        <f aca="false">S109/1.13</f>
        <v>25.3362831858407</v>
      </c>
      <c r="R109" s="115" t="n">
        <f aca="false">S109-Q109</f>
        <v>3.29371681415929</v>
      </c>
      <c r="S109" s="115" t="n">
        <v>28.63</v>
      </c>
      <c r="T109" s="116" t="n">
        <v>109</v>
      </c>
      <c r="U109" s="100" t="n">
        <f aca="false">T109*S109</f>
        <v>3120.67</v>
      </c>
      <c r="V109" s="45" t="s">
        <v>45</v>
      </c>
      <c r="W109" s="90" t="s">
        <v>332</v>
      </c>
      <c r="X109" s="86" t="n">
        <f aca="false">U109*20%</f>
        <v>624.134</v>
      </c>
      <c r="Y109" s="86" t="n">
        <f aca="false">U109+X109</f>
        <v>3744.804</v>
      </c>
    </row>
    <row r="110" customFormat="false" ht="35.25" hidden="false" customHeight="false" outlineLevel="0" collapsed="false">
      <c r="A110" s="45" t="n">
        <v>86</v>
      </c>
      <c r="B110" s="105" t="s">
        <v>548</v>
      </c>
      <c r="C110" s="113" t="n">
        <v>2</v>
      </c>
      <c r="D110" s="88" t="s">
        <v>344</v>
      </c>
      <c r="E110" s="90" t="s">
        <v>166</v>
      </c>
      <c r="F110" s="89" t="s">
        <v>549</v>
      </c>
      <c r="G110" s="90" t="n">
        <v>4</v>
      </c>
      <c r="H110" s="114" t="n">
        <f aca="false">J110+K110+L110+M110+N110+O110</f>
        <v>25.1</v>
      </c>
      <c r="I110" s="45" t="n">
        <f aca="false">H110*2</f>
        <v>50.2</v>
      </c>
      <c r="J110" s="91"/>
      <c r="K110" s="91"/>
      <c r="L110" s="91" t="n">
        <v>9.7</v>
      </c>
      <c r="M110" s="91" t="n">
        <v>15.4</v>
      </c>
      <c r="N110" s="91"/>
      <c r="O110" s="91"/>
      <c r="P110" s="92" t="n">
        <v>2</v>
      </c>
      <c r="Q110" s="115" t="n">
        <f aca="false">S110/1.13</f>
        <v>50.6725663716814</v>
      </c>
      <c r="R110" s="115" t="n">
        <f aca="false">S110-Q110</f>
        <v>6.58743362831858</v>
      </c>
      <c r="S110" s="115" t="n">
        <v>57.26</v>
      </c>
      <c r="T110" s="116" t="n">
        <v>109</v>
      </c>
      <c r="U110" s="100" t="n">
        <f aca="false">T110*S110</f>
        <v>6241.34</v>
      </c>
      <c r="V110" s="45" t="s">
        <v>45</v>
      </c>
      <c r="W110" s="90" t="s">
        <v>332</v>
      </c>
      <c r="X110" s="86" t="n">
        <f aca="false">U110*20%</f>
        <v>1248.268</v>
      </c>
      <c r="Y110" s="86" t="n">
        <f aca="false">U110+X110</f>
        <v>7489.608</v>
      </c>
    </row>
    <row r="111" customFormat="false" ht="24" hidden="false" customHeight="false" outlineLevel="0" collapsed="false">
      <c r="A111" s="45" t="n">
        <v>87</v>
      </c>
      <c r="B111" s="105" t="s">
        <v>550</v>
      </c>
      <c r="C111" s="113" t="n">
        <v>1</v>
      </c>
      <c r="D111" s="88" t="s">
        <v>551</v>
      </c>
      <c r="E111" s="90" t="s">
        <v>166</v>
      </c>
      <c r="F111" s="89" t="s">
        <v>552</v>
      </c>
      <c r="G111" s="90" t="n">
        <v>1</v>
      </c>
      <c r="H111" s="114" t="n">
        <f aca="false">J111+K111+L111+M111+N111+O111</f>
        <v>1.9</v>
      </c>
      <c r="I111" s="45" t="n">
        <f aca="false">H111*2</f>
        <v>3.8</v>
      </c>
      <c r="J111" s="91"/>
      <c r="K111" s="91"/>
      <c r="L111" s="91" t="n">
        <v>1.9</v>
      </c>
      <c r="M111" s="91"/>
      <c r="N111" s="91"/>
      <c r="O111" s="91"/>
      <c r="P111" s="92" t="n">
        <v>2</v>
      </c>
      <c r="Q111" s="115" t="n">
        <f aca="false">S111/1.13</f>
        <v>16.4247787610619</v>
      </c>
      <c r="R111" s="115" t="n">
        <f aca="false">S111-Q111</f>
        <v>2.13522123893805</v>
      </c>
      <c r="S111" s="115" t="n">
        <v>18.56</v>
      </c>
      <c r="T111" s="116" t="n">
        <v>109</v>
      </c>
      <c r="U111" s="100" t="n">
        <f aca="false">T111*S111</f>
        <v>2023.04</v>
      </c>
      <c r="V111" s="45" t="s">
        <v>45</v>
      </c>
      <c r="W111" s="90" t="s">
        <v>332</v>
      </c>
      <c r="X111" s="86" t="n">
        <f aca="false">U111*20%</f>
        <v>404.608</v>
      </c>
      <c r="Y111" s="86" t="n">
        <f aca="false">U111+X111</f>
        <v>2427.648</v>
      </c>
    </row>
    <row r="112" customFormat="false" ht="15.75" hidden="false" customHeight="false" outlineLevel="0" collapsed="false">
      <c r="A112" s="45" t="n">
        <v>88</v>
      </c>
      <c r="B112" s="105" t="s">
        <v>553</v>
      </c>
      <c r="C112" s="113" t="n">
        <v>2</v>
      </c>
      <c r="D112" s="88" t="s">
        <v>349</v>
      </c>
      <c r="E112" s="90" t="s">
        <v>166</v>
      </c>
      <c r="F112" s="89" t="s">
        <v>554</v>
      </c>
      <c r="G112" s="90" t="n">
        <v>1</v>
      </c>
      <c r="H112" s="114" t="n">
        <f aca="false">J112+K112+L112+M112+N112+O112</f>
        <v>8</v>
      </c>
      <c r="I112" s="45" t="n">
        <f aca="false">H112*2</f>
        <v>16</v>
      </c>
      <c r="J112" s="91" t="n">
        <v>8</v>
      </c>
      <c r="K112" s="91"/>
      <c r="L112" s="91"/>
      <c r="M112" s="91"/>
      <c r="N112" s="91"/>
      <c r="O112" s="91"/>
      <c r="P112" s="92" t="n">
        <v>2</v>
      </c>
      <c r="Q112" s="115" t="n">
        <f aca="false">S112/1.13</f>
        <v>25.3362831858407</v>
      </c>
      <c r="R112" s="115" t="n">
        <f aca="false">S112-Q112</f>
        <v>3.29371681415929</v>
      </c>
      <c r="S112" s="115" t="n">
        <v>28.63</v>
      </c>
      <c r="T112" s="116" t="n">
        <v>109</v>
      </c>
      <c r="U112" s="100" t="n">
        <f aca="false">T112*S112</f>
        <v>3120.67</v>
      </c>
      <c r="V112" s="45" t="s">
        <v>45</v>
      </c>
      <c r="W112" s="90" t="s">
        <v>332</v>
      </c>
      <c r="X112" s="86" t="n">
        <f aca="false">U112*20%</f>
        <v>624.134</v>
      </c>
      <c r="Y112" s="86" t="n">
        <f aca="false">U112+X112</f>
        <v>3744.804</v>
      </c>
    </row>
    <row r="113" customFormat="false" ht="24" hidden="false" customHeight="false" outlineLevel="0" collapsed="false">
      <c r="A113" s="45" t="n">
        <v>89</v>
      </c>
      <c r="B113" s="105" t="s">
        <v>555</v>
      </c>
      <c r="C113" s="113" t="n">
        <v>2</v>
      </c>
      <c r="D113" s="88" t="s">
        <v>349</v>
      </c>
      <c r="E113" s="90" t="s">
        <v>166</v>
      </c>
      <c r="F113" s="89" t="s">
        <v>556</v>
      </c>
      <c r="G113" s="90" t="n">
        <v>3</v>
      </c>
      <c r="H113" s="114" t="n">
        <f aca="false">J113+K113+L113+M113+N113+O113</f>
        <v>8</v>
      </c>
      <c r="I113" s="45" t="n">
        <f aca="false">H113*2</f>
        <v>16</v>
      </c>
      <c r="J113" s="91" t="n">
        <v>8</v>
      </c>
      <c r="K113" s="91"/>
      <c r="L113" s="91"/>
      <c r="M113" s="91"/>
      <c r="N113" s="91"/>
      <c r="O113" s="91"/>
      <c r="P113" s="92" t="n">
        <v>2</v>
      </c>
      <c r="Q113" s="115" t="n">
        <f aca="false">S113/1.13</f>
        <v>25.3362831858407</v>
      </c>
      <c r="R113" s="115" t="n">
        <f aca="false">S113-Q113</f>
        <v>3.29371681415929</v>
      </c>
      <c r="S113" s="115" t="n">
        <v>28.63</v>
      </c>
      <c r="T113" s="116" t="n">
        <v>109</v>
      </c>
      <c r="U113" s="100" t="n">
        <f aca="false">T113*S113</f>
        <v>3120.67</v>
      </c>
      <c r="V113" s="45" t="s">
        <v>45</v>
      </c>
      <c r="W113" s="90" t="s">
        <v>332</v>
      </c>
      <c r="X113" s="86" t="n">
        <f aca="false">U113*20%</f>
        <v>624.134</v>
      </c>
      <c r="Y113" s="86" t="n">
        <f aca="false">U113+X113</f>
        <v>3744.804</v>
      </c>
    </row>
    <row r="114" customFormat="false" ht="15.75" hidden="false" customHeight="false" outlineLevel="0" collapsed="false">
      <c r="A114" s="45" t="n">
        <v>90</v>
      </c>
      <c r="B114" s="105" t="s">
        <v>557</v>
      </c>
      <c r="C114" s="113" t="n">
        <v>1</v>
      </c>
      <c r="D114" s="88" t="s">
        <v>428</v>
      </c>
      <c r="E114" s="90" t="s">
        <v>166</v>
      </c>
      <c r="F114" s="89" t="s">
        <v>558</v>
      </c>
      <c r="G114" s="90" t="n">
        <v>4</v>
      </c>
      <c r="H114" s="114" t="n">
        <f aca="false">J114+K114+L114+M114+N114+O114</f>
        <v>3.2</v>
      </c>
      <c r="I114" s="45" t="n">
        <f aca="false">H114*2</f>
        <v>6.4</v>
      </c>
      <c r="J114" s="91"/>
      <c r="K114" s="91"/>
      <c r="L114" s="91" t="n">
        <v>3.2</v>
      </c>
      <c r="M114" s="91"/>
      <c r="N114" s="91"/>
      <c r="O114" s="91"/>
      <c r="P114" s="92" t="n">
        <v>2</v>
      </c>
      <c r="Q114" s="115" t="n">
        <f aca="false">S114/1.13</f>
        <v>17.6106194690266</v>
      </c>
      <c r="R114" s="115" t="n">
        <f aca="false">S114-Q114</f>
        <v>2.28938053097345</v>
      </c>
      <c r="S114" s="115" t="n">
        <v>19.9</v>
      </c>
      <c r="T114" s="116" t="n">
        <v>109</v>
      </c>
      <c r="U114" s="100" t="n">
        <f aca="false">T114*S114</f>
        <v>2169.1</v>
      </c>
      <c r="V114" s="45" t="s">
        <v>45</v>
      </c>
      <c r="W114" s="90" t="s">
        <v>332</v>
      </c>
      <c r="X114" s="86" t="n">
        <f aca="false">U114*20%</f>
        <v>433.82</v>
      </c>
      <c r="Y114" s="86" t="n">
        <f aca="false">U114+X114</f>
        <v>2602.92</v>
      </c>
    </row>
    <row r="115" customFormat="false" ht="15.75" hidden="false" customHeight="false" outlineLevel="0" collapsed="false">
      <c r="A115" s="45" t="n">
        <v>91</v>
      </c>
      <c r="B115" s="105" t="s">
        <v>559</v>
      </c>
      <c r="C115" s="113" t="n">
        <v>1</v>
      </c>
      <c r="D115" s="88" t="s">
        <v>428</v>
      </c>
      <c r="E115" s="90" t="s">
        <v>166</v>
      </c>
      <c r="F115" s="89" t="s">
        <v>558</v>
      </c>
      <c r="G115" s="90" t="n">
        <v>4</v>
      </c>
      <c r="H115" s="114" t="n">
        <f aca="false">J115+K115+L115+M115+N115+O115</f>
        <v>4.45</v>
      </c>
      <c r="I115" s="45" t="n">
        <f aca="false">H115*2</f>
        <v>8.9</v>
      </c>
      <c r="J115" s="91"/>
      <c r="K115" s="91"/>
      <c r="L115" s="91" t="n">
        <v>4.45</v>
      </c>
      <c r="M115" s="91"/>
      <c r="N115" s="91"/>
      <c r="O115" s="91"/>
      <c r="P115" s="92" t="n">
        <v>2</v>
      </c>
      <c r="Q115" s="115" t="n">
        <f aca="false">S115/1.13</f>
        <v>18.7522123893805</v>
      </c>
      <c r="R115" s="115" t="n">
        <f aca="false">S115-Q115</f>
        <v>2.43778761061947</v>
      </c>
      <c r="S115" s="115" t="n">
        <v>21.19</v>
      </c>
      <c r="T115" s="116" t="n">
        <v>109</v>
      </c>
      <c r="U115" s="100" t="n">
        <f aca="false">T115*S115</f>
        <v>2309.71</v>
      </c>
      <c r="V115" s="45" t="s">
        <v>45</v>
      </c>
      <c r="W115" s="90" t="s">
        <v>332</v>
      </c>
      <c r="X115" s="86" t="n">
        <f aca="false">U115*20%</f>
        <v>461.942</v>
      </c>
      <c r="Y115" s="86" t="n">
        <f aca="false">U115+X115</f>
        <v>2771.652</v>
      </c>
    </row>
    <row r="116" customFormat="false" ht="15.75" hidden="false" customHeight="false" outlineLevel="0" collapsed="false">
      <c r="A116" s="45" t="n">
        <v>92</v>
      </c>
      <c r="B116" s="105" t="s">
        <v>560</v>
      </c>
      <c r="C116" s="113" t="n">
        <v>1</v>
      </c>
      <c r="D116" s="88" t="s">
        <v>428</v>
      </c>
      <c r="E116" s="90" t="s">
        <v>166</v>
      </c>
      <c r="F116" s="89" t="s">
        <v>561</v>
      </c>
      <c r="G116" s="90" t="n">
        <v>3</v>
      </c>
      <c r="H116" s="114" t="n">
        <f aca="false">J116+K116+L116+M116+N116+O116</f>
        <v>1.37</v>
      </c>
      <c r="I116" s="45" t="n">
        <f aca="false">H116*2</f>
        <v>2.74</v>
      </c>
      <c r="J116" s="91"/>
      <c r="K116" s="91"/>
      <c r="L116" s="91" t="n">
        <v>1.37</v>
      </c>
      <c r="M116" s="91"/>
      <c r="N116" s="91"/>
      <c r="O116" s="91"/>
      <c r="P116" s="92" t="n">
        <v>2</v>
      </c>
      <c r="Q116" s="115" t="n">
        <f aca="false">S116/1.13</f>
        <v>15.9469026548673</v>
      </c>
      <c r="R116" s="115" t="n">
        <f aca="false">S116-Q116</f>
        <v>2.07309734513274</v>
      </c>
      <c r="S116" s="115" t="n">
        <v>18.02</v>
      </c>
      <c r="T116" s="116" t="n">
        <v>109</v>
      </c>
      <c r="U116" s="100" t="n">
        <f aca="false">T116*S116</f>
        <v>1964.18</v>
      </c>
      <c r="V116" s="45" t="s">
        <v>45</v>
      </c>
      <c r="W116" s="90" t="s">
        <v>332</v>
      </c>
      <c r="X116" s="86" t="n">
        <f aca="false">U116*20%</f>
        <v>392.836</v>
      </c>
      <c r="Y116" s="86" t="n">
        <f aca="false">U116+X116</f>
        <v>2357.016</v>
      </c>
    </row>
    <row r="117" customFormat="false" ht="24" hidden="false" customHeight="false" outlineLevel="0" collapsed="false">
      <c r="A117" s="45" t="n">
        <v>93</v>
      </c>
      <c r="B117" s="105" t="s">
        <v>562</v>
      </c>
      <c r="C117" s="113" t="n">
        <v>2</v>
      </c>
      <c r="D117" s="88" t="s">
        <v>344</v>
      </c>
      <c r="E117" s="90" t="s">
        <v>166</v>
      </c>
      <c r="F117" s="89" t="s">
        <v>563</v>
      </c>
      <c r="G117" s="90" t="n">
        <v>4</v>
      </c>
      <c r="H117" s="114" t="n">
        <f aca="false">J117+K117+L117+M117+N117+O117</f>
        <v>31.9</v>
      </c>
      <c r="I117" s="45" t="n">
        <f aca="false">H117*2</f>
        <v>63.8</v>
      </c>
      <c r="J117" s="91"/>
      <c r="K117" s="91"/>
      <c r="L117" s="91" t="n">
        <v>31.9</v>
      </c>
      <c r="M117" s="91"/>
      <c r="N117" s="91"/>
      <c r="O117" s="91"/>
      <c r="P117" s="92" t="n">
        <v>2</v>
      </c>
      <c r="Q117" s="115" t="n">
        <f aca="false">S117/1.13</f>
        <v>60.2920353982301</v>
      </c>
      <c r="R117" s="115" t="n">
        <f aca="false">S117-Q117</f>
        <v>7.8379646017699</v>
      </c>
      <c r="S117" s="115" t="n">
        <v>68.13</v>
      </c>
      <c r="T117" s="116" t="n">
        <v>109</v>
      </c>
      <c r="U117" s="100" t="n">
        <f aca="false">T117*S117</f>
        <v>7426.17</v>
      </c>
      <c r="V117" s="45" t="s">
        <v>45</v>
      </c>
      <c r="W117" s="90" t="s">
        <v>332</v>
      </c>
      <c r="X117" s="86" t="n">
        <f aca="false">U117*20%</f>
        <v>1485.234</v>
      </c>
      <c r="Y117" s="86" t="n">
        <f aca="false">U117+X117</f>
        <v>8911.404</v>
      </c>
    </row>
    <row r="118" customFormat="false" ht="24" hidden="false" customHeight="false" outlineLevel="0" collapsed="false">
      <c r="A118" s="45" t="n">
        <v>94</v>
      </c>
      <c r="B118" s="105" t="s">
        <v>564</v>
      </c>
      <c r="C118" s="113" t="s">
        <v>78</v>
      </c>
      <c r="D118" s="120" t="s">
        <v>565</v>
      </c>
      <c r="E118" s="119" t="s">
        <v>166</v>
      </c>
      <c r="F118" s="89" t="s">
        <v>566</v>
      </c>
      <c r="G118" s="90" t="n">
        <v>3</v>
      </c>
      <c r="H118" s="114" t="n">
        <f aca="false">J118+K118+L118+M118+N118+O118</f>
        <v>53</v>
      </c>
      <c r="I118" s="45" t="n">
        <f aca="false">H118*2</f>
        <v>106</v>
      </c>
      <c r="J118" s="91"/>
      <c r="K118" s="91"/>
      <c r="L118" s="91" t="n">
        <v>53</v>
      </c>
      <c r="M118" s="91"/>
      <c r="N118" s="91"/>
      <c r="O118" s="91"/>
      <c r="P118" s="92" t="n">
        <v>2</v>
      </c>
      <c r="Q118" s="115" t="n">
        <f aca="false">S118/1.13</f>
        <v>92.9203539823009</v>
      </c>
      <c r="R118" s="115" t="n">
        <f aca="false">S118-Q118</f>
        <v>12.0796460176991</v>
      </c>
      <c r="S118" s="115" t="n">
        <v>105</v>
      </c>
      <c r="T118" s="116" t="n">
        <v>109</v>
      </c>
      <c r="U118" s="100" t="n">
        <f aca="false">T118*S118</f>
        <v>11445</v>
      </c>
      <c r="V118" s="45" t="s">
        <v>45</v>
      </c>
      <c r="W118" s="90" t="s">
        <v>332</v>
      </c>
      <c r="X118" s="86" t="n">
        <f aca="false">U118*20%</f>
        <v>2289</v>
      </c>
      <c r="Y118" s="86" t="n">
        <f aca="false">U118+X118</f>
        <v>13734</v>
      </c>
    </row>
    <row r="119" customFormat="false" ht="35.25" hidden="false" customHeight="false" outlineLevel="0" collapsed="false">
      <c r="A119" s="45" t="n">
        <v>95</v>
      </c>
      <c r="B119" s="105" t="s">
        <v>567</v>
      </c>
      <c r="C119" s="113" t="n">
        <v>1</v>
      </c>
      <c r="D119" s="88" t="s">
        <v>568</v>
      </c>
      <c r="E119" s="90" t="s">
        <v>166</v>
      </c>
      <c r="F119" s="89" t="s">
        <v>569</v>
      </c>
      <c r="G119" s="90" t="n">
        <v>4</v>
      </c>
      <c r="H119" s="114" t="n">
        <f aca="false">J119+K119+L119+M119+N119+O119</f>
        <v>75</v>
      </c>
      <c r="I119" s="45" t="n">
        <f aca="false">H119*2</f>
        <v>150</v>
      </c>
      <c r="J119" s="91"/>
      <c r="K119" s="91"/>
      <c r="L119" s="91" t="n">
        <v>75</v>
      </c>
      <c r="M119" s="91"/>
      <c r="N119" s="91"/>
      <c r="O119" s="91"/>
      <c r="P119" s="92" t="n">
        <v>2</v>
      </c>
      <c r="Q119" s="115" t="n">
        <f aca="false">S119/1.13</f>
        <v>115.044247787611</v>
      </c>
      <c r="R119" s="115" t="n">
        <f aca="false">S119-Q119</f>
        <v>14.9557522123894</v>
      </c>
      <c r="S119" s="115" t="n">
        <v>130</v>
      </c>
      <c r="T119" s="116" t="n">
        <v>109</v>
      </c>
      <c r="U119" s="100" t="n">
        <f aca="false">T119*S119</f>
        <v>14170</v>
      </c>
      <c r="V119" s="45" t="s">
        <v>45</v>
      </c>
      <c r="W119" s="90" t="s">
        <v>332</v>
      </c>
      <c r="X119" s="86" t="n">
        <f aca="false">U119*20%</f>
        <v>2834</v>
      </c>
      <c r="Y119" s="86" t="n">
        <f aca="false">U119+X119</f>
        <v>17004</v>
      </c>
    </row>
    <row r="120" customFormat="false" ht="24" hidden="false" customHeight="false" outlineLevel="0" collapsed="false">
      <c r="A120" s="45" t="n">
        <v>96</v>
      </c>
      <c r="B120" s="105" t="s">
        <v>570</v>
      </c>
      <c r="C120" s="113" t="n">
        <v>2</v>
      </c>
      <c r="D120" s="88" t="s">
        <v>470</v>
      </c>
      <c r="E120" s="90" t="s">
        <v>166</v>
      </c>
      <c r="F120" s="89" t="s">
        <v>571</v>
      </c>
      <c r="G120" s="90" t="n">
        <v>1</v>
      </c>
      <c r="H120" s="114" t="n">
        <f aca="false">J120+K120+L120+M120+N120+O120</f>
        <v>3</v>
      </c>
      <c r="I120" s="45" t="n">
        <f aca="false">H120*2</f>
        <v>6</v>
      </c>
      <c r="J120" s="91"/>
      <c r="K120" s="91"/>
      <c r="L120" s="91"/>
      <c r="M120" s="91" t="n">
        <v>3</v>
      </c>
      <c r="N120" s="91"/>
      <c r="O120" s="91"/>
      <c r="P120" s="92" t="n">
        <v>2</v>
      </c>
      <c r="Q120" s="115" t="n">
        <f aca="false">S120/1.13</f>
        <v>18.0619469026549</v>
      </c>
      <c r="R120" s="115" t="n">
        <f aca="false">S120-Q120</f>
        <v>2.34805309734513</v>
      </c>
      <c r="S120" s="115" t="n">
        <v>20.41</v>
      </c>
      <c r="T120" s="116" t="n">
        <v>109</v>
      </c>
      <c r="U120" s="100" t="n">
        <f aca="false">T120*S120</f>
        <v>2224.69</v>
      </c>
      <c r="V120" s="45" t="s">
        <v>45</v>
      </c>
      <c r="W120" s="90" t="s">
        <v>332</v>
      </c>
      <c r="X120" s="86" t="n">
        <f aca="false">U120*20%</f>
        <v>444.938</v>
      </c>
      <c r="Y120" s="86" t="n">
        <f aca="false">U120+X120</f>
        <v>2669.628</v>
      </c>
    </row>
    <row r="121" customFormat="false" ht="35.25" hidden="false" customHeight="false" outlineLevel="0" collapsed="false">
      <c r="A121" s="45" t="n">
        <v>97</v>
      </c>
      <c r="B121" s="105" t="s">
        <v>572</v>
      </c>
      <c r="C121" s="113" t="n">
        <v>2</v>
      </c>
      <c r="D121" s="88" t="s">
        <v>573</v>
      </c>
      <c r="E121" s="90" t="s">
        <v>166</v>
      </c>
      <c r="F121" s="89" t="s">
        <v>574</v>
      </c>
      <c r="G121" s="90" t="n">
        <v>4</v>
      </c>
      <c r="H121" s="114" t="n">
        <f aca="false">J121+K121+L121+M121+N121+O121</f>
        <v>20</v>
      </c>
      <c r="I121" s="45" t="n">
        <f aca="false">H121*2</f>
        <v>40</v>
      </c>
      <c r="J121" s="91"/>
      <c r="K121" s="91"/>
      <c r="L121" s="91"/>
      <c r="M121" s="91" t="n">
        <v>20</v>
      </c>
      <c r="N121" s="91"/>
      <c r="O121" s="91"/>
      <c r="P121" s="92" t="n">
        <v>2</v>
      </c>
      <c r="Q121" s="115" t="n">
        <f aca="false">S121/1.13</f>
        <v>42</v>
      </c>
      <c r="R121" s="115" t="n">
        <f aca="false">S121-Q121</f>
        <v>5.45999999999999</v>
      </c>
      <c r="S121" s="115" t="n">
        <v>47.46</v>
      </c>
      <c r="T121" s="116" t="n">
        <v>109</v>
      </c>
      <c r="U121" s="100" t="n">
        <f aca="false">T121*S121</f>
        <v>5173.14</v>
      </c>
      <c r="V121" s="45" t="s">
        <v>45</v>
      </c>
      <c r="W121" s="90" t="s">
        <v>332</v>
      </c>
      <c r="X121" s="86" t="n">
        <f aca="false">U121*20%</f>
        <v>1034.628</v>
      </c>
      <c r="Y121" s="86" t="n">
        <f aca="false">U121+X121</f>
        <v>6207.768</v>
      </c>
    </row>
    <row r="122" customFormat="false" ht="35.25" hidden="false" customHeight="false" outlineLevel="0" collapsed="false">
      <c r="A122" s="45" t="n">
        <v>98</v>
      </c>
      <c r="B122" s="105" t="s">
        <v>575</v>
      </c>
      <c r="C122" s="113" t="n">
        <v>1</v>
      </c>
      <c r="D122" s="88" t="s">
        <v>576</v>
      </c>
      <c r="E122" s="90" t="s">
        <v>166</v>
      </c>
      <c r="F122" s="89" t="s">
        <v>577</v>
      </c>
      <c r="G122" s="90" t="n">
        <v>3</v>
      </c>
      <c r="H122" s="114" t="n">
        <f aca="false">J122+K122+L122+M122+N122+O122</f>
        <v>30</v>
      </c>
      <c r="I122" s="45" t="n">
        <f aca="false">H122*2</f>
        <v>60</v>
      </c>
      <c r="J122" s="91"/>
      <c r="K122" s="91"/>
      <c r="L122" s="91" t="n">
        <v>21</v>
      </c>
      <c r="M122" s="91" t="n">
        <v>9</v>
      </c>
      <c r="N122" s="91"/>
      <c r="O122" s="91"/>
      <c r="P122" s="92" t="n">
        <v>2</v>
      </c>
      <c r="Q122" s="115" t="n">
        <f aca="false">S122/1.13</f>
        <v>58.5929203539823</v>
      </c>
      <c r="R122" s="115" t="n">
        <f aca="false">S122-Q122</f>
        <v>7.61707964601769</v>
      </c>
      <c r="S122" s="115" t="n">
        <v>66.21</v>
      </c>
      <c r="T122" s="116" t="n">
        <v>109</v>
      </c>
      <c r="U122" s="100" t="n">
        <f aca="false">T122*S122</f>
        <v>7216.89</v>
      </c>
      <c r="V122" s="45" t="s">
        <v>45</v>
      </c>
      <c r="W122" s="90" t="s">
        <v>332</v>
      </c>
      <c r="X122" s="86" t="n">
        <f aca="false">U122*20%</f>
        <v>1443.378</v>
      </c>
      <c r="Y122" s="86" t="n">
        <f aca="false">U122+X122</f>
        <v>8660.268</v>
      </c>
    </row>
    <row r="123" customFormat="false" ht="24" hidden="false" customHeight="false" outlineLevel="0" collapsed="false">
      <c r="A123" s="45" t="n">
        <v>99</v>
      </c>
      <c r="B123" s="105" t="s">
        <v>578</v>
      </c>
      <c r="C123" s="113" t="n">
        <v>1</v>
      </c>
      <c r="D123" s="88" t="s">
        <v>579</v>
      </c>
      <c r="E123" s="90" t="s">
        <v>166</v>
      </c>
      <c r="F123" s="89" t="s">
        <v>580</v>
      </c>
      <c r="G123" s="90" t="n">
        <v>4</v>
      </c>
      <c r="H123" s="114" t="n">
        <f aca="false">J123+K123+L123+M123+N123+O123</f>
        <v>5.9</v>
      </c>
      <c r="I123" s="45" t="n">
        <f aca="false">H123*2</f>
        <v>11.8</v>
      </c>
      <c r="J123" s="91"/>
      <c r="K123" s="91"/>
      <c r="L123" s="91" t="n">
        <v>5.9</v>
      </c>
      <c r="M123" s="91"/>
      <c r="N123" s="91"/>
      <c r="O123" s="91"/>
      <c r="P123" s="92" t="n">
        <v>2</v>
      </c>
      <c r="Q123" s="115" t="n">
        <f aca="false">S123/1.13</f>
        <v>20.070796460177</v>
      </c>
      <c r="R123" s="115" t="n">
        <f aca="false">S123-Q123</f>
        <v>2.60920353982301</v>
      </c>
      <c r="S123" s="115" t="n">
        <v>22.68</v>
      </c>
      <c r="T123" s="116" t="n">
        <v>109</v>
      </c>
      <c r="U123" s="100" t="n">
        <f aca="false">T123*S123</f>
        <v>2472.12</v>
      </c>
      <c r="V123" s="45" t="s">
        <v>45</v>
      </c>
      <c r="W123" s="90" t="s">
        <v>332</v>
      </c>
      <c r="X123" s="86" t="n">
        <f aca="false">U123*20%</f>
        <v>494.424</v>
      </c>
      <c r="Y123" s="86" t="n">
        <f aca="false">U123+X123</f>
        <v>2966.544</v>
      </c>
    </row>
    <row r="124" customFormat="false" ht="24" hidden="false" customHeight="false" outlineLevel="0" collapsed="false">
      <c r="A124" s="45" t="n">
        <v>100</v>
      </c>
      <c r="B124" s="105" t="s">
        <v>581</v>
      </c>
      <c r="C124" s="113" t="n">
        <v>1</v>
      </c>
      <c r="D124" s="88" t="s">
        <v>541</v>
      </c>
      <c r="E124" s="90" t="s">
        <v>166</v>
      </c>
      <c r="F124" s="89" t="s">
        <v>582</v>
      </c>
      <c r="G124" s="90" t="n">
        <v>2</v>
      </c>
      <c r="H124" s="114" t="n">
        <f aca="false">J124+K124+L124+M124+N124+O124</f>
        <v>9.3</v>
      </c>
      <c r="I124" s="45" t="n">
        <f aca="false">H124*2</f>
        <v>18.6</v>
      </c>
      <c r="J124" s="91" t="n">
        <v>6.2</v>
      </c>
      <c r="K124" s="91"/>
      <c r="L124" s="91" t="n">
        <v>3.1</v>
      </c>
      <c r="M124" s="91"/>
      <c r="N124" s="91"/>
      <c r="O124" s="91"/>
      <c r="P124" s="92" t="n">
        <v>2</v>
      </c>
      <c r="Q124" s="115" t="n">
        <f aca="false">S124/1.13</f>
        <v>25.7699115044248</v>
      </c>
      <c r="R124" s="115" t="n">
        <f aca="false">S124-Q124</f>
        <v>3.35008849557522</v>
      </c>
      <c r="S124" s="115" t="n">
        <v>29.12</v>
      </c>
      <c r="T124" s="116" t="n">
        <v>109</v>
      </c>
      <c r="U124" s="100" t="n">
        <f aca="false">T124*S124</f>
        <v>3174.08</v>
      </c>
      <c r="V124" s="45" t="s">
        <v>45</v>
      </c>
      <c r="W124" s="90" t="s">
        <v>332</v>
      </c>
      <c r="X124" s="86" t="n">
        <f aca="false">U124*20%</f>
        <v>634.816</v>
      </c>
      <c r="Y124" s="86" t="n">
        <f aca="false">U124+X124</f>
        <v>3808.896</v>
      </c>
    </row>
    <row r="125" customFormat="false" ht="24" hidden="false" customHeight="false" outlineLevel="0" collapsed="false">
      <c r="A125" s="45" t="n">
        <v>101</v>
      </c>
      <c r="B125" s="105" t="s">
        <v>583</v>
      </c>
      <c r="C125" s="113" t="n">
        <v>1</v>
      </c>
      <c r="D125" s="88" t="s">
        <v>584</v>
      </c>
      <c r="E125" s="90" t="s">
        <v>166</v>
      </c>
      <c r="F125" s="89" t="s">
        <v>585</v>
      </c>
      <c r="G125" s="90" t="n">
        <v>4</v>
      </c>
      <c r="H125" s="114" t="n">
        <f aca="false">J125+K125+L125+M125+N125+O125</f>
        <v>4</v>
      </c>
      <c r="I125" s="45" t="n">
        <f aca="false">H125*2</f>
        <v>8</v>
      </c>
      <c r="J125" s="91"/>
      <c r="K125" s="91"/>
      <c r="L125" s="91" t="n">
        <v>4</v>
      </c>
      <c r="M125" s="91"/>
      <c r="N125" s="91"/>
      <c r="O125" s="91"/>
      <c r="P125" s="92" t="n">
        <v>2</v>
      </c>
      <c r="Q125" s="115" t="n">
        <f aca="false">S125/1.13</f>
        <v>18.3362831858407</v>
      </c>
      <c r="R125" s="115" t="n">
        <f aca="false">S125-Q125</f>
        <v>2.38371681415929</v>
      </c>
      <c r="S125" s="115" t="n">
        <v>20.72</v>
      </c>
      <c r="T125" s="116" t="n">
        <v>109</v>
      </c>
      <c r="U125" s="100" t="n">
        <f aca="false">T125*S125</f>
        <v>2258.48</v>
      </c>
      <c r="V125" s="45" t="s">
        <v>45</v>
      </c>
      <c r="W125" s="90" t="s">
        <v>332</v>
      </c>
      <c r="X125" s="86" t="n">
        <f aca="false">U125*20%</f>
        <v>451.696</v>
      </c>
      <c r="Y125" s="86" t="n">
        <f aca="false">U125+X125</f>
        <v>2710.176</v>
      </c>
    </row>
    <row r="126" customFormat="false" ht="24" hidden="false" customHeight="false" outlineLevel="0" collapsed="false">
      <c r="A126" s="45" t="n">
        <v>102</v>
      </c>
      <c r="B126" s="105" t="s">
        <v>586</v>
      </c>
      <c r="C126" s="113" t="n">
        <v>1</v>
      </c>
      <c r="D126" s="88" t="s">
        <v>201</v>
      </c>
      <c r="E126" s="90" t="s">
        <v>166</v>
      </c>
      <c r="F126" s="89" t="s">
        <v>458</v>
      </c>
      <c r="G126" s="90" t="n">
        <v>2</v>
      </c>
      <c r="H126" s="114" t="n">
        <f aca="false">J126+K126+L126+M126+N126+O126</f>
        <v>3.9</v>
      </c>
      <c r="I126" s="45" t="n">
        <f aca="false">H126*2</f>
        <v>7.8</v>
      </c>
      <c r="J126" s="91"/>
      <c r="K126" s="91"/>
      <c r="L126" s="91" t="n">
        <v>3.9</v>
      </c>
      <c r="M126" s="91"/>
      <c r="N126" s="91"/>
      <c r="O126" s="91"/>
      <c r="P126" s="92" t="n">
        <v>2</v>
      </c>
      <c r="Q126" s="115" t="n">
        <f aca="false">S126/1.13</f>
        <v>18.2477876106195</v>
      </c>
      <c r="R126" s="115" t="n">
        <f aca="false">S126-Q126</f>
        <v>2.37221238938053</v>
      </c>
      <c r="S126" s="115" t="n">
        <v>20.62</v>
      </c>
      <c r="T126" s="116" t="n">
        <v>109</v>
      </c>
      <c r="U126" s="100" t="n">
        <f aca="false">T126*S126</f>
        <v>2247.58</v>
      </c>
      <c r="V126" s="45" t="s">
        <v>45</v>
      </c>
      <c r="W126" s="90" t="s">
        <v>332</v>
      </c>
      <c r="X126" s="86" t="n">
        <f aca="false">U126*20%</f>
        <v>449.516</v>
      </c>
      <c r="Y126" s="86" t="n">
        <f aca="false">U126+X126</f>
        <v>2697.096</v>
      </c>
    </row>
    <row r="127" customFormat="false" ht="24" hidden="false" customHeight="false" outlineLevel="0" collapsed="false">
      <c r="A127" s="45" t="n">
        <v>103</v>
      </c>
      <c r="B127" s="105" t="s">
        <v>587</v>
      </c>
      <c r="C127" s="113" t="n">
        <v>1</v>
      </c>
      <c r="D127" s="88" t="s">
        <v>588</v>
      </c>
      <c r="E127" s="90" t="s">
        <v>166</v>
      </c>
      <c r="F127" s="89" t="s">
        <v>349</v>
      </c>
      <c r="G127" s="90" t="n">
        <v>1</v>
      </c>
      <c r="H127" s="114" t="n">
        <f aca="false">J127+K127+L127+M127+N127+O127</f>
        <v>7.5</v>
      </c>
      <c r="I127" s="45" t="n">
        <f aca="false">H127*2</f>
        <v>15</v>
      </c>
      <c r="J127" s="91" t="n">
        <v>7.5</v>
      </c>
      <c r="K127" s="91"/>
      <c r="L127" s="91"/>
      <c r="M127" s="91"/>
      <c r="N127" s="91"/>
      <c r="O127" s="91"/>
      <c r="P127" s="92" t="n">
        <v>2</v>
      </c>
      <c r="Q127" s="115" t="n">
        <f aca="false">S127/1.13</f>
        <v>24.6725663716814</v>
      </c>
      <c r="R127" s="115" t="n">
        <f aca="false">S127-Q127</f>
        <v>3.20743362831858</v>
      </c>
      <c r="S127" s="115" t="n">
        <v>27.88</v>
      </c>
      <c r="T127" s="116" t="n">
        <v>109</v>
      </c>
      <c r="U127" s="100" t="n">
        <f aca="false">T127*S127</f>
        <v>3038.92</v>
      </c>
      <c r="V127" s="45" t="s">
        <v>45</v>
      </c>
      <c r="W127" s="90" t="s">
        <v>332</v>
      </c>
      <c r="X127" s="86" t="n">
        <f aca="false">U127*20%</f>
        <v>607.784</v>
      </c>
      <c r="Y127" s="86" t="n">
        <f aca="false">U127+X127</f>
        <v>3646.704</v>
      </c>
    </row>
    <row r="128" customFormat="false" ht="24" hidden="false" customHeight="false" outlineLevel="0" collapsed="false">
      <c r="A128" s="45" t="n">
        <v>104</v>
      </c>
      <c r="B128" s="105" t="s">
        <v>589</v>
      </c>
      <c r="C128" s="113" t="n">
        <v>1</v>
      </c>
      <c r="D128" s="88" t="s">
        <v>590</v>
      </c>
      <c r="E128" s="90" t="s">
        <v>166</v>
      </c>
      <c r="F128" s="89" t="s">
        <v>591</v>
      </c>
      <c r="G128" s="90" t="n">
        <v>3</v>
      </c>
      <c r="H128" s="114" t="n">
        <f aca="false">J128+K128+L128+M128+N128+O128</f>
        <v>12.5</v>
      </c>
      <c r="I128" s="45" t="n">
        <f aca="false">H128*2</f>
        <v>25</v>
      </c>
      <c r="J128" s="91"/>
      <c r="K128" s="91"/>
      <c r="L128" s="91"/>
      <c r="M128" s="91" t="n">
        <v>12.5</v>
      </c>
      <c r="N128" s="91"/>
      <c r="O128" s="91"/>
      <c r="P128" s="92" t="n">
        <v>2</v>
      </c>
      <c r="Q128" s="115" t="n">
        <f aca="false">S128/1.13</f>
        <v>28.6991150442478</v>
      </c>
      <c r="R128" s="115" t="n">
        <f aca="false">S128-Q128</f>
        <v>3.73088495575221</v>
      </c>
      <c r="S128" s="115" t="n">
        <v>32.43</v>
      </c>
      <c r="T128" s="116" t="n">
        <v>109</v>
      </c>
      <c r="U128" s="100" t="n">
        <f aca="false">T128*S128</f>
        <v>3534.87</v>
      </c>
      <c r="V128" s="45" t="s">
        <v>45</v>
      </c>
      <c r="W128" s="90" t="s">
        <v>332</v>
      </c>
      <c r="X128" s="86" t="n">
        <f aca="false">U128*20%</f>
        <v>706.974</v>
      </c>
      <c r="Y128" s="86" t="n">
        <f aca="false">U128+X128</f>
        <v>4241.844</v>
      </c>
    </row>
    <row r="129" customFormat="false" ht="24" hidden="false" customHeight="false" outlineLevel="0" collapsed="false">
      <c r="A129" s="45" t="n">
        <v>105</v>
      </c>
      <c r="B129" s="105" t="s">
        <v>592</v>
      </c>
      <c r="C129" s="113" t="n">
        <v>1</v>
      </c>
      <c r="D129" s="88" t="s">
        <v>593</v>
      </c>
      <c r="E129" s="90" t="s">
        <v>166</v>
      </c>
      <c r="F129" s="89" t="s">
        <v>594</v>
      </c>
      <c r="G129" s="90" t="n">
        <v>4</v>
      </c>
      <c r="H129" s="114" t="n">
        <f aca="false">J129+K129+L129+M129+N129+O129</f>
        <v>5.5</v>
      </c>
      <c r="I129" s="45" t="n">
        <f aca="false">H129*2</f>
        <v>11</v>
      </c>
      <c r="J129" s="91"/>
      <c r="K129" s="91"/>
      <c r="L129" s="91" t="n">
        <v>5.5</v>
      </c>
      <c r="M129" s="91"/>
      <c r="N129" s="91"/>
      <c r="O129" s="91"/>
      <c r="P129" s="92" t="n">
        <v>2</v>
      </c>
      <c r="Q129" s="115" t="n">
        <f aca="false">S129/1.13</f>
        <v>17.5221238938053</v>
      </c>
      <c r="R129" s="115" t="n">
        <f aca="false">S129-Q129</f>
        <v>2.27787610619469</v>
      </c>
      <c r="S129" s="115" t="n">
        <v>19.8</v>
      </c>
      <c r="T129" s="116" t="n">
        <v>109</v>
      </c>
      <c r="U129" s="100" t="n">
        <f aca="false">T129*S129</f>
        <v>2158.2</v>
      </c>
      <c r="V129" s="45" t="s">
        <v>45</v>
      </c>
      <c r="W129" s="90" t="s">
        <v>332</v>
      </c>
      <c r="X129" s="86" t="n">
        <f aca="false">U129*20%</f>
        <v>431.64</v>
      </c>
      <c r="Y129" s="86" t="n">
        <f aca="false">U129+X129</f>
        <v>2589.84</v>
      </c>
    </row>
    <row r="130" customFormat="false" ht="24" hidden="false" customHeight="false" outlineLevel="0" collapsed="false">
      <c r="A130" s="45" t="n">
        <v>106</v>
      </c>
      <c r="B130" s="105" t="s">
        <v>595</v>
      </c>
      <c r="C130" s="113" t="n">
        <v>2</v>
      </c>
      <c r="D130" s="88" t="s">
        <v>349</v>
      </c>
      <c r="E130" s="90" t="s">
        <v>166</v>
      </c>
      <c r="F130" s="89" t="s">
        <v>596</v>
      </c>
      <c r="G130" s="90" t="n">
        <v>2</v>
      </c>
      <c r="H130" s="114" t="n">
        <f aca="false">J130+K130+L130+M130+N130+O130</f>
        <v>49.5</v>
      </c>
      <c r="I130" s="45" t="n">
        <f aca="false">H130*2</f>
        <v>99</v>
      </c>
      <c r="J130" s="91"/>
      <c r="K130" s="91"/>
      <c r="L130" s="91" t="n">
        <v>46.5</v>
      </c>
      <c r="M130" s="91"/>
      <c r="N130" s="91" t="n">
        <v>3</v>
      </c>
      <c r="O130" s="91"/>
      <c r="P130" s="92" t="n">
        <v>2</v>
      </c>
      <c r="Q130" s="115" t="n">
        <f aca="false">S130/1.13</f>
        <v>89.3805309734513</v>
      </c>
      <c r="R130" s="115" t="n">
        <f aca="false">S130-Q130</f>
        <v>11.6194690265487</v>
      </c>
      <c r="S130" s="115" t="n">
        <v>101</v>
      </c>
      <c r="T130" s="116" t="n">
        <v>109</v>
      </c>
      <c r="U130" s="100" t="n">
        <f aca="false">T130*S130</f>
        <v>11009</v>
      </c>
      <c r="V130" s="45" t="s">
        <v>45</v>
      </c>
      <c r="W130" s="90" t="s">
        <v>332</v>
      </c>
      <c r="X130" s="86" t="n">
        <f aca="false">U130*20%</f>
        <v>2201.8</v>
      </c>
      <c r="Y130" s="86" t="n">
        <f aca="false">U130+X130</f>
        <v>13210.8</v>
      </c>
    </row>
    <row r="131" customFormat="false" ht="24" hidden="false" customHeight="false" outlineLevel="0" collapsed="false">
      <c r="A131" s="45" t="n">
        <v>107</v>
      </c>
      <c r="B131" s="105" t="s">
        <v>597</v>
      </c>
      <c r="C131" s="113" t="n">
        <v>1</v>
      </c>
      <c r="D131" s="88" t="s">
        <v>423</v>
      </c>
      <c r="E131" s="90" t="s">
        <v>166</v>
      </c>
      <c r="F131" s="89" t="s">
        <v>598</v>
      </c>
      <c r="G131" s="90" t="n">
        <v>3</v>
      </c>
      <c r="H131" s="114" t="n">
        <f aca="false">J131+K131+L131+M131+N131+O131</f>
        <v>70.4</v>
      </c>
      <c r="I131" s="45" t="n">
        <f aca="false">H131*2</f>
        <v>140.8</v>
      </c>
      <c r="J131" s="91"/>
      <c r="K131" s="91"/>
      <c r="L131" s="91" t="n">
        <v>57.2</v>
      </c>
      <c r="M131" s="91" t="n">
        <v>13.2</v>
      </c>
      <c r="N131" s="91"/>
      <c r="O131" s="91"/>
      <c r="P131" s="92" t="n">
        <v>2</v>
      </c>
      <c r="Q131" s="115" t="n">
        <f aca="false">S131/1.13</f>
        <v>110.619469026549</v>
      </c>
      <c r="R131" s="115" t="n">
        <f aca="false">S131-Q131</f>
        <v>14.3805309734513</v>
      </c>
      <c r="S131" s="115" t="n">
        <v>125</v>
      </c>
      <c r="T131" s="116" t="n">
        <v>109</v>
      </c>
      <c r="U131" s="100" t="n">
        <f aca="false">T131*S131</f>
        <v>13625</v>
      </c>
      <c r="V131" s="45" t="s">
        <v>45</v>
      </c>
      <c r="W131" s="90" t="s">
        <v>332</v>
      </c>
      <c r="X131" s="86" t="n">
        <f aca="false">U131*20%</f>
        <v>2725</v>
      </c>
      <c r="Y131" s="86" t="n">
        <f aca="false">U131+X131</f>
        <v>16350</v>
      </c>
    </row>
    <row r="132" customFormat="false" ht="24" hidden="false" customHeight="false" outlineLevel="0" collapsed="false">
      <c r="A132" s="45" t="n">
        <v>108</v>
      </c>
      <c r="B132" s="105" t="s">
        <v>599</v>
      </c>
      <c r="C132" s="113" t="n">
        <v>2</v>
      </c>
      <c r="D132" s="88" t="s">
        <v>600</v>
      </c>
      <c r="E132" s="90" t="s">
        <v>166</v>
      </c>
      <c r="F132" s="89" t="s">
        <v>601</v>
      </c>
      <c r="G132" s="90" t="n">
        <v>4</v>
      </c>
      <c r="H132" s="114" t="n">
        <v>5.1</v>
      </c>
      <c r="I132" s="45" t="n">
        <v>10.2</v>
      </c>
      <c r="J132" s="91" t="n">
        <v>5.1</v>
      </c>
      <c r="K132" s="91"/>
      <c r="L132" s="91"/>
      <c r="M132" s="91"/>
      <c r="N132" s="91"/>
      <c r="O132" s="91"/>
      <c r="P132" s="92" t="n">
        <v>2</v>
      </c>
      <c r="Q132" s="115" t="n">
        <f aca="false">S132/1.13</f>
        <v>21.4867256637168</v>
      </c>
      <c r="R132" s="115" t="n">
        <f aca="false">S132-Q132</f>
        <v>2.79327433628318</v>
      </c>
      <c r="S132" s="115" t="n">
        <v>24.28</v>
      </c>
      <c r="T132" s="116" t="n">
        <v>109</v>
      </c>
      <c r="U132" s="100" t="n">
        <f aca="false">T132*S132</f>
        <v>2646.52</v>
      </c>
      <c r="V132" s="45" t="s">
        <v>45</v>
      </c>
      <c r="W132" s="90" t="s">
        <v>332</v>
      </c>
      <c r="X132" s="86" t="n">
        <f aca="false">U132*20%</f>
        <v>529.304</v>
      </c>
      <c r="Y132" s="86" t="n">
        <f aca="false">U132+X132</f>
        <v>3175.824</v>
      </c>
    </row>
    <row r="133" customFormat="false" ht="24" hidden="false" customHeight="false" outlineLevel="0" collapsed="false">
      <c r="A133" s="45" t="n">
        <v>109</v>
      </c>
      <c r="B133" s="105" t="s">
        <v>602</v>
      </c>
      <c r="C133" s="113" t="n">
        <v>1</v>
      </c>
      <c r="D133" s="88" t="s">
        <v>603</v>
      </c>
      <c r="E133" s="90" t="s">
        <v>166</v>
      </c>
      <c r="F133" s="89" t="s">
        <v>604</v>
      </c>
      <c r="G133" s="90" t="n">
        <v>4</v>
      </c>
      <c r="H133" s="114" t="n">
        <v>1.5</v>
      </c>
      <c r="I133" s="45" t="n">
        <v>3</v>
      </c>
      <c r="J133" s="91"/>
      <c r="K133" s="91"/>
      <c r="L133" s="91" t="n">
        <v>1.5</v>
      </c>
      <c r="M133" s="91"/>
      <c r="N133" s="91"/>
      <c r="O133" s="91"/>
      <c r="P133" s="92" t="n">
        <v>2</v>
      </c>
      <c r="Q133" s="115" t="n">
        <f aca="false">S133/1.13</f>
        <v>16.0619469026549</v>
      </c>
      <c r="R133" s="115" t="n">
        <f aca="false">S133-Q133</f>
        <v>2.08805309734513</v>
      </c>
      <c r="S133" s="115" t="n">
        <v>18.15</v>
      </c>
      <c r="T133" s="116" t="n">
        <v>109</v>
      </c>
      <c r="U133" s="100" t="n">
        <f aca="false">T133*S133</f>
        <v>1978.35</v>
      </c>
      <c r="V133" s="45" t="s">
        <v>45</v>
      </c>
      <c r="W133" s="90" t="s">
        <v>332</v>
      </c>
      <c r="X133" s="86" t="n">
        <f aca="false">U133*20%</f>
        <v>395.67</v>
      </c>
      <c r="Y133" s="86" t="n">
        <f aca="false">U133+X133</f>
        <v>2374.02</v>
      </c>
    </row>
    <row r="134" customFormat="false" ht="24" hidden="false" customHeight="false" outlineLevel="0" collapsed="false">
      <c r="A134" s="45" t="n">
        <v>110</v>
      </c>
      <c r="B134" s="105" t="s">
        <v>605</v>
      </c>
      <c r="C134" s="113" t="n">
        <v>1</v>
      </c>
      <c r="D134" s="88" t="s">
        <v>603</v>
      </c>
      <c r="E134" s="90" t="s">
        <v>166</v>
      </c>
      <c r="F134" s="89" t="s">
        <v>604</v>
      </c>
      <c r="G134" s="90" t="n">
        <v>4</v>
      </c>
      <c r="H134" s="114" t="n">
        <v>1.5</v>
      </c>
      <c r="I134" s="45" t="n">
        <v>3</v>
      </c>
      <c r="J134" s="91"/>
      <c r="K134" s="91"/>
      <c r="L134" s="91" t="n">
        <v>1.5</v>
      </c>
      <c r="M134" s="91"/>
      <c r="N134" s="91"/>
      <c r="O134" s="91"/>
      <c r="P134" s="92" t="n">
        <v>2</v>
      </c>
      <c r="Q134" s="115" t="n">
        <f aca="false">S134/1.13</f>
        <v>16.0619469026549</v>
      </c>
      <c r="R134" s="115" t="n">
        <f aca="false">S134-Q134</f>
        <v>2.08805309734513</v>
      </c>
      <c r="S134" s="115" t="n">
        <v>18.15</v>
      </c>
      <c r="T134" s="116" t="n">
        <v>109</v>
      </c>
      <c r="U134" s="100" t="n">
        <f aca="false">T134*S134</f>
        <v>1978.35</v>
      </c>
      <c r="V134" s="45" t="s">
        <v>45</v>
      </c>
      <c r="W134" s="90" t="s">
        <v>332</v>
      </c>
      <c r="X134" s="86" t="n">
        <f aca="false">U134*20%</f>
        <v>395.67</v>
      </c>
      <c r="Y134" s="86" t="n">
        <f aca="false">U134+X134</f>
        <v>2374.02</v>
      </c>
    </row>
    <row r="135" customFormat="false" ht="24" hidden="false" customHeight="false" outlineLevel="0" collapsed="false">
      <c r="A135" s="45" t="n">
        <v>111</v>
      </c>
      <c r="B135" s="105" t="s">
        <v>606</v>
      </c>
      <c r="C135" s="113" t="n">
        <v>1</v>
      </c>
      <c r="D135" s="88" t="s">
        <v>603</v>
      </c>
      <c r="E135" s="90" t="s">
        <v>166</v>
      </c>
      <c r="F135" s="89" t="s">
        <v>607</v>
      </c>
      <c r="G135" s="90" t="n">
        <v>4</v>
      </c>
      <c r="H135" s="114" t="n">
        <v>2.2</v>
      </c>
      <c r="I135" s="45" t="n">
        <v>4.4</v>
      </c>
      <c r="J135" s="91"/>
      <c r="K135" s="91"/>
      <c r="L135" s="91" t="n">
        <v>2.2</v>
      </c>
      <c r="M135" s="91"/>
      <c r="N135" s="91"/>
      <c r="O135" s="91"/>
      <c r="P135" s="92"/>
      <c r="Q135" s="115" t="n">
        <f aca="false">S135/1.13</f>
        <v>16.6991150442478</v>
      </c>
      <c r="R135" s="115" t="n">
        <f aca="false">S135-Q135</f>
        <v>2.17088495575221</v>
      </c>
      <c r="S135" s="115" t="n">
        <v>18.87</v>
      </c>
      <c r="T135" s="116" t="n">
        <v>109</v>
      </c>
      <c r="U135" s="100" t="n">
        <f aca="false">T135*S135</f>
        <v>2056.83</v>
      </c>
      <c r="V135" s="45" t="s">
        <v>45</v>
      </c>
      <c r="W135" s="90" t="s">
        <v>332</v>
      </c>
      <c r="X135" s="86" t="n">
        <f aca="false">U135*20%</f>
        <v>411.366</v>
      </c>
      <c r="Y135" s="86" t="n">
        <f aca="false">U135+X135</f>
        <v>2468.196</v>
      </c>
    </row>
    <row r="137" customFormat="false" ht="15" hidden="false" customHeight="false" outlineLevel="0" collapsed="false">
      <c r="U137" s="121" t="n">
        <f aca="false">SUM(U25:U136)</f>
        <v>466933.11</v>
      </c>
      <c r="V137" s="121"/>
      <c r="W137" s="121"/>
      <c r="X137" s="121" t="n">
        <f aca="false">SUM(X25:X136)</f>
        <v>93386.622</v>
      </c>
      <c r="Y137" s="122" t="n">
        <f aca="false">SUM(Y25:Y136)</f>
        <v>560319.732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10:S10"/>
    <mergeCell ref="G11:S11"/>
    <mergeCell ref="G12:S12"/>
    <mergeCell ref="G13:S13"/>
    <mergeCell ref="G14:S14"/>
    <mergeCell ref="A20:Y20"/>
    <mergeCell ref="A21:Y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O22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J23:K23"/>
    <mergeCell ref="L23:M23"/>
    <mergeCell ref="N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4" min="4" style="0" width="26.56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11" min="10" style="0" width="2.99"/>
    <col collapsed="false" customWidth="true" hidden="false" outlineLevel="0" max="13" min="12" style="0" width="4.85"/>
    <col collapsed="false" customWidth="true" hidden="false" outlineLevel="0" max="15" min="14" style="0" width="2.99"/>
    <col collapsed="false" customWidth="true" hidden="false" outlineLevel="0" max="16" min="16" style="0" width="5.56"/>
    <col collapsed="false" customWidth="true" hidden="false" outlineLevel="0" max="22" min="22" style="0" width="7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5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10"/>
      <c r="B6" s="72"/>
      <c r="C6" s="72"/>
      <c r="D6" s="72"/>
      <c r="E6" s="72"/>
      <c r="F6" s="72"/>
      <c r="G6" s="72"/>
      <c r="H6" s="11"/>
      <c r="I6" s="10"/>
      <c r="J6" s="5"/>
      <c r="K6" s="6"/>
      <c r="L6" s="6"/>
      <c r="M6" s="4"/>
      <c r="N6" s="4"/>
      <c r="O6" s="5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false" outlineLevel="0" collapsed="false">
      <c r="A7" s="10"/>
      <c r="B7" s="72"/>
      <c r="C7" s="72"/>
      <c r="D7" s="72"/>
      <c r="E7" s="72"/>
      <c r="F7" s="72"/>
      <c r="G7" s="72"/>
      <c r="H7" s="11"/>
      <c r="I7" s="10"/>
      <c r="J7" s="5"/>
      <c r="K7" s="6"/>
      <c r="L7" s="6"/>
      <c r="M7" s="4"/>
      <c r="N7" s="4"/>
      <c r="O7" s="5"/>
      <c r="P7" s="16"/>
      <c r="Q7" s="69"/>
      <c r="R7" s="70"/>
      <c r="S7" s="70"/>
      <c r="T7" s="4"/>
      <c r="U7" s="71"/>
      <c r="V7" s="4"/>
      <c r="W7" s="4"/>
      <c r="X7" s="68"/>
      <c r="Y7" s="68"/>
    </row>
    <row r="8" customFormat="false" ht="15.75" hidden="false" customHeight="false" outlineLevel="0" collapsed="false">
      <c r="A8" s="10"/>
      <c r="B8" s="72"/>
      <c r="C8" s="72"/>
      <c r="D8" s="72"/>
      <c r="E8" s="72"/>
      <c r="F8" s="72"/>
      <c r="G8" s="72"/>
      <c r="H8" s="11"/>
      <c r="I8" s="10"/>
      <c r="J8" s="5"/>
      <c r="K8" s="6"/>
      <c r="L8" s="6"/>
      <c r="M8" s="4"/>
      <c r="N8" s="4"/>
      <c r="O8" s="5"/>
      <c r="P8" s="16"/>
      <c r="Q8" s="69"/>
      <c r="R8" s="70"/>
      <c r="S8" s="70"/>
      <c r="T8" s="4"/>
      <c r="U8" s="71"/>
      <c r="V8" s="4"/>
      <c r="W8" s="4"/>
      <c r="X8" s="68"/>
      <c r="Y8" s="68"/>
    </row>
    <row r="9" customFormat="false" ht="15.75" hidden="false" customHeight="false" outlineLevel="0" collapsed="false">
      <c r="A9" s="10"/>
      <c r="B9" s="72"/>
      <c r="C9" s="72"/>
      <c r="D9" s="72"/>
      <c r="E9" s="72"/>
      <c r="F9" s="72"/>
      <c r="G9" s="72"/>
      <c r="H9" s="11"/>
      <c r="I9" s="10"/>
      <c r="J9" s="5"/>
      <c r="K9" s="6"/>
      <c r="L9" s="6"/>
      <c r="M9" s="4"/>
      <c r="N9" s="4"/>
      <c r="O9" s="5"/>
      <c r="P9" s="16"/>
      <c r="Q9" s="69"/>
      <c r="R9" s="70"/>
      <c r="S9" s="70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72"/>
      <c r="C10" s="72"/>
      <c r="D10" s="72"/>
      <c r="E10" s="72"/>
      <c r="F10" s="72"/>
      <c r="G10" s="11" t="s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10"/>
      <c r="B11" s="72"/>
      <c r="C11" s="72"/>
      <c r="D11" s="72"/>
      <c r="E11" s="72"/>
      <c r="F11" s="72"/>
      <c r="G11" s="11" t="s">
        <v>32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true" outlineLevel="0" collapsed="false">
      <c r="A12" s="10"/>
      <c r="B12" s="72"/>
      <c r="C12" s="72"/>
      <c r="D12" s="72"/>
      <c r="E12" s="72"/>
      <c r="F12" s="72"/>
      <c r="G12" s="11" t="s">
        <v>608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/>
      <c r="U12" s="71"/>
      <c r="V12" s="4"/>
      <c r="W12" s="4"/>
      <c r="X12" s="68"/>
      <c r="Y12" s="68"/>
    </row>
    <row r="13" customFormat="false" ht="15.75" hidden="false" customHeight="true" outlineLevel="0" collapsed="false">
      <c r="A13" s="10"/>
      <c r="B13" s="72"/>
      <c r="C13" s="72"/>
      <c r="D13" s="72"/>
      <c r="E13" s="72"/>
      <c r="F13" s="72"/>
      <c r="G13" s="11" t="s">
        <v>609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4"/>
      <c r="U13" s="71"/>
      <c r="V13" s="4"/>
      <c r="W13" s="4"/>
      <c r="X13" s="68"/>
      <c r="Y13" s="68"/>
    </row>
    <row r="14" customFormat="false" ht="15.75" hidden="false" customHeight="true" outlineLevel="0" collapsed="false">
      <c r="A14" s="10"/>
      <c r="B14" s="72"/>
      <c r="C14" s="72"/>
      <c r="D14" s="72"/>
      <c r="E14" s="72"/>
      <c r="F14" s="72"/>
      <c r="G14" s="11" t="s">
        <v>33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71"/>
      <c r="V14" s="4"/>
      <c r="W14" s="4"/>
      <c r="X14" s="68"/>
      <c r="Y14" s="68"/>
    </row>
    <row r="15" customFormat="false" ht="15.75" hidden="false" customHeight="false" outlineLevel="0" collapsed="false">
      <c r="A15" s="10"/>
      <c r="B15" s="72"/>
      <c r="C15" s="72"/>
      <c r="D15" s="72"/>
      <c r="E15" s="72"/>
      <c r="F15" s="72"/>
      <c r="G15" s="72"/>
      <c r="H15" s="11"/>
      <c r="I15" s="10"/>
      <c r="J15" s="5"/>
      <c r="K15" s="6"/>
      <c r="L15" s="6"/>
      <c r="M15" s="4"/>
      <c r="N15" s="4"/>
      <c r="O15" s="5"/>
      <c r="P15" s="16"/>
      <c r="Q15" s="69"/>
      <c r="R15" s="70"/>
      <c r="S15" s="70"/>
      <c r="T15" s="4"/>
      <c r="U15" s="71"/>
      <c r="V15" s="4"/>
      <c r="W15" s="4"/>
      <c r="X15" s="68"/>
      <c r="Y15" s="68"/>
    </row>
    <row r="16" customFormat="false" ht="15.75" hidden="false" customHeight="false" outlineLevel="0" collapsed="false">
      <c r="A16" s="10"/>
      <c r="B16" s="72"/>
      <c r="C16" s="72"/>
      <c r="D16" s="72"/>
      <c r="E16" s="72"/>
      <c r="F16" s="72"/>
      <c r="G16" s="72"/>
      <c r="H16" s="11"/>
      <c r="I16" s="10"/>
      <c r="J16" s="5"/>
      <c r="K16" s="6"/>
      <c r="L16" s="6"/>
      <c r="M16" s="4"/>
      <c r="N16" s="4"/>
      <c r="O16" s="5"/>
      <c r="P16" s="16"/>
      <c r="Q16" s="69"/>
      <c r="R16" s="70"/>
      <c r="S16" s="70"/>
      <c r="T16" s="4"/>
      <c r="U16" s="71"/>
      <c r="V16" s="4"/>
      <c r="W16" s="4"/>
      <c r="X16" s="68"/>
      <c r="Y16" s="68"/>
    </row>
    <row r="17" customFormat="false" ht="15.75" hidden="false" customHeight="false" outlineLevel="0" collapsed="false">
      <c r="A17" s="10"/>
      <c r="B17" s="72"/>
      <c r="C17" s="72"/>
      <c r="D17" s="72"/>
      <c r="E17" s="72"/>
      <c r="F17" s="72"/>
      <c r="G17" s="72"/>
      <c r="H17" s="11"/>
      <c r="I17" s="10"/>
      <c r="J17" s="5"/>
      <c r="K17" s="6"/>
      <c r="L17" s="6"/>
      <c r="M17" s="4"/>
      <c r="N17" s="4"/>
      <c r="O17" s="5"/>
      <c r="P17" s="16"/>
      <c r="Q17" s="69"/>
      <c r="R17" s="70"/>
      <c r="S17" s="70"/>
      <c r="T17" s="4"/>
      <c r="U17" s="71"/>
      <c r="V17" s="4"/>
      <c r="W17" s="4"/>
      <c r="X17" s="68"/>
      <c r="Y17" s="68"/>
    </row>
    <row r="18" customFormat="false" ht="15.75" hidden="false" customHeight="false" outlineLevel="0" collapsed="false">
      <c r="A18" s="10"/>
      <c r="B18" s="72"/>
      <c r="C18" s="72"/>
      <c r="D18" s="72"/>
      <c r="E18" s="72"/>
      <c r="F18" s="72"/>
      <c r="G18" s="72"/>
      <c r="H18" s="11"/>
      <c r="I18" s="10"/>
      <c r="J18" s="5"/>
      <c r="K18" s="6"/>
      <c r="L18" s="6"/>
      <c r="M18" s="4"/>
      <c r="N18" s="4"/>
      <c r="O18" s="5"/>
      <c r="P18" s="16"/>
      <c r="Q18" s="69"/>
      <c r="R18" s="70"/>
      <c r="S18" s="70"/>
      <c r="T18" s="4"/>
      <c r="U18" s="71"/>
      <c r="V18" s="4"/>
      <c r="W18" s="4"/>
      <c r="X18" s="68"/>
      <c r="Y18" s="68"/>
    </row>
    <row r="19" customFormat="false" ht="15.75" hidden="false" customHeight="false" outlineLevel="0" collapsed="false">
      <c r="A19" s="74"/>
      <c r="B19" s="22"/>
      <c r="C19" s="22"/>
      <c r="D19" s="22"/>
      <c r="E19" s="22"/>
      <c r="F19" s="109"/>
      <c r="G19" s="73"/>
      <c r="H19" s="24"/>
      <c r="I19" s="74"/>
      <c r="J19" s="73"/>
      <c r="K19" s="73"/>
      <c r="L19" s="73"/>
      <c r="M19" s="73"/>
      <c r="N19" s="73"/>
      <c r="O19" s="73"/>
      <c r="P19" s="20"/>
      <c r="Q19" s="75"/>
      <c r="R19" s="76"/>
      <c r="S19" s="76"/>
      <c r="T19" s="73"/>
      <c r="U19" s="68"/>
      <c r="V19" s="73"/>
      <c r="W19" s="20"/>
      <c r="X19" s="68"/>
      <c r="Y19" s="68"/>
    </row>
    <row r="20" customFormat="false" ht="19.5" hidden="false" customHeight="true" outlineLevel="0" collapsed="false">
      <c r="A20" s="26" t="s">
        <v>28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8.75" hidden="false" customHeight="true" outlineLevel="0" collapsed="false">
      <c r="A21" s="27" t="s">
        <v>61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7.75" hidden="false" customHeight="true" outlineLevel="0" collapsed="false">
      <c r="A22" s="31" t="s">
        <v>12</v>
      </c>
      <c r="B22" s="30" t="s">
        <v>13</v>
      </c>
      <c r="C22" s="30" t="s">
        <v>14</v>
      </c>
      <c r="D22" s="31" t="s">
        <v>15</v>
      </c>
      <c r="E22" s="30" t="s">
        <v>16</v>
      </c>
      <c r="F22" s="31" t="s">
        <v>17</v>
      </c>
      <c r="G22" s="30" t="s">
        <v>18</v>
      </c>
      <c r="H22" s="33" t="s">
        <v>19</v>
      </c>
      <c r="I22" s="30" t="s">
        <v>20</v>
      </c>
      <c r="J22" s="34" t="s">
        <v>21</v>
      </c>
      <c r="K22" s="34"/>
      <c r="L22" s="34"/>
      <c r="M22" s="34"/>
      <c r="N22" s="34"/>
      <c r="O22" s="34"/>
      <c r="P22" s="35" t="s">
        <v>22</v>
      </c>
      <c r="Q22" s="77" t="s">
        <v>23</v>
      </c>
      <c r="R22" s="78" t="s">
        <v>24</v>
      </c>
      <c r="S22" s="78" t="s">
        <v>25</v>
      </c>
      <c r="T22" s="38" t="s">
        <v>26</v>
      </c>
      <c r="U22" s="79" t="s">
        <v>159</v>
      </c>
      <c r="V22" s="111" t="s">
        <v>28</v>
      </c>
      <c r="W22" s="38" t="s">
        <v>29</v>
      </c>
      <c r="X22" s="37" t="s">
        <v>30</v>
      </c>
      <c r="Y22" s="79" t="s">
        <v>31</v>
      </c>
    </row>
    <row r="23" customFormat="false" ht="22.5" hidden="false" customHeight="true" outlineLevel="0" collapsed="false">
      <c r="A23" s="31"/>
      <c r="B23" s="30"/>
      <c r="C23" s="30"/>
      <c r="D23" s="31"/>
      <c r="E23" s="30"/>
      <c r="F23" s="31"/>
      <c r="G23" s="30"/>
      <c r="H23" s="33"/>
      <c r="I23" s="30"/>
      <c r="J23" s="31" t="s">
        <v>32</v>
      </c>
      <c r="K23" s="31"/>
      <c r="L23" s="31" t="s">
        <v>33</v>
      </c>
      <c r="M23" s="31"/>
      <c r="N23" s="31" t="s">
        <v>34</v>
      </c>
      <c r="O23" s="31"/>
      <c r="P23" s="35"/>
      <c r="Q23" s="77"/>
      <c r="R23" s="78"/>
      <c r="S23" s="78"/>
      <c r="T23" s="38"/>
      <c r="U23" s="79"/>
      <c r="V23" s="111"/>
      <c r="W23" s="38"/>
      <c r="X23" s="37"/>
      <c r="Y23" s="79"/>
    </row>
    <row r="24" customFormat="false" ht="162" hidden="false" customHeight="true" outlineLevel="0" collapsed="false">
      <c r="A24" s="31"/>
      <c r="B24" s="30"/>
      <c r="C24" s="30"/>
      <c r="D24" s="31"/>
      <c r="E24" s="30"/>
      <c r="F24" s="31"/>
      <c r="G24" s="30"/>
      <c r="H24" s="33"/>
      <c r="I24" s="30"/>
      <c r="J24" s="112" t="s">
        <v>288</v>
      </c>
      <c r="K24" s="111" t="s">
        <v>289</v>
      </c>
      <c r="L24" s="112" t="s">
        <v>290</v>
      </c>
      <c r="M24" s="111" t="s">
        <v>291</v>
      </c>
      <c r="N24" s="112" t="s">
        <v>290</v>
      </c>
      <c r="O24" s="111" t="s">
        <v>292</v>
      </c>
      <c r="P24" s="35"/>
      <c r="Q24" s="77"/>
      <c r="R24" s="78"/>
      <c r="S24" s="78"/>
      <c r="T24" s="38"/>
      <c r="U24" s="79"/>
      <c r="V24" s="111"/>
      <c r="W24" s="38"/>
      <c r="X24" s="37"/>
      <c r="Y24" s="79"/>
    </row>
    <row r="25" customFormat="false" ht="15.75" hidden="false" customHeight="false" outlineLevel="0" collapsed="false">
      <c r="A25" s="45" t="n">
        <v>1</v>
      </c>
      <c r="B25" s="105" t="s">
        <v>611</v>
      </c>
      <c r="C25" s="113" t="n">
        <v>1</v>
      </c>
      <c r="D25" s="88" t="s">
        <v>612</v>
      </c>
      <c r="E25" s="90" t="s">
        <v>613</v>
      </c>
      <c r="F25" s="89" t="s">
        <v>614</v>
      </c>
      <c r="G25" s="90" t="n">
        <v>1</v>
      </c>
      <c r="H25" s="114" t="n">
        <f aca="false">J25+K25+L25+M25+N25+O25</f>
        <v>3.6</v>
      </c>
      <c r="I25" s="45" t="n">
        <f aca="false">H25*2</f>
        <v>7.2</v>
      </c>
      <c r="J25" s="91"/>
      <c r="K25" s="91"/>
      <c r="L25" s="91" t="n">
        <v>3.6</v>
      </c>
      <c r="M25" s="91"/>
      <c r="N25" s="91"/>
      <c r="O25" s="91"/>
      <c r="P25" s="92" t="n">
        <v>2</v>
      </c>
      <c r="Q25" s="115" t="n">
        <f aca="false">S25/1.13</f>
        <v>17.9734513274336</v>
      </c>
      <c r="R25" s="115" t="n">
        <f aca="false">S25-Q25</f>
        <v>2.33654867256637</v>
      </c>
      <c r="S25" s="115" t="n">
        <v>20.31</v>
      </c>
      <c r="T25" s="116" t="n">
        <v>109</v>
      </c>
      <c r="U25" s="86" t="n">
        <f aca="false">T25*S25</f>
        <v>2213.79</v>
      </c>
      <c r="V25" s="45" t="s">
        <v>45</v>
      </c>
      <c r="W25" s="90" t="s">
        <v>332</v>
      </c>
      <c r="X25" s="86" t="n">
        <f aca="false">U25*20%</f>
        <v>442.758</v>
      </c>
      <c r="Y25" s="86" t="n">
        <f aca="false">U25+X25</f>
        <v>2656.548</v>
      </c>
    </row>
    <row r="26" customFormat="false" ht="15.75" hidden="false" customHeight="false" outlineLevel="0" collapsed="false">
      <c r="A26" s="45" t="n">
        <v>2</v>
      </c>
      <c r="B26" s="105" t="s">
        <v>615</v>
      </c>
      <c r="C26" s="113" t="n">
        <v>1</v>
      </c>
      <c r="D26" s="88" t="s">
        <v>612</v>
      </c>
      <c r="E26" s="90" t="s">
        <v>613</v>
      </c>
      <c r="F26" s="89" t="s">
        <v>616</v>
      </c>
      <c r="G26" s="90" t="n">
        <v>2</v>
      </c>
      <c r="H26" s="114" t="n">
        <f aca="false">J26+K26+L26+M26+N26+O26</f>
        <v>7.7</v>
      </c>
      <c r="I26" s="45" t="n">
        <f aca="false">H26*2</f>
        <v>15.4</v>
      </c>
      <c r="J26" s="91"/>
      <c r="K26" s="91"/>
      <c r="L26" s="91" t="n">
        <v>7.7</v>
      </c>
      <c r="M26" s="91"/>
      <c r="N26" s="91"/>
      <c r="O26" s="91"/>
      <c r="P26" s="92" t="n">
        <v>2</v>
      </c>
      <c r="Q26" s="115" t="n">
        <f aca="false">S26/1.13</f>
        <v>23.3274336283186</v>
      </c>
      <c r="R26" s="115" t="n">
        <f aca="false">S26-Q26</f>
        <v>3.03256637168141</v>
      </c>
      <c r="S26" s="115" t="n">
        <v>26.36</v>
      </c>
      <c r="T26" s="116" t="n">
        <v>109</v>
      </c>
      <c r="U26" s="86" t="n">
        <f aca="false">T26*S26</f>
        <v>2873.24</v>
      </c>
      <c r="V26" s="45" t="s">
        <v>45</v>
      </c>
      <c r="W26" s="90" t="s">
        <v>332</v>
      </c>
      <c r="X26" s="86" t="n">
        <f aca="false">U26*20%</f>
        <v>574.648</v>
      </c>
      <c r="Y26" s="86" t="n">
        <f aca="false">U26+X26</f>
        <v>3447.888</v>
      </c>
    </row>
    <row r="27" customFormat="false" ht="15.75" hidden="false" customHeight="false" outlineLevel="0" collapsed="false">
      <c r="A27" s="45" t="n">
        <v>3</v>
      </c>
      <c r="B27" s="105" t="s">
        <v>617</v>
      </c>
      <c r="C27" s="113" t="n">
        <v>1</v>
      </c>
      <c r="D27" s="88" t="s">
        <v>618</v>
      </c>
      <c r="E27" s="90" t="s">
        <v>613</v>
      </c>
      <c r="F27" s="89" t="s">
        <v>619</v>
      </c>
      <c r="G27" s="90" t="n">
        <v>4</v>
      </c>
      <c r="H27" s="114" t="n">
        <f aca="false">J27+K27+L27+M27+N27+O27</f>
        <v>12</v>
      </c>
      <c r="I27" s="45" t="n">
        <f aca="false">H27*2</f>
        <v>24</v>
      </c>
      <c r="J27" s="91"/>
      <c r="K27" s="91"/>
      <c r="L27" s="91" t="n">
        <v>12</v>
      </c>
      <c r="M27" s="91"/>
      <c r="N27" s="91"/>
      <c r="O27" s="91"/>
      <c r="P27" s="92" t="n">
        <v>2</v>
      </c>
      <c r="Q27" s="115" t="n">
        <f aca="false">S27/1.13</f>
        <v>25.6194690265487</v>
      </c>
      <c r="R27" s="115" t="n">
        <f aca="false">S27-Q27</f>
        <v>3.33053097345132</v>
      </c>
      <c r="S27" s="115" t="n">
        <v>28.95</v>
      </c>
      <c r="T27" s="116" t="n">
        <v>109</v>
      </c>
      <c r="U27" s="86" t="n">
        <f aca="false">T27*S27</f>
        <v>3155.55</v>
      </c>
      <c r="V27" s="45" t="s">
        <v>45</v>
      </c>
      <c r="W27" s="90" t="s">
        <v>332</v>
      </c>
      <c r="X27" s="86" t="n">
        <f aca="false">U27*20%</f>
        <v>631.11</v>
      </c>
      <c r="Y27" s="86" t="n">
        <f aca="false">U27+X27</f>
        <v>3786.66</v>
      </c>
    </row>
    <row r="28" customFormat="false" ht="15.75" hidden="false" customHeight="false" outlineLevel="0" collapsed="false">
      <c r="A28" s="45" t="n">
        <v>4</v>
      </c>
      <c r="B28" s="105" t="s">
        <v>620</v>
      </c>
      <c r="C28" s="113" t="n">
        <v>2</v>
      </c>
      <c r="D28" s="88" t="s">
        <v>621</v>
      </c>
      <c r="E28" s="90" t="s">
        <v>613</v>
      </c>
      <c r="F28" s="89" t="s">
        <v>622</v>
      </c>
      <c r="G28" s="90" t="n">
        <v>2</v>
      </c>
      <c r="H28" s="114" t="n">
        <f aca="false">J28+K28+L28+M28+N28+O28</f>
        <v>10</v>
      </c>
      <c r="I28" s="45" t="n">
        <f aca="false">H28*2</f>
        <v>20</v>
      </c>
      <c r="J28" s="91"/>
      <c r="K28" s="91"/>
      <c r="L28" s="91"/>
      <c r="M28" s="91" t="n">
        <v>10</v>
      </c>
      <c r="N28" s="91"/>
      <c r="O28" s="91"/>
      <c r="P28" s="92" t="n">
        <v>2</v>
      </c>
      <c r="Q28" s="115" t="n">
        <f aca="false">S28/1.13</f>
        <v>25.9026548672566</v>
      </c>
      <c r="R28" s="115" t="n">
        <f aca="false">S28-Q28</f>
        <v>3.36734513274336</v>
      </c>
      <c r="S28" s="115" t="n">
        <v>29.27</v>
      </c>
      <c r="T28" s="116" t="n">
        <v>109</v>
      </c>
      <c r="U28" s="86" t="n">
        <f aca="false">T28*S28</f>
        <v>3190.43</v>
      </c>
      <c r="V28" s="45" t="s">
        <v>45</v>
      </c>
      <c r="W28" s="90" t="s">
        <v>332</v>
      </c>
      <c r="X28" s="86" t="n">
        <f aca="false">U28*20%</f>
        <v>638.086</v>
      </c>
      <c r="Y28" s="86" t="n">
        <f aca="false">U28+X28</f>
        <v>3828.516</v>
      </c>
    </row>
    <row r="29" customFormat="false" ht="15.75" hidden="false" customHeight="false" outlineLevel="0" collapsed="false">
      <c r="A29" s="45" t="n">
        <v>5</v>
      </c>
      <c r="B29" s="105" t="s">
        <v>623</v>
      </c>
      <c r="C29" s="113" t="n">
        <v>1</v>
      </c>
      <c r="D29" s="88" t="s">
        <v>624</v>
      </c>
      <c r="E29" s="90" t="s">
        <v>613</v>
      </c>
      <c r="F29" s="89" t="s">
        <v>625</v>
      </c>
      <c r="G29" s="90" t="n">
        <v>2</v>
      </c>
      <c r="H29" s="114" t="n">
        <v>1.2</v>
      </c>
      <c r="I29" s="45" t="n">
        <v>2.4</v>
      </c>
      <c r="J29" s="91"/>
      <c r="K29" s="91"/>
      <c r="L29" s="91" t="n">
        <v>1.2</v>
      </c>
      <c r="M29" s="91"/>
      <c r="N29" s="91"/>
      <c r="O29" s="91"/>
      <c r="P29" s="92" t="n">
        <v>2</v>
      </c>
      <c r="Q29" s="115" t="n">
        <f aca="false">S29/1.13</f>
        <v>15.787610619469</v>
      </c>
      <c r="R29" s="115" t="n">
        <f aca="false">S29-Q29</f>
        <v>2.05238938053097</v>
      </c>
      <c r="S29" s="115" t="n">
        <v>17.84</v>
      </c>
      <c r="T29" s="116" t="n">
        <v>109</v>
      </c>
      <c r="U29" s="86" t="n">
        <f aca="false">T29*S29</f>
        <v>1944.56</v>
      </c>
      <c r="V29" s="45" t="s">
        <v>45</v>
      </c>
      <c r="W29" s="90" t="s">
        <v>332</v>
      </c>
      <c r="X29" s="86" t="n">
        <f aca="false">U29*20%</f>
        <v>388.912</v>
      </c>
      <c r="Y29" s="86" t="n">
        <f aca="false">U29+X29</f>
        <v>2333.472</v>
      </c>
    </row>
    <row r="31" s="123" customFormat="true" ht="12" hidden="false" customHeight="false" outlineLevel="0" collapsed="false">
      <c r="U31" s="96" t="n">
        <f aca="false">SUM(U25:U30)</f>
        <v>13377.57</v>
      </c>
      <c r="V31" s="96"/>
      <c r="W31" s="96"/>
      <c r="X31" s="96" t="n">
        <f aca="false">SUM(X25:X30)</f>
        <v>2675.514</v>
      </c>
      <c r="Y31" s="98" t="n">
        <f aca="false">SUM(Y25:Y30)</f>
        <v>16053.084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10:S10"/>
    <mergeCell ref="G11:S11"/>
    <mergeCell ref="G12:S12"/>
    <mergeCell ref="G13:S13"/>
    <mergeCell ref="G14:S14"/>
    <mergeCell ref="A20:Y20"/>
    <mergeCell ref="A21:Y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O22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J23:K23"/>
    <mergeCell ref="L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41"/>
    <col collapsed="false" customWidth="true" hidden="false" outlineLevel="0" max="3" min="3" style="0" width="6.85"/>
    <col collapsed="false" customWidth="true" hidden="false" outlineLevel="0" max="4" min="4" style="0" width="22.28"/>
    <col collapsed="false" customWidth="true" hidden="false" outlineLevel="0" max="6" min="6" style="0" width="31.28"/>
    <col collapsed="false" customWidth="true" hidden="false" outlineLevel="0" max="7" min="7" style="0" width="5.41"/>
    <col collapsed="false" customWidth="true" hidden="false" outlineLevel="0" max="9" min="8" style="0" width="6.28"/>
    <col collapsed="false" customWidth="true" hidden="false" outlineLevel="0" max="10" min="10" style="0" width="5.13"/>
    <col collapsed="false" customWidth="true" hidden="false" outlineLevel="0" max="11" min="11" style="0" width="2.99"/>
    <col collapsed="false" customWidth="true" hidden="false" outlineLevel="0" max="13" min="12" style="0" width="4.85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8" min="17" style="0" width="6.28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1" min="21" style="0" width="8.56"/>
    <col collapsed="false" customWidth="true" hidden="false" outlineLevel="0" max="22" min="22" style="0" width="6.28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5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10"/>
      <c r="B6" s="72"/>
      <c r="C6" s="72"/>
      <c r="D6" s="72"/>
      <c r="E6" s="72"/>
      <c r="F6" s="72"/>
      <c r="G6" s="72"/>
      <c r="H6" s="11"/>
      <c r="I6" s="10"/>
      <c r="J6" s="5"/>
      <c r="K6" s="6"/>
      <c r="L6" s="6"/>
      <c r="M6" s="4"/>
      <c r="N6" s="4"/>
      <c r="O6" s="5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false" outlineLevel="0" collapsed="false">
      <c r="A7" s="10"/>
      <c r="B7" s="72"/>
      <c r="C7" s="72"/>
      <c r="D7" s="72"/>
      <c r="E7" s="72"/>
      <c r="F7" s="72"/>
      <c r="G7" s="72"/>
      <c r="H7" s="11"/>
      <c r="I7" s="10"/>
      <c r="J7" s="5"/>
      <c r="K7" s="6"/>
      <c r="L7" s="6"/>
      <c r="M7" s="4"/>
      <c r="N7" s="4"/>
      <c r="O7" s="5"/>
      <c r="P7" s="16"/>
      <c r="Q7" s="69"/>
      <c r="R7" s="70"/>
      <c r="S7" s="70"/>
      <c r="T7" s="4"/>
      <c r="U7" s="71"/>
      <c r="V7" s="4"/>
      <c r="W7" s="4"/>
      <c r="X7" s="68"/>
      <c r="Y7" s="68"/>
    </row>
    <row r="8" customFormat="false" ht="15.75" hidden="false" customHeight="false" outlineLevel="0" collapsed="false">
      <c r="A8" s="10"/>
      <c r="B8" s="72"/>
      <c r="C8" s="72"/>
      <c r="D8" s="72"/>
      <c r="E8" s="72"/>
      <c r="F8" s="72"/>
      <c r="G8" s="72"/>
      <c r="H8" s="11"/>
      <c r="I8" s="10"/>
      <c r="J8" s="5"/>
      <c r="K8" s="6"/>
      <c r="L8" s="6"/>
      <c r="M8" s="4"/>
      <c r="N8" s="4"/>
      <c r="O8" s="5"/>
      <c r="P8" s="16"/>
      <c r="Q8" s="69"/>
      <c r="R8" s="70"/>
      <c r="S8" s="70"/>
      <c r="T8" s="4"/>
      <c r="U8" s="71"/>
      <c r="V8" s="4"/>
      <c r="W8" s="4"/>
      <c r="X8" s="68"/>
      <c r="Y8" s="68"/>
    </row>
    <row r="9" customFormat="false" ht="15.75" hidden="false" customHeight="false" outlineLevel="0" collapsed="false">
      <c r="A9" s="10"/>
      <c r="B9" s="72"/>
      <c r="C9" s="72"/>
      <c r="D9" s="72"/>
      <c r="E9" s="72"/>
      <c r="F9" s="72"/>
      <c r="G9" s="72"/>
      <c r="H9" s="11"/>
      <c r="I9" s="10"/>
      <c r="J9" s="5"/>
      <c r="K9" s="6"/>
      <c r="L9" s="6"/>
      <c r="M9" s="4"/>
      <c r="N9" s="4"/>
      <c r="O9" s="5"/>
      <c r="P9" s="16"/>
      <c r="Q9" s="69"/>
      <c r="R9" s="70"/>
      <c r="S9" s="70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72"/>
      <c r="C10" s="72"/>
      <c r="D10" s="72"/>
      <c r="E10" s="72"/>
      <c r="F10" s="72"/>
      <c r="G10" s="11" t="s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10"/>
      <c r="B11" s="72"/>
      <c r="C11" s="72"/>
      <c r="D11" s="72"/>
      <c r="E11" s="72"/>
      <c r="F11" s="72"/>
      <c r="G11" s="11" t="s">
        <v>32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true" outlineLevel="0" collapsed="false">
      <c r="A12" s="10"/>
      <c r="B12" s="72"/>
      <c r="C12" s="72"/>
      <c r="D12" s="72"/>
      <c r="E12" s="72"/>
      <c r="F12" s="72"/>
      <c r="G12" s="11" t="s">
        <v>62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/>
      <c r="U12" s="71"/>
      <c r="V12" s="4"/>
      <c r="W12" s="4"/>
      <c r="X12" s="68"/>
      <c r="Y12" s="68"/>
    </row>
    <row r="13" customFormat="false" ht="15.75" hidden="false" customHeight="true" outlineLevel="0" collapsed="false">
      <c r="A13" s="10"/>
      <c r="B13" s="72"/>
      <c r="C13" s="72"/>
      <c r="D13" s="72"/>
      <c r="E13" s="72"/>
      <c r="F13" s="72"/>
      <c r="G13" s="11" t="s">
        <v>62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4"/>
      <c r="U13" s="71"/>
      <c r="V13" s="4"/>
      <c r="W13" s="4"/>
      <c r="X13" s="68"/>
      <c r="Y13" s="68"/>
    </row>
    <row r="14" customFormat="false" ht="15.75" hidden="false" customHeight="true" outlineLevel="0" collapsed="false">
      <c r="A14" s="10"/>
      <c r="B14" s="72"/>
      <c r="C14" s="72"/>
      <c r="D14" s="72"/>
      <c r="E14" s="72"/>
      <c r="F14" s="72"/>
      <c r="G14" s="11" t="s">
        <v>33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71"/>
      <c r="V14" s="4"/>
      <c r="W14" s="4"/>
      <c r="X14" s="68"/>
      <c r="Y14" s="68"/>
    </row>
    <row r="15" customFormat="false" ht="15.75" hidden="false" customHeight="false" outlineLevel="0" collapsed="false">
      <c r="A15" s="10"/>
      <c r="B15" s="72"/>
      <c r="C15" s="72"/>
      <c r="D15" s="72"/>
      <c r="E15" s="72"/>
      <c r="F15" s="72"/>
      <c r="G15" s="72"/>
      <c r="H15" s="11"/>
      <c r="I15" s="10"/>
      <c r="J15" s="5"/>
      <c r="K15" s="6"/>
      <c r="L15" s="6"/>
      <c r="M15" s="4"/>
      <c r="N15" s="4"/>
      <c r="O15" s="5"/>
      <c r="P15" s="16"/>
      <c r="Q15" s="69"/>
      <c r="R15" s="70"/>
      <c r="S15" s="70"/>
      <c r="T15" s="4"/>
      <c r="U15" s="71"/>
      <c r="V15" s="4"/>
      <c r="W15" s="4"/>
      <c r="X15" s="68"/>
      <c r="Y15" s="68"/>
    </row>
    <row r="16" customFormat="false" ht="15.75" hidden="false" customHeight="false" outlineLevel="0" collapsed="false">
      <c r="A16" s="74"/>
      <c r="B16" s="22"/>
      <c r="C16" s="22"/>
      <c r="D16" s="22"/>
      <c r="E16" s="22"/>
      <c r="F16" s="109"/>
      <c r="G16" s="73"/>
      <c r="H16" s="24"/>
      <c r="I16" s="74"/>
      <c r="J16" s="73"/>
      <c r="K16" s="73"/>
      <c r="L16" s="73"/>
      <c r="M16" s="73"/>
      <c r="N16" s="73"/>
      <c r="O16" s="73"/>
      <c r="P16" s="20"/>
      <c r="Q16" s="75"/>
      <c r="R16" s="76"/>
      <c r="S16" s="76"/>
      <c r="T16" s="73"/>
      <c r="U16" s="68"/>
      <c r="V16" s="73"/>
      <c r="W16" s="20"/>
      <c r="X16" s="68"/>
      <c r="Y16" s="68"/>
    </row>
    <row r="17" customFormat="false" ht="19.5" hidden="false" customHeight="true" outlineLevel="0" collapsed="false">
      <c r="A17" s="26" t="s">
        <v>28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8.75" hidden="false" customHeight="true" outlineLevel="0" collapsed="false">
      <c r="A18" s="27" t="s">
        <v>62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.75" hidden="false" customHeight="true" outlineLevel="0" collapsed="false">
      <c r="A19" s="31" t="s">
        <v>12</v>
      </c>
      <c r="B19" s="30" t="s">
        <v>13</v>
      </c>
      <c r="C19" s="30" t="s">
        <v>14</v>
      </c>
      <c r="D19" s="31" t="s">
        <v>15</v>
      </c>
      <c r="E19" s="30" t="s">
        <v>16</v>
      </c>
      <c r="F19" s="31" t="s">
        <v>17</v>
      </c>
      <c r="G19" s="30" t="s">
        <v>18</v>
      </c>
      <c r="H19" s="33" t="s">
        <v>19</v>
      </c>
      <c r="I19" s="30" t="s">
        <v>20</v>
      </c>
      <c r="J19" s="34" t="s">
        <v>21</v>
      </c>
      <c r="K19" s="34"/>
      <c r="L19" s="34"/>
      <c r="M19" s="34"/>
      <c r="N19" s="34"/>
      <c r="O19" s="34"/>
      <c r="P19" s="35" t="s">
        <v>22</v>
      </c>
      <c r="Q19" s="77" t="s">
        <v>23</v>
      </c>
      <c r="R19" s="78" t="s">
        <v>24</v>
      </c>
      <c r="S19" s="78" t="s">
        <v>25</v>
      </c>
      <c r="T19" s="38" t="s">
        <v>26</v>
      </c>
      <c r="U19" s="79" t="s">
        <v>159</v>
      </c>
      <c r="V19" s="111" t="s">
        <v>28</v>
      </c>
      <c r="W19" s="38" t="s">
        <v>29</v>
      </c>
      <c r="X19" s="37" t="s">
        <v>30</v>
      </c>
      <c r="Y19" s="79" t="s">
        <v>31</v>
      </c>
    </row>
    <row r="20" customFormat="false" ht="25.5" hidden="false" customHeight="true" outlineLevel="0" collapsed="false">
      <c r="A20" s="31"/>
      <c r="B20" s="30"/>
      <c r="C20" s="30"/>
      <c r="D20" s="31"/>
      <c r="E20" s="30"/>
      <c r="F20" s="31"/>
      <c r="G20" s="30"/>
      <c r="H20" s="33"/>
      <c r="I20" s="30"/>
      <c r="J20" s="31" t="s">
        <v>32</v>
      </c>
      <c r="K20" s="31"/>
      <c r="L20" s="31" t="s">
        <v>33</v>
      </c>
      <c r="M20" s="31"/>
      <c r="N20" s="31" t="s">
        <v>34</v>
      </c>
      <c r="O20" s="31"/>
      <c r="P20" s="35"/>
      <c r="Q20" s="77"/>
      <c r="R20" s="78"/>
      <c r="S20" s="78"/>
      <c r="T20" s="38"/>
      <c r="U20" s="79"/>
      <c r="V20" s="111"/>
      <c r="W20" s="38"/>
      <c r="X20" s="37"/>
      <c r="Y20" s="79"/>
    </row>
    <row r="21" customFormat="false" ht="204" hidden="false" customHeight="true" outlineLevel="0" collapsed="false">
      <c r="A21" s="31"/>
      <c r="B21" s="30"/>
      <c r="C21" s="30"/>
      <c r="D21" s="31"/>
      <c r="E21" s="30"/>
      <c r="F21" s="31"/>
      <c r="G21" s="30"/>
      <c r="H21" s="33"/>
      <c r="I21" s="30"/>
      <c r="J21" s="112" t="s">
        <v>288</v>
      </c>
      <c r="K21" s="111" t="s">
        <v>289</v>
      </c>
      <c r="L21" s="112" t="s">
        <v>290</v>
      </c>
      <c r="M21" s="111" t="s">
        <v>291</v>
      </c>
      <c r="N21" s="112" t="s">
        <v>290</v>
      </c>
      <c r="O21" s="111" t="s">
        <v>292</v>
      </c>
      <c r="P21" s="35"/>
      <c r="Q21" s="77"/>
      <c r="R21" s="78"/>
      <c r="S21" s="78"/>
      <c r="T21" s="38"/>
      <c r="U21" s="79"/>
      <c r="V21" s="111"/>
      <c r="W21" s="38"/>
      <c r="X21" s="37"/>
      <c r="Y21" s="79"/>
    </row>
    <row r="22" customFormat="false" ht="24" hidden="false" customHeight="false" outlineLevel="0" collapsed="false">
      <c r="A22" s="45" t="n">
        <v>1</v>
      </c>
      <c r="B22" s="105" t="s">
        <v>629</v>
      </c>
      <c r="C22" s="113" t="n">
        <v>1</v>
      </c>
      <c r="D22" s="88" t="s">
        <v>251</v>
      </c>
      <c r="E22" s="90" t="s">
        <v>231</v>
      </c>
      <c r="F22" s="89" t="s">
        <v>630</v>
      </c>
      <c r="G22" s="90" t="n">
        <v>4</v>
      </c>
      <c r="H22" s="114" t="n">
        <f aca="false">J22+K22+L22+M22+N22+O22</f>
        <v>6</v>
      </c>
      <c r="I22" s="45" t="n">
        <f aca="false">H22*2</f>
        <v>12</v>
      </c>
      <c r="J22" s="91"/>
      <c r="K22" s="91"/>
      <c r="L22" s="91"/>
      <c r="M22" s="91" t="n">
        <v>6</v>
      </c>
      <c r="N22" s="91"/>
      <c r="O22" s="91"/>
      <c r="P22" s="92" t="n">
        <v>2</v>
      </c>
      <c r="Q22" s="115" t="n">
        <f aca="false">S22/1.13</f>
        <v>21.4159292035398</v>
      </c>
      <c r="R22" s="115" t="n">
        <f aca="false">S22-Q22</f>
        <v>2.78407079646017</v>
      </c>
      <c r="S22" s="115" t="n">
        <v>24.2</v>
      </c>
      <c r="T22" s="116" t="n">
        <v>109</v>
      </c>
      <c r="U22" s="86" t="n">
        <f aca="false">T22*S22</f>
        <v>2637.8</v>
      </c>
      <c r="V22" s="45" t="s">
        <v>45</v>
      </c>
      <c r="W22" s="90" t="s">
        <v>332</v>
      </c>
      <c r="X22" s="86" t="n">
        <f aca="false">U22*20%</f>
        <v>527.56</v>
      </c>
      <c r="Y22" s="86" t="n">
        <f aca="false">U22+X22</f>
        <v>3165.36</v>
      </c>
    </row>
    <row r="23" customFormat="false" ht="24" hidden="false" customHeight="false" outlineLevel="0" collapsed="false">
      <c r="A23" s="45" t="n">
        <v>2</v>
      </c>
      <c r="B23" s="105" t="s">
        <v>631</v>
      </c>
      <c r="C23" s="113" t="n">
        <v>1</v>
      </c>
      <c r="D23" s="88" t="s">
        <v>632</v>
      </c>
      <c r="E23" s="90" t="s">
        <v>231</v>
      </c>
      <c r="F23" s="89" t="s">
        <v>633</v>
      </c>
      <c r="G23" s="90" t="n">
        <v>4</v>
      </c>
      <c r="H23" s="114" t="n">
        <f aca="false">J23+K23+L23+M23+N23+O23</f>
        <v>3.5</v>
      </c>
      <c r="I23" s="45" t="n">
        <f aca="false">H23*2</f>
        <v>7</v>
      </c>
      <c r="J23" s="91"/>
      <c r="K23" s="91"/>
      <c r="L23" s="91"/>
      <c r="M23" s="91" t="n">
        <v>3</v>
      </c>
      <c r="N23" s="91"/>
      <c r="O23" s="91" t="n">
        <v>0.5</v>
      </c>
      <c r="P23" s="92" t="n">
        <v>2</v>
      </c>
      <c r="Q23" s="115" t="n">
        <f aca="false">S23/1.13</f>
        <v>18.8318584070797</v>
      </c>
      <c r="R23" s="115" t="n">
        <f aca="false">S23-Q23</f>
        <v>2.44814159292035</v>
      </c>
      <c r="S23" s="115" t="n">
        <v>21.28</v>
      </c>
      <c r="T23" s="116" t="n">
        <v>109</v>
      </c>
      <c r="U23" s="86" t="n">
        <f aca="false">T23*S23</f>
        <v>2319.52</v>
      </c>
      <c r="V23" s="45" t="s">
        <v>45</v>
      </c>
      <c r="W23" s="90" t="s">
        <v>332</v>
      </c>
      <c r="X23" s="86" t="n">
        <f aca="false">U23*20%</f>
        <v>463.904</v>
      </c>
      <c r="Y23" s="86" t="n">
        <f aca="false">U23+X23</f>
        <v>2783.424</v>
      </c>
    </row>
    <row r="24" customFormat="false" ht="29.25" hidden="false" customHeight="true" outlineLevel="0" collapsed="false">
      <c r="A24" s="45" t="n">
        <v>3</v>
      </c>
      <c r="B24" s="105" t="s">
        <v>634</v>
      </c>
      <c r="C24" s="113" t="n">
        <v>2</v>
      </c>
      <c r="D24" s="88" t="s">
        <v>635</v>
      </c>
      <c r="E24" s="90" t="s">
        <v>231</v>
      </c>
      <c r="F24" s="89" t="s">
        <v>636</v>
      </c>
      <c r="G24" s="90" t="n">
        <v>6</v>
      </c>
      <c r="H24" s="114" t="n">
        <f aca="false">J24+K24+L24+M24+N24+O24</f>
        <v>13.3</v>
      </c>
      <c r="I24" s="45" t="n">
        <f aca="false">H24*2</f>
        <v>26.6</v>
      </c>
      <c r="J24" s="91"/>
      <c r="K24" s="91"/>
      <c r="L24" s="91" t="n">
        <v>5.3</v>
      </c>
      <c r="M24" s="91"/>
      <c r="N24" s="91" t="n">
        <v>8</v>
      </c>
      <c r="O24" s="91"/>
      <c r="P24" s="92" t="n">
        <v>2</v>
      </c>
      <c r="Q24" s="115" t="n">
        <f aca="false">S24/1.13</f>
        <v>30.1592920353982</v>
      </c>
      <c r="R24" s="115" t="n">
        <f aca="false">S24-Q24</f>
        <v>3.92070796460177</v>
      </c>
      <c r="S24" s="115" t="n">
        <v>34.08</v>
      </c>
      <c r="T24" s="116" t="n">
        <v>109</v>
      </c>
      <c r="U24" s="86" t="n">
        <f aca="false">T24*S24</f>
        <v>3714.72</v>
      </c>
      <c r="V24" s="45" t="s">
        <v>45</v>
      </c>
      <c r="W24" s="90" t="s">
        <v>332</v>
      </c>
      <c r="X24" s="86" t="n">
        <f aca="false">U24*20%</f>
        <v>742.944</v>
      </c>
      <c r="Y24" s="86" t="n">
        <f aca="false">U24+X24</f>
        <v>4457.664</v>
      </c>
    </row>
    <row r="25" customFormat="false" ht="24" hidden="false" customHeight="false" outlineLevel="0" collapsed="false">
      <c r="A25" s="45" t="n">
        <v>4</v>
      </c>
      <c r="B25" s="105" t="s">
        <v>637</v>
      </c>
      <c r="C25" s="113" t="s">
        <v>78</v>
      </c>
      <c r="D25" s="88" t="s">
        <v>638</v>
      </c>
      <c r="E25" s="90" t="s">
        <v>231</v>
      </c>
      <c r="F25" s="89" t="s">
        <v>639</v>
      </c>
      <c r="G25" s="90" t="n">
        <v>6</v>
      </c>
      <c r="H25" s="114" t="n">
        <f aca="false">J25+K25+L25+M25+N25+O25</f>
        <v>5.8</v>
      </c>
      <c r="I25" s="45" t="n">
        <f aca="false">H25*2</f>
        <v>11.6</v>
      </c>
      <c r="J25" s="91"/>
      <c r="K25" s="91"/>
      <c r="L25" s="91" t="n">
        <v>5.8</v>
      </c>
      <c r="M25" s="91"/>
      <c r="N25" s="91"/>
      <c r="O25" s="91"/>
      <c r="P25" s="92" t="n">
        <v>2</v>
      </c>
      <c r="Q25" s="115" t="n">
        <f aca="false">S25/1.13</f>
        <v>19.9823008849558</v>
      </c>
      <c r="R25" s="115" t="n">
        <f aca="false">S25-Q25</f>
        <v>2.59769911504425</v>
      </c>
      <c r="S25" s="115" t="n">
        <v>22.58</v>
      </c>
      <c r="T25" s="116" t="n">
        <v>109</v>
      </c>
      <c r="U25" s="86" t="n">
        <f aca="false">T25*S25</f>
        <v>2461.22</v>
      </c>
      <c r="V25" s="45" t="s">
        <v>45</v>
      </c>
      <c r="W25" s="90" t="s">
        <v>332</v>
      </c>
      <c r="X25" s="86" t="n">
        <f aca="false">U25*20%</f>
        <v>492.244</v>
      </c>
      <c r="Y25" s="86" t="n">
        <f aca="false">U25+X25</f>
        <v>2953.464</v>
      </c>
    </row>
    <row r="26" customFormat="false" ht="24" hidden="false" customHeight="false" outlineLevel="0" collapsed="false">
      <c r="A26" s="45" t="n">
        <v>5</v>
      </c>
      <c r="B26" s="105" t="s">
        <v>640</v>
      </c>
      <c r="C26" s="113" t="n">
        <v>2</v>
      </c>
      <c r="D26" s="88" t="s">
        <v>641</v>
      </c>
      <c r="E26" s="90" t="s">
        <v>231</v>
      </c>
      <c r="F26" s="118" t="s">
        <v>642</v>
      </c>
      <c r="G26" s="90" t="n">
        <v>3</v>
      </c>
      <c r="H26" s="114" t="n">
        <f aca="false">J26+K26+L26+M26+N26+O26</f>
        <v>22</v>
      </c>
      <c r="I26" s="45" t="n">
        <f aca="false">H26*2</f>
        <v>44</v>
      </c>
      <c r="J26" s="91"/>
      <c r="K26" s="91"/>
      <c r="L26" s="91" t="n">
        <v>22</v>
      </c>
      <c r="M26" s="91"/>
      <c r="N26" s="91"/>
      <c r="O26" s="91"/>
      <c r="P26" s="92" t="n">
        <v>2</v>
      </c>
      <c r="Q26" s="115" t="n">
        <f aca="false">S26/1.13</f>
        <v>41.5840707964602</v>
      </c>
      <c r="R26" s="115" t="n">
        <f aca="false">S26-Q26</f>
        <v>5.40592920353982</v>
      </c>
      <c r="S26" s="115" t="n">
        <v>46.99</v>
      </c>
      <c r="T26" s="116" t="n">
        <v>109</v>
      </c>
      <c r="U26" s="86" t="n">
        <f aca="false">T26*S26</f>
        <v>5121.91</v>
      </c>
      <c r="V26" s="45" t="s">
        <v>45</v>
      </c>
      <c r="W26" s="90" t="s">
        <v>332</v>
      </c>
      <c r="X26" s="86" t="n">
        <f aca="false">U26*20%</f>
        <v>1024.382</v>
      </c>
      <c r="Y26" s="86" t="n">
        <f aca="false">U26+X26</f>
        <v>6146.292</v>
      </c>
    </row>
    <row r="27" customFormat="false" ht="24" hidden="false" customHeight="false" outlineLevel="0" collapsed="false">
      <c r="A27" s="45" t="n">
        <v>6</v>
      </c>
      <c r="B27" s="105" t="s">
        <v>643</v>
      </c>
      <c r="C27" s="113" t="n">
        <v>2</v>
      </c>
      <c r="D27" s="88" t="s">
        <v>442</v>
      </c>
      <c r="E27" s="90" t="s">
        <v>231</v>
      </c>
      <c r="F27" s="89" t="s">
        <v>644</v>
      </c>
      <c r="G27" s="90" t="n">
        <v>4</v>
      </c>
      <c r="H27" s="114" t="n">
        <f aca="false">J27+K27+L27+M27+N27+O27</f>
        <v>18.3</v>
      </c>
      <c r="I27" s="45" t="n">
        <f aca="false">H27*2</f>
        <v>36.6</v>
      </c>
      <c r="J27" s="91"/>
      <c r="K27" s="91"/>
      <c r="L27" s="91" t="n">
        <v>18.3</v>
      </c>
      <c r="M27" s="91"/>
      <c r="N27" s="91"/>
      <c r="O27" s="91"/>
      <c r="P27" s="92" t="n">
        <v>2</v>
      </c>
      <c r="Q27" s="115" t="n">
        <f aca="false">S27/1.13</f>
        <v>34.5840707964602</v>
      </c>
      <c r="R27" s="115" t="n">
        <f aca="false">S27-Q27</f>
        <v>4.49592920353982</v>
      </c>
      <c r="S27" s="115" t="n">
        <v>39.08</v>
      </c>
      <c r="T27" s="116" t="n">
        <v>109</v>
      </c>
      <c r="U27" s="86" t="n">
        <f aca="false">T27*S27</f>
        <v>4259.72</v>
      </c>
      <c r="V27" s="45" t="s">
        <v>45</v>
      </c>
      <c r="W27" s="90" t="s">
        <v>332</v>
      </c>
      <c r="X27" s="86" t="n">
        <f aca="false">U27*20%</f>
        <v>851.944</v>
      </c>
      <c r="Y27" s="86" t="n">
        <f aca="false">U27+X27</f>
        <v>5111.664</v>
      </c>
    </row>
    <row r="28" customFormat="false" ht="24" hidden="false" customHeight="false" outlineLevel="0" collapsed="false">
      <c r="A28" s="45" t="n">
        <v>7</v>
      </c>
      <c r="B28" s="105" t="s">
        <v>645</v>
      </c>
      <c r="C28" s="113" t="n">
        <v>2</v>
      </c>
      <c r="D28" s="88" t="s">
        <v>646</v>
      </c>
      <c r="E28" s="90" t="s">
        <v>231</v>
      </c>
      <c r="F28" s="89" t="s">
        <v>647</v>
      </c>
      <c r="G28" s="90" t="n">
        <v>4</v>
      </c>
      <c r="H28" s="114" t="n">
        <f aca="false">J28+K28+L28+M28+N28+O28</f>
        <v>4.6</v>
      </c>
      <c r="I28" s="45" t="n">
        <f aca="false">H28*2</f>
        <v>9.2</v>
      </c>
      <c r="J28" s="91"/>
      <c r="K28" s="91"/>
      <c r="L28" s="91" t="n">
        <v>4</v>
      </c>
      <c r="M28" s="91"/>
      <c r="N28" s="91" t="n">
        <v>0.6</v>
      </c>
      <c r="O28" s="91"/>
      <c r="P28" s="92" t="n">
        <v>2</v>
      </c>
      <c r="Q28" s="115" t="n">
        <f aca="false">S28/1.13</f>
        <v>19.141592920354</v>
      </c>
      <c r="R28" s="115" t="n">
        <f aca="false">S28-Q28</f>
        <v>2.48840707964602</v>
      </c>
      <c r="S28" s="115" t="n">
        <v>21.63</v>
      </c>
      <c r="T28" s="116" t="n">
        <v>109</v>
      </c>
      <c r="U28" s="86" t="n">
        <f aca="false">T28*S28</f>
        <v>2357.67</v>
      </c>
      <c r="V28" s="45" t="s">
        <v>45</v>
      </c>
      <c r="W28" s="90" t="s">
        <v>332</v>
      </c>
      <c r="X28" s="86" t="n">
        <f aca="false">U28*20%</f>
        <v>471.534</v>
      </c>
      <c r="Y28" s="86" t="n">
        <f aca="false">U28+X28</f>
        <v>2829.204</v>
      </c>
    </row>
    <row r="29" customFormat="false" ht="24" hidden="false" customHeight="false" outlineLevel="0" collapsed="false">
      <c r="A29" s="45" t="n">
        <v>8</v>
      </c>
      <c r="B29" s="105" t="s">
        <v>648</v>
      </c>
      <c r="C29" s="113" t="n">
        <v>1</v>
      </c>
      <c r="D29" s="88" t="s">
        <v>649</v>
      </c>
      <c r="E29" s="90" t="s">
        <v>231</v>
      </c>
      <c r="F29" s="89" t="s">
        <v>650</v>
      </c>
      <c r="G29" s="90" t="n">
        <v>4</v>
      </c>
      <c r="H29" s="114" t="n">
        <f aca="false">J29+K29+L29+M29+N29+O29</f>
        <v>4.1</v>
      </c>
      <c r="I29" s="45" t="n">
        <f aca="false">H29*2</f>
        <v>8.2</v>
      </c>
      <c r="J29" s="91"/>
      <c r="K29" s="91"/>
      <c r="L29" s="91" t="n">
        <v>4.1</v>
      </c>
      <c r="M29" s="91"/>
      <c r="N29" s="91"/>
      <c r="O29" s="91"/>
      <c r="P29" s="92" t="n">
        <v>2</v>
      </c>
      <c r="Q29" s="115" t="n">
        <f aca="false">S29/1.13</f>
        <v>23.0884955752212</v>
      </c>
      <c r="R29" s="115" t="n">
        <f aca="false">S29-Q29</f>
        <v>3.00150442477876</v>
      </c>
      <c r="S29" s="115" t="n">
        <v>26.09</v>
      </c>
      <c r="T29" s="116" t="n">
        <v>109</v>
      </c>
      <c r="U29" s="86" t="n">
        <f aca="false">T29*S29</f>
        <v>2843.81</v>
      </c>
      <c r="V29" s="45" t="s">
        <v>45</v>
      </c>
      <c r="W29" s="90" t="s">
        <v>332</v>
      </c>
      <c r="X29" s="86" t="n">
        <f aca="false">U29*20%</f>
        <v>568.762</v>
      </c>
      <c r="Y29" s="86" t="n">
        <f aca="false">U29+X29</f>
        <v>3412.572</v>
      </c>
    </row>
    <row r="30" customFormat="false" ht="24" hidden="false" customHeight="false" outlineLevel="0" collapsed="false">
      <c r="A30" s="45" t="n">
        <v>9</v>
      </c>
      <c r="B30" s="105" t="s">
        <v>651</v>
      </c>
      <c r="C30" s="113" t="n">
        <v>1</v>
      </c>
      <c r="D30" s="88" t="s">
        <v>652</v>
      </c>
      <c r="E30" s="90" t="s">
        <v>231</v>
      </c>
      <c r="F30" s="89" t="s">
        <v>653</v>
      </c>
      <c r="G30" s="90" t="n">
        <v>4</v>
      </c>
      <c r="H30" s="114" t="n">
        <f aca="false">J30+K30+L30+M30+N30+O30</f>
        <v>15.6</v>
      </c>
      <c r="I30" s="45" t="n">
        <f aca="false">H30*2</f>
        <v>31.2</v>
      </c>
      <c r="J30" s="91"/>
      <c r="K30" s="91"/>
      <c r="L30" s="91" t="n">
        <v>15.6</v>
      </c>
      <c r="M30" s="91"/>
      <c r="N30" s="91"/>
      <c r="O30" s="91"/>
      <c r="P30" s="92" t="n">
        <v>2</v>
      </c>
      <c r="Q30" s="115" t="n">
        <f aca="false">S30/1.13</f>
        <v>29.4867256637168</v>
      </c>
      <c r="R30" s="115" t="n">
        <f aca="false">S30-Q30</f>
        <v>3.83327433628318</v>
      </c>
      <c r="S30" s="115" t="n">
        <v>33.32</v>
      </c>
      <c r="T30" s="116" t="n">
        <v>109</v>
      </c>
      <c r="U30" s="86" t="n">
        <f aca="false">T30*S30</f>
        <v>3631.88</v>
      </c>
      <c r="V30" s="45" t="s">
        <v>45</v>
      </c>
      <c r="W30" s="90" t="s">
        <v>332</v>
      </c>
      <c r="X30" s="86" t="n">
        <f aca="false">U30*20%</f>
        <v>726.376</v>
      </c>
      <c r="Y30" s="86" t="n">
        <f aca="false">U30+X30</f>
        <v>4358.256</v>
      </c>
    </row>
    <row r="31" customFormat="false" ht="24" hidden="false" customHeight="false" outlineLevel="0" collapsed="false">
      <c r="A31" s="45" t="n">
        <v>10</v>
      </c>
      <c r="B31" s="105" t="s">
        <v>654</v>
      </c>
      <c r="C31" s="113" t="n">
        <v>2</v>
      </c>
      <c r="D31" s="88" t="s">
        <v>646</v>
      </c>
      <c r="E31" s="90" t="s">
        <v>231</v>
      </c>
      <c r="F31" s="89" t="s">
        <v>653</v>
      </c>
      <c r="G31" s="90" t="n">
        <v>3</v>
      </c>
      <c r="H31" s="114" t="n">
        <f aca="false">J31+K31+L31+M31+N31+O31</f>
        <v>19</v>
      </c>
      <c r="I31" s="45" t="n">
        <f aca="false">H31*2</f>
        <v>38</v>
      </c>
      <c r="J31" s="91"/>
      <c r="K31" s="91"/>
      <c r="L31" s="91" t="n">
        <v>15</v>
      </c>
      <c r="M31" s="91"/>
      <c r="N31" s="91" t="n">
        <v>4</v>
      </c>
      <c r="O31" s="91"/>
      <c r="P31" s="92" t="n">
        <v>2</v>
      </c>
      <c r="Q31" s="115" t="n">
        <f aca="false">S31/1.13</f>
        <v>37.5929203539823</v>
      </c>
      <c r="R31" s="115" t="n">
        <f aca="false">S31-Q31</f>
        <v>4.8870796460177</v>
      </c>
      <c r="S31" s="115" t="n">
        <v>42.48</v>
      </c>
      <c r="T31" s="116" t="n">
        <v>109</v>
      </c>
      <c r="U31" s="86" t="n">
        <f aca="false">T31*S31</f>
        <v>4630.32</v>
      </c>
      <c r="V31" s="45" t="s">
        <v>45</v>
      </c>
      <c r="W31" s="90" t="s">
        <v>332</v>
      </c>
      <c r="X31" s="86" t="n">
        <f aca="false">U31*20%</f>
        <v>926.064</v>
      </c>
      <c r="Y31" s="86" t="n">
        <f aca="false">U31+X31</f>
        <v>5556.384</v>
      </c>
    </row>
    <row r="32" customFormat="false" ht="24" hidden="false" customHeight="false" outlineLevel="0" collapsed="false">
      <c r="A32" s="45" t="n">
        <v>11</v>
      </c>
      <c r="B32" s="105" t="s">
        <v>655</v>
      </c>
      <c r="C32" s="113" t="s">
        <v>78</v>
      </c>
      <c r="D32" s="88" t="s">
        <v>656</v>
      </c>
      <c r="E32" s="90" t="s">
        <v>231</v>
      </c>
      <c r="F32" s="89" t="s">
        <v>657</v>
      </c>
      <c r="G32" s="90" t="n">
        <v>4</v>
      </c>
      <c r="H32" s="114" t="n">
        <f aca="false">J32+K32+L32+M32+N32+O32</f>
        <v>18.9</v>
      </c>
      <c r="I32" s="45" t="n">
        <f aca="false">H32*2</f>
        <v>37.8</v>
      </c>
      <c r="J32" s="91"/>
      <c r="K32" s="91"/>
      <c r="L32" s="91" t="n">
        <v>8.5</v>
      </c>
      <c r="M32" s="91"/>
      <c r="N32" s="91"/>
      <c r="O32" s="91" t="n">
        <v>10.4</v>
      </c>
      <c r="P32" s="92" t="n">
        <v>2</v>
      </c>
      <c r="Q32" s="115" t="n">
        <f aca="false">S32/1.13</f>
        <v>42.2743362831858</v>
      </c>
      <c r="R32" s="115" t="n">
        <f aca="false">S32-Q32</f>
        <v>5.49566371681416</v>
      </c>
      <c r="S32" s="115" t="n">
        <v>47.77</v>
      </c>
      <c r="T32" s="116" t="n">
        <v>109</v>
      </c>
      <c r="U32" s="86" t="n">
        <f aca="false">T32*S32</f>
        <v>5206.93</v>
      </c>
      <c r="V32" s="45" t="s">
        <v>45</v>
      </c>
      <c r="W32" s="90" t="s">
        <v>332</v>
      </c>
      <c r="X32" s="86" t="n">
        <f aca="false">U32*20%</f>
        <v>1041.386</v>
      </c>
      <c r="Y32" s="86" t="n">
        <f aca="false">U32+X32</f>
        <v>6248.316</v>
      </c>
    </row>
    <row r="33" customFormat="false" ht="24" hidden="false" customHeight="false" outlineLevel="0" collapsed="false">
      <c r="A33" s="45" t="n">
        <v>12</v>
      </c>
      <c r="B33" s="105" t="s">
        <v>658</v>
      </c>
      <c r="C33" s="113" t="n">
        <v>1</v>
      </c>
      <c r="D33" s="88" t="s">
        <v>263</v>
      </c>
      <c r="E33" s="90" t="s">
        <v>231</v>
      </c>
      <c r="F33" s="89" t="s">
        <v>659</v>
      </c>
      <c r="G33" s="90" t="n">
        <v>2</v>
      </c>
      <c r="H33" s="114" t="n">
        <f aca="false">J33+K33+L33+M33+N33+O33</f>
        <v>14</v>
      </c>
      <c r="I33" s="45" t="n">
        <f aca="false">H33*2</f>
        <v>28</v>
      </c>
      <c r="J33" s="91"/>
      <c r="K33" s="91"/>
      <c r="L33" s="91"/>
      <c r="M33" s="91" t="n">
        <v>11</v>
      </c>
      <c r="N33" s="91"/>
      <c r="O33" s="91" t="n">
        <v>3</v>
      </c>
      <c r="P33" s="92" t="n">
        <v>2</v>
      </c>
      <c r="Q33" s="115" t="n">
        <f aca="false">S33/1.13</f>
        <v>31.6371681415929</v>
      </c>
      <c r="R33" s="115" t="n">
        <f aca="false">S33-Q33</f>
        <v>4.11283185840708</v>
      </c>
      <c r="S33" s="115" t="n">
        <v>35.75</v>
      </c>
      <c r="T33" s="116" t="n">
        <v>109</v>
      </c>
      <c r="U33" s="86" t="n">
        <f aca="false">T33*S33</f>
        <v>3896.75</v>
      </c>
      <c r="V33" s="45" t="s">
        <v>45</v>
      </c>
      <c r="W33" s="90" t="s">
        <v>332</v>
      </c>
      <c r="X33" s="86" t="n">
        <f aca="false">U33*20%</f>
        <v>779.35</v>
      </c>
      <c r="Y33" s="86" t="n">
        <f aca="false">U33+X33</f>
        <v>4676.1</v>
      </c>
    </row>
    <row r="34" customFormat="false" ht="24" hidden="false" customHeight="false" outlineLevel="0" collapsed="false">
      <c r="A34" s="45" t="n">
        <v>13</v>
      </c>
      <c r="B34" s="105" t="s">
        <v>660</v>
      </c>
      <c r="C34" s="113" t="n">
        <v>1</v>
      </c>
      <c r="D34" s="88" t="s">
        <v>251</v>
      </c>
      <c r="E34" s="90" t="s">
        <v>231</v>
      </c>
      <c r="F34" s="89" t="s">
        <v>661</v>
      </c>
      <c r="G34" s="90" t="n">
        <v>4</v>
      </c>
      <c r="H34" s="114" t="n">
        <f aca="false">J34+K34+L34+M34+N34+O34</f>
        <v>2.3</v>
      </c>
      <c r="I34" s="45" t="n">
        <f aca="false">H34*2</f>
        <v>4.6</v>
      </c>
      <c r="J34" s="91"/>
      <c r="K34" s="91"/>
      <c r="L34" s="91" t="n">
        <v>2.3</v>
      </c>
      <c r="M34" s="91"/>
      <c r="N34" s="91"/>
      <c r="O34" s="91"/>
      <c r="P34" s="92" t="n">
        <v>2</v>
      </c>
      <c r="Q34" s="115" t="n">
        <f aca="false">S34/1.13</f>
        <v>16.7964601769912</v>
      </c>
      <c r="R34" s="115" t="n">
        <f aca="false">S34-Q34</f>
        <v>2.18353982300885</v>
      </c>
      <c r="S34" s="115" t="n">
        <v>18.98</v>
      </c>
      <c r="T34" s="116" t="n">
        <v>109</v>
      </c>
      <c r="U34" s="86" t="n">
        <f aca="false">T34*S34</f>
        <v>2068.82</v>
      </c>
      <c r="V34" s="45" t="s">
        <v>45</v>
      </c>
      <c r="W34" s="90" t="s">
        <v>332</v>
      </c>
      <c r="X34" s="86" t="n">
        <f aca="false">U34*20%</f>
        <v>413.764</v>
      </c>
      <c r="Y34" s="86" t="n">
        <f aca="false">U34+X34</f>
        <v>2482.584</v>
      </c>
    </row>
    <row r="35" customFormat="false" ht="24" hidden="false" customHeight="false" outlineLevel="0" collapsed="false">
      <c r="A35" s="45" t="n">
        <v>14</v>
      </c>
      <c r="B35" s="105" t="s">
        <v>662</v>
      </c>
      <c r="C35" s="113" t="n">
        <v>1</v>
      </c>
      <c r="D35" s="88" t="s">
        <v>663</v>
      </c>
      <c r="E35" s="90" t="s">
        <v>231</v>
      </c>
      <c r="F35" s="89" t="s">
        <v>664</v>
      </c>
      <c r="G35" s="90" t="n">
        <v>1</v>
      </c>
      <c r="H35" s="114" t="n">
        <f aca="false">J35+K35+L35+M35+N35+O35</f>
        <v>3</v>
      </c>
      <c r="I35" s="45" t="n">
        <f aca="false">H35*2</f>
        <v>6</v>
      </c>
      <c r="J35" s="91"/>
      <c r="K35" s="91"/>
      <c r="L35" s="91" t="n">
        <v>3</v>
      </c>
      <c r="M35" s="91"/>
      <c r="N35" s="91"/>
      <c r="O35" s="91"/>
      <c r="P35" s="92" t="n">
        <v>2</v>
      </c>
      <c r="Q35" s="115" t="n">
        <f aca="false">S35/1.13</f>
        <v>18.0619469026549</v>
      </c>
      <c r="R35" s="115" t="n">
        <f aca="false">S35-Q35</f>
        <v>2.34805309734513</v>
      </c>
      <c r="S35" s="115" t="n">
        <v>20.41</v>
      </c>
      <c r="T35" s="116" t="n">
        <v>109</v>
      </c>
      <c r="U35" s="86" t="n">
        <f aca="false">T35*S35</f>
        <v>2224.69</v>
      </c>
      <c r="V35" s="45" t="s">
        <v>45</v>
      </c>
      <c r="W35" s="90" t="s">
        <v>332</v>
      </c>
      <c r="X35" s="86" t="n">
        <f aca="false">U35*20%</f>
        <v>444.938</v>
      </c>
      <c r="Y35" s="86" t="n">
        <f aca="false">U35+X35</f>
        <v>2669.628</v>
      </c>
    </row>
    <row r="36" customFormat="false" ht="24" hidden="false" customHeight="false" outlineLevel="0" collapsed="false">
      <c r="A36" s="45" t="n">
        <v>15</v>
      </c>
      <c r="B36" s="105" t="s">
        <v>665</v>
      </c>
      <c r="C36" s="113" t="n">
        <v>1</v>
      </c>
      <c r="D36" s="88" t="s">
        <v>251</v>
      </c>
      <c r="E36" s="90" t="s">
        <v>231</v>
      </c>
      <c r="F36" s="89" t="s">
        <v>666</v>
      </c>
      <c r="G36" s="90" t="n">
        <v>2</v>
      </c>
      <c r="H36" s="114" t="n">
        <f aca="false">J36+K36+L36+M36+N36+O36</f>
        <v>6</v>
      </c>
      <c r="I36" s="45" t="n">
        <f aca="false">H36*2</f>
        <v>12</v>
      </c>
      <c r="J36" s="91"/>
      <c r="K36" s="91"/>
      <c r="L36" s="91" t="n">
        <v>6</v>
      </c>
      <c r="M36" s="91"/>
      <c r="N36" s="91"/>
      <c r="O36" s="91"/>
      <c r="P36" s="92" t="n">
        <v>2</v>
      </c>
      <c r="Q36" s="115" t="n">
        <f aca="false">S36/1.13</f>
        <v>21.4159292035398</v>
      </c>
      <c r="R36" s="115" t="n">
        <f aca="false">S36-Q36</f>
        <v>2.78407079646017</v>
      </c>
      <c r="S36" s="115" t="n">
        <v>24.2</v>
      </c>
      <c r="T36" s="116" t="n">
        <v>109</v>
      </c>
      <c r="U36" s="86" t="n">
        <f aca="false">T36*S36</f>
        <v>2637.8</v>
      </c>
      <c r="V36" s="45" t="s">
        <v>45</v>
      </c>
      <c r="W36" s="90" t="s">
        <v>332</v>
      </c>
      <c r="X36" s="86" t="n">
        <f aca="false">U36*20%</f>
        <v>527.56</v>
      </c>
      <c r="Y36" s="86" t="n">
        <f aca="false">U36+X36</f>
        <v>3165.36</v>
      </c>
    </row>
    <row r="37" customFormat="false" ht="24" hidden="false" customHeight="false" outlineLevel="0" collapsed="false">
      <c r="A37" s="45" t="n">
        <v>16</v>
      </c>
      <c r="B37" s="105" t="s">
        <v>667</v>
      </c>
      <c r="C37" s="113" t="n">
        <v>1</v>
      </c>
      <c r="D37" s="88" t="s">
        <v>668</v>
      </c>
      <c r="E37" s="90" t="s">
        <v>231</v>
      </c>
      <c r="F37" s="89" t="s">
        <v>669</v>
      </c>
      <c r="G37" s="90" t="n">
        <v>3</v>
      </c>
      <c r="H37" s="114" t="n">
        <f aca="false">J37+K37+L37+M37+N37+O37</f>
        <v>14</v>
      </c>
      <c r="I37" s="45" t="n">
        <f aca="false">H37*2</f>
        <v>28</v>
      </c>
      <c r="J37" s="91"/>
      <c r="K37" s="91"/>
      <c r="L37" s="91"/>
      <c r="M37" s="91" t="n">
        <v>14</v>
      </c>
      <c r="N37" s="91"/>
      <c r="O37" s="91"/>
      <c r="P37" s="92" t="n">
        <v>2</v>
      </c>
      <c r="Q37" s="115" t="n">
        <f aca="false">S37/1.13</f>
        <v>30.3805309734513</v>
      </c>
      <c r="R37" s="115" t="n">
        <f aca="false">S37-Q37</f>
        <v>3.94946902654867</v>
      </c>
      <c r="S37" s="115" t="n">
        <v>34.33</v>
      </c>
      <c r="T37" s="116" t="n">
        <v>109</v>
      </c>
      <c r="U37" s="86" t="n">
        <f aca="false">T37*S37</f>
        <v>3741.97</v>
      </c>
      <c r="V37" s="45" t="s">
        <v>45</v>
      </c>
      <c r="W37" s="90" t="s">
        <v>332</v>
      </c>
      <c r="X37" s="86" t="n">
        <f aca="false">U37*20%</f>
        <v>748.394</v>
      </c>
      <c r="Y37" s="86" t="n">
        <f aca="false">U37+X37</f>
        <v>4490.364</v>
      </c>
    </row>
    <row r="38" customFormat="false" ht="24" hidden="false" customHeight="false" outlineLevel="0" collapsed="false">
      <c r="A38" s="45" t="n">
        <v>17</v>
      </c>
      <c r="B38" s="105" t="s">
        <v>670</v>
      </c>
      <c r="C38" s="113" t="n">
        <v>1</v>
      </c>
      <c r="D38" s="88" t="s">
        <v>668</v>
      </c>
      <c r="E38" s="90" t="s">
        <v>231</v>
      </c>
      <c r="F38" s="89" t="s">
        <v>671</v>
      </c>
      <c r="G38" s="90" t="n">
        <v>4</v>
      </c>
      <c r="H38" s="114" t="n">
        <f aca="false">J38+K38+L38+M38+N38+O38</f>
        <v>12.5</v>
      </c>
      <c r="I38" s="45" t="n">
        <f aca="false">H38*2</f>
        <v>25</v>
      </c>
      <c r="J38" s="91"/>
      <c r="K38" s="91"/>
      <c r="L38" s="91" t="n">
        <v>11.5</v>
      </c>
      <c r="M38" s="91"/>
      <c r="N38" s="91"/>
      <c r="O38" s="91" t="n">
        <v>1</v>
      </c>
      <c r="P38" s="92" t="n">
        <v>2</v>
      </c>
      <c r="Q38" s="115" t="n">
        <f aca="false">S38/1.13</f>
        <v>26.7079646017699</v>
      </c>
      <c r="R38" s="115" t="n">
        <f aca="false">S38-Q38</f>
        <v>3.47203539823009</v>
      </c>
      <c r="S38" s="115" t="n">
        <v>30.18</v>
      </c>
      <c r="T38" s="116" t="n">
        <v>109</v>
      </c>
      <c r="U38" s="86" t="n">
        <f aca="false">T38*S38</f>
        <v>3289.62</v>
      </c>
      <c r="V38" s="45" t="s">
        <v>45</v>
      </c>
      <c r="W38" s="90" t="s">
        <v>332</v>
      </c>
      <c r="X38" s="86" t="n">
        <f aca="false">U38*20%</f>
        <v>657.924</v>
      </c>
      <c r="Y38" s="86" t="n">
        <f aca="false">U38+X38</f>
        <v>3947.544</v>
      </c>
    </row>
    <row r="39" customFormat="false" ht="24" hidden="false" customHeight="false" outlineLevel="0" collapsed="false">
      <c r="A39" s="45" t="n">
        <v>18</v>
      </c>
      <c r="B39" s="105" t="s">
        <v>672</v>
      </c>
      <c r="C39" s="113" t="n">
        <v>1</v>
      </c>
      <c r="D39" s="88" t="s">
        <v>673</v>
      </c>
      <c r="E39" s="90" t="s">
        <v>231</v>
      </c>
      <c r="F39" s="89" t="s">
        <v>674</v>
      </c>
      <c r="G39" s="90" t="n">
        <v>1</v>
      </c>
      <c r="H39" s="114" t="n">
        <f aca="false">J39+K39+L39+M39+N39+O39</f>
        <v>1.5</v>
      </c>
      <c r="I39" s="45" t="n">
        <f aca="false">H39*2</f>
        <v>3</v>
      </c>
      <c r="J39" s="91"/>
      <c r="K39" s="91"/>
      <c r="L39" s="91" t="n">
        <v>1.5</v>
      </c>
      <c r="M39" s="91"/>
      <c r="N39" s="91"/>
      <c r="O39" s="91"/>
      <c r="P39" s="92" t="n">
        <v>2</v>
      </c>
      <c r="Q39" s="115" t="n">
        <f aca="false">S39/1.13</f>
        <v>16.0619469026549</v>
      </c>
      <c r="R39" s="115" t="n">
        <f aca="false">S39-Q39</f>
        <v>2.08805309734513</v>
      </c>
      <c r="S39" s="115" t="n">
        <v>18.15</v>
      </c>
      <c r="T39" s="116" t="n">
        <v>109</v>
      </c>
      <c r="U39" s="86" t="n">
        <f aca="false">T39*S39</f>
        <v>1978.35</v>
      </c>
      <c r="V39" s="45" t="s">
        <v>45</v>
      </c>
      <c r="W39" s="90" t="s">
        <v>332</v>
      </c>
      <c r="X39" s="86" t="n">
        <f aca="false">U39*20%</f>
        <v>395.67</v>
      </c>
      <c r="Y39" s="86" t="n">
        <f aca="false">U39+X39</f>
        <v>2374.02</v>
      </c>
    </row>
    <row r="40" customFormat="false" ht="24" hidden="false" customHeight="false" outlineLevel="0" collapsed="false">
      <c r="A40" s="45" t="n">
        <v>19</v>
      </c>
      <c r="B40" s="105" t="s">
        <v>675</v>
      </c>
      <c r="C40" s="113" t="n">
        <v>1</v>
      </c>
      <c r="D40" s="88" t="s">
        <v>676</v>
      </c>
      <c r="E40" s="90" t="s">
        <v>231</v>
      </c>
      <c r="F40" s="89" t="s">
        <v>677</v>
      </c>
      <c r="G40" s="90" t="n">
        <v>2</v>
      </c>
      <c r="H40" s="114" t="n">
        <f aca="false">J40+K40+L40+M40+N40+O40</f>
        <v>3.2</v>
      </c>
      <c r="I40" s="45" t="n">
        <f aca="false">H40*2</f>
        <v>6.4</v>
      </c>
      <c r="J40" s="91"/>
      <c r="K40" s="91"/>
      <c r="L40" s="91" t="n">
        <v>3.2</v>
      </c>
      <c r="M40" s="91"/>
      <c r="N40" s="91"/>
      <c r="O40" s="91"/>
      <c r="P40" s="92" t="n">
        <v>2</v>
      </c>
      <c r="Q40" s="115" t="n">
        <f aca="false">S40/1.13</f>
        <v>17.6106194690266</v>
      </c>
      <c r="R40" s="115" t="n">
        <f aca="false">S40-Q40</f>
        <v>2.28938053097345</v>
      </c>
      <c r="S40" s="115" t="n">
        <v>19.9</v>
      </c>
      <c r="T40" s="116" t="n">
        <v>109</v>
      </c>
      <c r="U40" s="86" t="n">
        <f aca="false">T40*S40</f>
        <v>2169.1</v>
      </c>
      <c r="V40" s="45" t="s">
        <v>45</v>
      </c>
      <c r="W40" s="90" t="s">
        <v>332</v>
      </c>
      <c r="X40" s="86" t="n">
        <f aca="false">U40*20%</f>
        <v>433.82</v>
      </c>
      <c r="Y40" s="86" t="n">
        <f aca="false">U40+X40</f>
        <v>2602.92</v>
      </c>
    </row>
    <row r="41" customFormat="false" ht="24" hidden="false" customHeight="false" outlineLevel="0" collapsed="false">
      <c r="A41" s="45" t="n">
        <v>20</v>
      </c>
      <c r="B41" s="105" t="s">
        <v>678</v>
      </c>
      <c r="C41" s="113" t="n">
        <v>2</v>
      </c>
      <c r="D41" s="88" t="s">
        <v>679</v>
      </c>
      <c r="E41" s="90" t="s">
        <v>231</v>
      </c>
      <c r="F41" s="89" t="s">
        <v>680</v>
      </c>
      <c r="G41" s="90" t="n">
        <v>1</v>
      </c>
      <c r="H41" s="114" t="n">
        <f aca="false">J41+K41+L41+M41+N41+O41</f>
        <v>3</v>
      </c>
      <c r="I41" s="45" t="n">
        <f aca="false">H41*2</f>
        <v>6</v>
      </c>
      <c r="J41" s="91"/>
      <c r="K41" s="91"/>
      <c r="L41" s="91"/>
      <c r="M41" s="91"/>
      <c r="N41" s="91"/>
      <c r="O41" s="91" t="n">
        <v>3</v>
      </c>
      <c r="P41" s="92" t="n">
        <v>2</v>
      </c>
      <c r="Q41" s="115" t="n">
        <f aca="false">S41/1.13</f>
        <v>19.3185840707965</v>
      </c>
      <c r="R41" s="115" t="n">
        <f aca="false">S41-Q41</f>
        <v>2.51141592920354</v>
      </c>
      <c r="S41" s="115" t="n">
        <v>21.83</v>
      </c>
      <c r="T41" s="116" t="n">
        <v>109</v>
      </c>
      <c r="U41" s="86" t="n">
        <f aca="false">T41*S41</f>
        <v>2379.47</v>
      </c>
      <c r="V41" s="45" t="s">
        <v>45</v>
      </c>
      <c r="W41" s="90" t="s">
        <v>332</v>
      </c>
      <c r="X41" s="86" t="n">
        <f aca="false">U41*20%</f>
        <v>475.894</v>
      </c>
      <c r="Y41" s="86" t="n">
        <f aca="false">U41+X41</f>
        <v>2855.364</v>
      </c>
    </row>
    <row r="42" customFormat="false" ht="24" hidden="false" customHeight="false" outlineLevel="0" collapsed="false">
      <c r="A42" s="45" t="n">
        <v>21</v>
      </c>
      <c r="B42" s="105" t="s">
        <v>681</v>
      </c>
      <c r="C42" s="113" t="n">
        <v>2</v>
      </c>
      <c r="D42" s="88" t="s">
        <v>682</v>
      </c>
      <c r="E42" s="90" t="s">
        <v>231</v>
      </c>
      <c r="F42" s="89" t="s">
        <v>683</v>
      </c>
      <c r="G42" s="90" t="n">
        <v>3</v>
      </c>
      <c r="H42" s="114" t="n">
        <f aca="false">J42+K42+L42+M42+N42+O42</f>
        <v>10.6</v>
      </c>
      <c r="I42" s="45" t="n">
        <f aca="false">H42*2</f>
        <v>21.2</v>
      </c>
      <c r="J42" s="91"/>
      <c r="K42" s="91"/>
      <c r="L42" s="91"/>
      <c r="M42" s="91" t="n">
        <v>10.6</v>
      </c>
      <c r="N42" s="91"/>
      <c r="O42" s="91"/>
      <c r="P42" s="92" t="n">
        <v>2</v>
      </c>
      <c r="Q42" s="115" t="n">
        <f aca="false">S42/1.13</f>
        <v>26.5752212389381</v>
      </c>
      <c r="R42" s="115" t="n">
        <f aca="false">S42-Q42</f>
        <v>3.45477876106195</v>
      </c>
      <c r="S42" s="115" t="n">
        <v>30.03</v>
      </c>
      <c r="T42" s="116" t="n">
        <v>109</v>
      </c>
      <c r="U42" s="86" t="n">
        <f aca="false">T42*S42</f>
        <v>3273.27</v>
      </c>
      <c r="V42" s="45" t="s">
        <v>45</v>
      </c>
      <c r="W42" s="90" t="s">
        <v>332</v>
      </c>
      <c r="X42" s="86" t="n">
        <f aca="false">U42*20%</f>
        <v>654.654</v>
      </c>
      <c r="Y42" s="86" t="n">
        <f aca="false">U42+X42</f>
        <v>3927.924</v>
      </c>
    </row>
    <row r="43" customFormat="false" ht="24" hidden="false" customHeight="false" outlineLevel="0" collapsed="false">
      <c r="A43" s="45" t="n">
        <v>22</v>
      </c>
      <c r="B43" s="105" t="s">
        <v>684</v>
      </c>
      <c r="C43" s="113" t="n">
        <v>2</v>
      </c>
      <c r="D43" s="88" t="s">
        <v>685</v>
      </c>
      <c r="E43" s="90" t="s">
        <v>231</v>
      </c>
      <c r="F43" s="89" t="s">
        <v>683</v>
      </c>
      <c r="G43" s="90" t="n">
        <v>4</v>
      </c>
      <c r="H43" s="114" t="n">
        <f aca="false">J43+K43+L43+M43+N43+O43</f>
        <v>10.6</v>
      </c>
      <c r="I43" s="45" t="n">
        <f aca="false">H43*2</f>
        <v>21.2</v>
      </c>
      <c r="J43" s="91"/>
      <c r="K43" s="91"/>
      <c r="L43" s="91"/>
      <c r="M43" s="91" t="n">
        <v>10.6</v>
      </c>
      <c r="N43" s="91"/>
      <c r="O43" s="91"/>
      <c r="P43" s="92" t="n">
        <v>2</v>
      </c>
      <c r="Q43" s="115" t="n">
        <f aca="false">S43/1.13</f>
        <v>26.5752212389381</v>
      </c>
      <c r="R43" s="115" t="n">
        <f aca="false">S43-Q43</f>
        <v>3.45477876106195</v>
      </c>
      <c r="S43" s="115" t="n">
        <v>30.03</v>
      </c>
      <c r="T43" s="116" t="n">
        <v>109</v>
      </c>
      <c r="U43" s="86" t="n">
        <f aca="false">T43*S43</f>
        <v>3273.27</v>
      </c>
      <c r="V43" s="45" t="s">
        <v>45</v>
      </c>
      <c r="W43" s="90" t="s">
        <v>332</v>
      </c>
      <c r="X43" s="86" t="n">
        <f aca="false">U43*20%</f>
        <v>654.654</v>
      </c>
      <c r="Y43" s="86" t="n">
        <f aca="false">U43+X43</f>
        <v>3927.924</v>
      </c>
    </row>
    <row r="44" customFormat="false" ht="24" hidden="false" customHeight="false" outlineLevel="0" collapsed="false">
      <c r="A44" s="45" t="n">
        <v>23</v>
      </c>
      <c r="B44" s="105" t="s">
        <v>686</v>
      </c>
      <c r="C44" s="113" t="n">
        <v>2</v>
      </c>
      <c r="D44" s="88" t="s">
        <v>687</v>
      </c>
      <c r="E44" s="90" t="s">
        <v>231</v>
      </c>
      <c r="F44" s="89" t="s">
        <v>688</v>
      </c>
      <c r="G44" s="90" t="n">
        <v>4</v>
      </c>
      <c r="H44" s="114" t="n">
        <f aca="false">J44+K44+L44+M44+N44+O44</f>
        <v>7</v>
      </c>
      <c r="I44" s="45" t="n">
        <f aca="false">H44*2</f>
        <v>14</v>
      </c>
      <c r="J44" s="91"/>
      <c r="K44" s="91"/>
      <c r="L44" s="91"/>
      <c r="M44" s="91" t="n">
        <v>7</v>
      </c>
      <c r="N44" s="91"/>
      <c r="O44" s="91"/>
      <c r="P44" s="92" t="n">
        <v>2</v>
      </c>
      <c r="Q44" s="115" t="n">
        <f aca="false">S44/1.13</f>
        <v>22.5398230088496</v>
      </c>
      <c r="R44" s="115" t="n">
        <f aca="false">S44-Q44</f>
        <v>2.93017699115044</v>
      </c>
      <c r="S44" s="115" t="n">
        <v>25.47</v>
      </c>
      <c r="T44" s="116" t="n">
        <v>109</v>
      </c>
      <c r="U44" s="86" t="n">
        <f aca="false">T44*S44</f>
        <v>2776.23</v>
      </c>
      <c r="V44" s="45" t="s">
        <v>45</v>
      </c>
      <c r="W44" s="90" t="s">
        <v>332</v>
      </c>
      <c r="X44" s="86" t="n">
        <f aca="false">U44*20%</f>
        <v>555.246</v>
      </c>
      <c r="Y44" s="86" t="n">
        <f aca="false">U44+X44</f>
        <v>3331.476</v>
      </c>
    </row>
    <row r="45" customFormat="false" ht="24" hidden="false" customHeight="false" outlineLevel="0" collapsed="false">
      <c r="A45" s="45" t="n">
        <v>24</v>
      </c>
      <c r="B45" s="105" t="s">
        <v>689</v>
      </c>
      <c r="C45" s="113" t="n">
        <v>1</v>
      </c>
      <c r="D45" s="88" t="s">
        <v>690</v>
      </c>
      <c r="E45" s="90" t="s">
        <v>231</v>
      </c>
      <c r="F45" s="89" t="s">
        <v>691</v>
      </c>
      <c r="G45" s="90" t="n">
        <v>2</v>
      </c>
      <c r="H45" s="114" t="n">
        <f aca="false">J45+K45+L45+M45+N45+O45</f>
        <v>15</v>
      </c>
      <c r="I45" s="45" t="n">
        <f aca="false">H45*2</f>
        <v>30</v>
      </c>
      <c r="J45" s="91"/>
      <c r="K45" s="91"/>
      <c r="L45" s="91"/>
      <c r="M45" s="91" t="n">
        <v>15</v>
      </c>
      <c r="N45" s="91"/>
      <c r="O45" s="91"/>
      <c r="P45" s="92" t="n">
        <v>2</v>
      </c>
      <c r="Q45" s="115" t="n">
        <f aca="false">S45/1.13</f>
        <v>31.5044247787611</v>
      </c>
      <c r="R45" s="115" t="n">
        <f aca="false">S45-Q45</f>
        <v>4.09557522123894</v>
      </c>
      <c r="S45" s="115" t="n">
        <v>35.6</v>
      </c>
      <c r="T45" s="116" t="n">
        <v>109</v>
      </c>
      <c r="U45" s="86" t="n">
        <f aca="false">T45*S45</f>
        <v>3880.4</v>
      </c>
      <c r="V45" s="45" t="s">
        <v>45</v>
      </c>
      <c r="W45" s="90" t="s">
        <v>332</v>
      </c>
      <c r="X45" s="86" t="n">
        <f aca="false">U45*20%</f>
        <v>776.08</v>
      </c>
      <c r="Y45" s="86" t="n">
        <f aca="false">U45+X45</f>
        <v>4656.48</v>
      </c>
    </row>
    <row r="46" customFormat="false" ht="24" hidden="false" customHeight="false" outlineLevel="0" collapsed="false">
      <c r="A46" s="45" t="n">
        <v>25</v>
      </c>
      <c r="B46" s="105" t="s">
        <v>692</v>
      </c>
      <c r="C46" s="113" t="n">
        <v>1</v>
      </c>
      <c r="D46" s="88" t="s">
        <v>649</v>
      </c>
      <c r="E46" s="90" t="s">
        <v>231</v>
      </c>
      <c r="F46" s="89" t="s">
        <v>691</v>
      </c>
      <c r="G46" s="90" t="n">
        <v>3</v>
      </c>
      <c r="H46" s="114" t="n">
        <f aca="false">J46+K46+L46+M46+N46+O46</f>
        <v>12</v>
      </c>
      <c r="I46" s="45" t="n">
        <f aca="false">H46*2</f>
        <v>24</v>
      </c>
      <c r="J46" s="91"/>
      <c r="K46" s="91"/>
      <c r="L46" s="91"/>
      <c r="M46" s="91" t="n">
        <v>12</v>
      </c>
      <c r="N46" s="91"/>
      <c r="O46" s="91"/>
      <c r="P46" s="92" t="n">
        <v>2</v>
      </c>
      <c r="Q46" s="115" t="n">
        <f aca="false">S46/1.13</f>
        <v>28.141592920354</v>
      </c>
      <c r="R46" s="115" t="n">
        <f aca="false">S46-Q46</f>
        <v>3.65840707964601</v>
      </c>
      <c r="S46" s="115" t="n">
        <v>31.8</v>
      </c>
      <c r="T46" s="116" t="n">
        <v>109</v>
      </c>
      <c r="U46" s="86" t="n">
        <f aca="false">T46*S46</f>
        <v>3466.2</v>
      </c>
      <c r="V46" s="45" t="s">
        <v>45</v>
      </c>
      <c r="W46" s="90" t="s">
        <v>332</v>
      </c>
      <c r="X46" s="86" t="n">
        <f aca="false">U46*20%</f>
        <v>693.24</v>
      </c>
      <c r="Y46" s="86" t="n">
        <f aca="false">U46+X46</f>
        <v>4159.44</v>
      </c>
    </row>
    <row r="47" customFormat="false" ht="24" hidden="false" customHeight="false" outlineLevel="0" collapsed="false">
      <c r="A47" s="45" t="n">
        <v>26</v>
      </c>
      <c r="B47" s="105" t="s">
        <v>693</v>
      </c>
      <c r="C47" s="113" t="n">
        <v>2</v>
      </c>
      <c r="D47" s="88" t="s">
        <v>694</v>
      </c>
      <c r="E47" s="90" t="s">
        <v>231</v>
      </c>
      <c r="F47" s="89" t="s">
        <v>695</v>
      </c>
      <c r="G47" s="90" t="n">
        <v>3</v>
      </c>
      <c r="H47" s="114" t="n">
        <f aca="false">J47+K47+L47+M47+N47+O47</f>
        <v>4</v>
      </c>
      <c r="I47" s="45" t="n">
        <f aca="false">H47*2</f>
        <v>8</v>
      </c>
      <c r="J47" s="91"/>
      <c r="K47" s="91"/>
      <c r="L47" s="91" t="n">
        <v>4</v>
      </c>
      <c r="M47" s="91"/>
      <c r="N47" s="91"/>
      <c r="O47" s="91"/>
      <c r="P47" s="92" t="n">
        <v>2</v>
      </c>
      <c r="Q47" s="115" t="n">
        <f aca="false">S47/1.13</f>
        <v>18.3362831858407</v>
      </c>
      <c r="R47" s="115" t="n">
        <f aca="false">S47-Q47</f>
        <v>2.38371681415929</v>
      </c>
      <c r="S47" s="115" t="n">
        <v>20.72</v>
      </c>
      <c r="T47" s="116" t="n">
        <v>109</v>
      </c>
      <c r="U47" s="86" t="n">
        <f aca="false">T47*S47</f>
        <v>2258.48</v>
      </c>
      <c r="V47" s="45" t="s">
        <v>45</v>
      </c>
      <c r="W47" s="90" t="s">
        <v>332</v>
      </c>
      <c r="X47" s="86" t="n">
        <f aca="false">U47*20%</f>
        <v>451.696</v>
      </c>
      <c r="Y47" s="86" t="n">
        <f aca="false">U47+X47</f>
        <v>2710.176</v>
      </c>
    </row>
    <row r="48" customFormat="false" ht="24" hidden="false" customHeight="false" outlineLevel="0" collapsed="false">
      <c r="A48" s="45" t="n">
        <v>27</v>
      </c>
      <c r="B48" s="105" t="s">
        <v>696</v>
      </c>
      <c r="C48" s="113" t="n">
        <v>1</v>
      </c>
      <c r="D48" s="88" t="s">
        <v>251</v>
      </c>
      <c r="E48" s="90" t="s">
        <v>231</v>
      </c>
      <c r="F48" s="89" t="s">
        <v>697</v>
      </c>
      <c r="G48" s="90" t="n">
        <v>3</v>
      </c>
      <c r="H48" s="114" t="n">
        <f aca="false">J48+K48+L48+M48+N48+O48</f>
        <v>5.5</v>
      </c>
      <c r="I48" s="45" t="n">
        <f aca="false">H48*2</f>
        <v>11</v>
      </c>
      <c r="J48" s="91"/>
      <c r="K48" s="91"/>
      <c r="L48" s="91" t="n">
        <v>5.5</v>
      </c>
      <c r="M48" s="91"/>
      <c r="N48" s="91"/>
      <c r="O48" s="91"/>
      <c r="P48" s="92" t="n">
        <v>2</v>
      </c>
      <c r="Q48" s="115" t="n">
        <f aca="false">S48/1.13</f>
        <v>19.7079646017699</v>
      </c>
      <c r="R48" s="115" t="n">
        <f aca="false">S48-Q48</f>
        <v>2.56203539823009</v>
      </c>
      <c r="S48" s="115" t="n">
        <v>22.27</v>
      </c>
      <c r="T48" s="116" t="n">
        <v>109</v>
      </c>
      <c r="U48" s="86" t="n">
        <f aca="false">T48*S48</f>
        <v>2427.43</v>
      </c>
      <c r="V48" s="45" t="s">
        <v>45</v>
      </c>
      <c r="W48" s="90" t="s">
        <v>332</v>
      </c>
      <c r="X48" s="86" t="n">
        <f aca="false">U48*20%</f>
        <v>485.486</v>
      </c>
      <c r="Y48" s="86" t="n">
        <f aca="false">U48+X48</f>
        <v>2912.916</v>
      </c>
    </row>
    <row r="49" customFormat="false" ht="35.25" hidden="false" customHeight="false" outlineLevel="0" collapsed="false">
      <c r="A49" s="45" t="n">
        <v>28</v>
      </c>
      <c r="B49" s="105" t="s">
        <v>698</v>
      </c>
      <c r="C49" s="113" t="n">
        <v>2</v>
      </c>
      <c r="D49" s="88" t="s">
        <v>699</v>
      </c>
      <c r="E49" s="90" t="s">
        <v>231</v>
      </c>
      <c r="F49" s="89" t="s">
        <v>700</v>
      </c>
      <c r="G49" s="90" t="n">
        <v>4</v>
      </c>
      <c r="H49" s="114" t="n">
        <f aca="false">J49+K49+L49+M49+N49+O49</f>
        <v>8.1</v>
      </c>
      <c r="I49" s="45" t="n">
        <f aca="false">H49*2</f>
        <v>16.2</v>
      </c>
      <c r="J49" s="91"/>
      <c r="K49" s="91"/>
      <c r="L49" s="91"/>
      <c r="M49" s="91" t="n">
        <v>8.1</v>
      </c>
      <c r="N49" s="91"/>
      <c r="O49" s="91"/>
      <c r="P49" s="92" t="n">
        <v>2</v>
      </c>
      <c r="Q49" s="115" t="n">
        <f aca="false">S49/1.13</f>
        <v>23.7699115044248</v>
      </c>
      <c r="R49" s="115" t="n">
        <f aca="false">S49-Q49</f>
        <v>3.09008849557522</v>
      </c>
      <c r="S49" s="115" t="n">
        <v>26.86</v>
      </c>
      <c r="T49" s="116" t="n">
        <v>109</v>
      </c>
      <c r="U49" s="86" t="n">
        <f aca="false">T49*S49</f>
        <v>2927.74</v>
      </c>
      <c r="V49" s="45" t="s">
        <v>45</v>
      </c>
      <c r="W49" s="90" t="s">
        <v>332</v>
      </c>
      <c r="X49" s="86" t="n">
        <f aca="false">U49*20%</f>
        <v>585.548</v>
      </c>
      <c r="Y49" s="86" t="n">
        <f aca="false">U49+X49</f>
        <v>3513.288</v>
      </c>
    </row>
    <row r="50" customFormat="false" ht="24" hidden="false" customHeight="false" outlineLevel="0" collapsed="false">
      <c r="A50" s="45" t="n">
        <v>29</v>
      </c>
      <c r="B50" s="105" t="s">
        <v>701</v>
      </c>
      <c r="C50" s="113" t="n">
        <v>1</v>
      </c>
      <c r="D50" s="88" t="s">
        <v>702</v>
      </c>
      <c r="E50" s="90" t="s">
        <v>231</v>
      </c>
      <c r="F50" s="89" t="s">
        <v>703</v>
      </c>
      <c r="G50" s="90" t="n">
        <v>1</v>
      </c>
      <c r="H50" s="114" t="n">
        <f aca="false">J50+K50+L50+M50+N50+O50</f>
        <v>4</v>
      </c>
      <c r="I50" s="45" t="n">
        <f aca="false">H50*2</f>
        <v>8</v>
      </c>
      <c r="J50" s="91"/>
      <c r="K50" s="91"/>
      <c r="L50" s="91" t="n">
        <v>4</v>
      </c>
      <c r="M50" s="91"/>
      <c r="N50" s="91"/>
      <c r="O50" s="91"/>
      <c r="P50" s="92" t="n">
        <v>2</v>
      </c>
      <c r="Q50" s="115" t="n">
        <f aca="false">S50/1.13</f>
        <v>18.4336283185841</v>
      </c>
      <c r="R50" s="115" t="n">
        <f aca="false">S50-Q50</f>
        <v>2.39637168141593</v>
      </c>
      <c r="S50" s="115" t="n">
        <v>20.83</v>
      </c>
      <c r="T50" s="116" t="n">
        <v>109</v>
      </c>
      <c r="U50" s="86" t="n">
        <f aca="false">T50*S50</f>
        <v>2270.47</v>
      </c>
      <c r="V50" s="45" t="s">
        <v>45</v>
      </c>
      <c r="W50" s="90" t="s">
        <v>332</v>
      </c>
      <c r="X50" s="86" t="n">
        <f aca="false">U50*20%</f>
        <v>454.094</v>
      </c>
      <c r="Y50" s="86" t="n">
        <f aca="false">U50+X50</f>
        <v>2724.564</v>
      </c>
    </row>
    <row r="51" customFormat="false" ht="24" hidden="false" customHeight="false" outlineLevel="0" collapsed="false">
      <c r="A51" s="45" t="n">
        <v>30</v>
      </c>
      <c r="B51" s="105" t="s">
        <v>704</v>
      </c>
      <c r="C51" s="113" t="n">
        <v>2</v>
      </c>
      <c r="D51" s="88" t="s">
        <v>705</v>
      </c>
      <c r="E51" s="90" t="s">
        <v>231</v>
      </c>
      <c r="F51" s="89" t="s">
        <v>703</v>
      </c>
      <c r="G51" s="90" t="n">
        <v>1</v>
      </c>
      <c r="H51" s="114" t="n">
        <f aca="false">J51+K51+L51+M51+N51+O51</f>
        <v>4.1</v>
      </c>
      <c r="I51" s="45" t="n">
        <f aca="false">H51*2</f>
        <v>8.2</v>
      </c>
      <c r="J51" s="91"/>
      <c r="K51" s="91"/>
      <c r="L51" s="91" t="n">
        <v>4.1</v>
      </c>
      <c r="M51" s="91"/>
      <c r="N51" s="91"/>
      <c r="O51" s="91"/>
      <c r="P51" s="92" t="n">
        <v>2</v>
      </c>
      <c r="Q51" s="115" t="n">
        <f aca="false">S51/1.13</f>
        <v>18.4336283185841</v>
      </c>
      <c r="R51" s="115" t="n">
        <f aca="false">S51-Q51</f>
        <v>2.39637168141593</v>
      </c>
      <c r="S51" s="115" t="n">
        <v>20.83</v>
      </c>
      <c r="T51" s="116" t="n">
        <v>109</v>
      </c>
      <c r="U51" s="86" t="n">
        <f aca="false">T51*S51</f>
        <v>2270.47</v>
      </c>
      <c r="V51" s="45" t="s">
        <v>45</v>
      </c>
      <c r="W51" s="90" t="s">
        <v>332</v>
      </c>
      <c r="X51" s="86" t="n">
        <f aca="false">U51*20%</f>
        <v>454.094</v>
      </c>
      <c r="Y51" s="86" t="n">
        <f aca="false">U51+X51</f>
        <v>2724.564</v>
      </c>
    </row>
    <row r="52" customFormat="false" ht="24" hidden="false" customHeight="false" outlineLevel="0" collapsed="false">
      <c r="A52" s="45" t="n">
        <v>31</v>
      </c>
      <c r="B52" s="105" t="s">
        <v>706</v>
      </c>
      <c r="C52" s="113" t="n">
        <v>2</v>
      </c>
      <c r="D52" s="88" t="s">
        <v>707</v>
      </c>
      <c r="E52" s="90" t="s">
        <v>231</v>
      </c>
      <c r="F52" s="89" t="s">
        <v>708</v>
      </c>
      <c r="G52" s="90" t="n">
        <v>4</v>
      </c>
      <c r="H52" s="114" t="n">
        <f aca="false">J52+K52+L52+M52+N52+O52</f>
        <v>24.6</v>
      </c>
      <c r="I52" s="45" t="n">
        <f aca="false">H52*2</f>
        <v>49.2</v>
      </c>
      <c r="J52" s="91"/>
      <c r="K52" s="91"/>
      <c r="L52" s="91"/>
      <c r="M52" s="91" t="n">
        <v>24.6</v>
      </c>
      <c r="N52" s="91"/>
      <c r="O52" s="91"/>
      <c r="P52" s="92" t="n">
        <v>2</v>
      </c>
      <c r="Q52" s="115" t="n">
        <f aca="false">S52/1.13</f>
        <v>51.3274336283186</v>
      </c>
      <c r="R52" s="115" t="n">
        <f aca="false">S52-Q52</f>
        <v>6.67256637168141</v>
      </c>
      <c r="S52" s="115" t="n">
        <v>58</v>
      </c>
      <c r="T52" s="116" t="n">
        <v>109</v>
      </c>
      <c r="U52" s="86" t="n">
        <f aca="false">T52*S52</f>
        <v>6322</v>
      </c>
      <c r="V52" s="45" t="s">
        <v>45</v>
      </c>
      <c r="W52" s="90" t="s">
        <v>332</v>
      </c>
      <c r="X52" s="86" t="n">
        <f aca="false">U52*20%</f>
        <v>1264.4</v>
      </c>
      <c r="Y52" s="86" t="n">
        <f aca="false">U52+X52</f>
        <v>7586.4</v>
      </c>
    </row>
    <row r="53" customFormat="false" ht="24" hidden="false" customHeight="false" outlineLevel="0" collapsed="false">
      <c r="A53" s="45" t="n">
        <v>32</v>
      </c>
      <c r="B53" s="105" t="s">
        <v>709</v>
      </c>
      <c r="C53" s="113" t="n">
        <v>2</v>
      </c>
      <c r="D53" s="88" t="s">
        <v>236</v>
      </c>
      <c r="E53" s="90" t="s">
        <v>231</v>
      </c>
      <c r="F53" s="89" t="s">
        <v>710</v>
      </c>
      <c r="G53" s="90" t="n">
        <v>3</v>
      </c>
      <c r="H53" s="114" t="n">
        <f aca="false">J53+K53+L53+M53+N53+O53</f>
        <v>10</v>
      </c>
      <c r="I53" s="45" t="n">
        <f aca="false">H53*2</f>
        <v>20</v>
      </c>
      <c r="J53" s="91"/>
      <c r="K53" s="91"/>
      <c r="L53" s="91"/>
      <c r="M53" s="91" t="n">
        <v>10</v>
      </c>
      <c r="N53" s="91"/>
      <c r="O53" s="91"/>
      <c r="P53" s="92" t="n">
        <v>2</v>
      </c>
      <c r="Q53" s="115" t="n">
        <f aca="false">S53/1.13</f>
        <v>25.9026548672566</v>
      </c>
      <c r="R53" s="115" t="n">
        <f aca="false">S53-Q53</f>
        <v>3.36734513274336</v>
      </c>
      <c r="S53" s="115" t="n">
        <v>29.27</v>
      </c>
      <c r="T53" s="116" t="n">
        <v>109</v>
      </c>
      <c r="U53" s="86" t="n">
        <f aca="false">T53*S53</f>
        <v>3190.43</v>
      </c>
      <c r="V53" s="45" t="s">
        <v>45</v>
      </c>
      <c r="W53" s="90" t="s">
        <v>332</v>
      </c>
      <c r="X53" s="86" t="n">
        <f aca="false">U53*20%</f>
        <v>638.086</v>
      </c>
      <c r="Y53" s="86" t="n">
        <f aca="false">U53+X53</f>
        <v>3828.516</v>
      </c>
    </row>
    <row r="54" customFormat="false" ht="24" hidden="false" customHeight="false" outlineLevel="0" collapsed="false">
      <c r="A54" s="45" t="n">
        <v>33</v>
      </c>
      <c r="B54" s="105" t="s">
        <v>711</v>
      </c>
      <c r="C54" s="113" t="s">
        <v>78</v>
      </c>
      <c r="D54" s="88" t="s">
        <v>712</v>
      </c>
      <c r="E54" s="90" t="s">
        <v>231</v>
      </c>
      <c r="F54" s="89" t="s">
        <v>713</v>
      </c>
      <c r="G54" s="90" t="n">
        <v>3</v>
      </c>
      <c r="H54" s="114" t="n">
        <f aca="false">J54+K54+L54+M54+N54+O54</f>
        <v>4.6</v>
      </c>
      <c r="I54" s="45" t="n">
        <f aca="false">H54*2</f>
        <v>9.2</v>
      </c>
      <c r="J54" s="91"/>
      <c r="K54" s="91"/>
      <c r="L54" s="91"/>
      <c r="M54" s="91"/>
      <c r="N54" s="91"/>
      <c r="O54" s="91" t="n">
        <v>4.6</v>
      </c>
      <c r="P54" s="92" t="n">
        <v>2</v>
      </c>
      <c r="Q54" s="115" t="n">
        <f aca="false">S54/1.13</f>
        <v>21.787610619469</v>
      </c>
      <c r="R54" s="115" t="n">
        <f aca="false">S54-Q54</f>
        <v>2.83238938053097</v>
      </c>
      <c r="S54" s="115" t="n">
        <v>24.62</v>
      </c>
      <c r="T54" s="116" t="n">
        <v>109</v>
      </c>
      <c r="U54" s="86" t="n">
        <f aca="false">T54*S54</f>
        <v>2683.58</v>
      </c>
      <c r="V54" s="45" t="s">
        <v>45</v>
      </c>
      <c r="W54" s="90" t="s">
        <v>332</v>
      </c>
      <c r="X54" s="86" t="n">
        <f aca="false">U54*20%</f>
        <v>536.716</v>
      </c>
      <c r="Y54" s="86" t="n">
        <f aca="false">U54+X54</f>
        <v>3220.296</v>
      </c>
    </row>
    <row r="55" customFormat="false" ht="24" hidden="false" customHeight="false" outlineLevel="0" collapsed="false">
      <c r="A55" s="45" t="n">
        <v>34</v>
      </c>
      <c r="B55" s="105" t="s">
        <v>714</v>
      </c>
      <c r="C55" s="113" t="n">
        <v>1</v>
      </c>
      <c r="D55" s="88" t="s">
        <v>715</v>
      </c>
      <c r="E55" s="90" t="s">
        <v>231</v>
      </c>
      <c r="F55" s="89" t="s">
        <v>716</v>
      </c>
      <c r="G55" s="90" t="n">
        <v>1</v>
      </c>
      <c r="H55" s="114" t="n">
        <f aca="false">J55+K55+L55+M55+N55+O55</f>
        <v>2.6</v>
      </c>
      <c r="I55" s="45" t="n">
        <f aca="false">H55*2</f>
        <v>5.2</v>
      </c>
      <c r="J55" s="91"/>
      <c r="K55" s="91"/>
      <c r="L55" s="91"/>
      <c r="M55" s="91" t="n">
        <v>2.6</v>
      </c>
      <c r="N55" s="91"/>
      <c r="O55" s="91"/>
      <c r="P55" s="92" t="n">
        <v>2</v>
      </c>
      <c r="Q55" s="115" t="n">
        <f aca="false">S55/1.13</f>
        <v>17.6106194690266</v>
      </c>
      <c r="R55" s="115" t="n">
        <f aca="false">S55-Q55</f>
        <v>2.28938053097345</v>
      </c>
      <c r="S55" s="115" t="n">
        <v>19.9</v>
      </c>
      <c r="T55" s="116" t="n">
        <v>109</v>
      </c>
      <c r="U55" s="86" t="n">
        <f aca="false">T55*S55</f>
        <v>2169.1</v>
      </c>
      <c r="V55" s="45" t="s">
        <v>45</v>
      </c>
      <c r="W55" s="90" t="s">
        <v>332</v>
      </c>
      <c r="X55" s="86" t="n">
        <f aca="false">U55*20%</f>
        <v>433.82</v>
      </c>
      <c r="Y55" s="86" t="n">
        <f aca="false">U55+X55</f>
        <v>2602.92</v>
      </c>
    </row>
    <row r="56" customFormat="false" ht="24" hidden="false" customHeight="false" outlineLevel="0" collapsed="false">
      <c r="A56" s="45" t="n">
        <v>35</v>
      </c>
      <c r="B56" s="105" t="s">
        <v>717</v>
      </c>
      <c r="C56" s="113" t="n">
        <v>1</v>
      </c>
      <c r="D56" s="88" t="s">
        <v>715</v>
      </c>
      <c r="E56" s="90" t="s">
        <v>231</v>
      </c>
      <c r="F56" s="89" t="s">
        <v>718</v>
      </c>
      <c r="G56" s="90" t="n">
        <v>1</v>
      </c>
      <c r="H56" s="114" t="n">
        <f aca="false">J56+K56+L56+M56+N56+O56</f>
        <v>1.2</v>
      </c>
      <c r="I56" s="45" t="n">
        <f aca="false">H56*2</f>
        <v>2.4</v>
      </c>
      <c r="J56" s="91"/>
      <c r="K56" s="91"/>
      <c r="L56" s="91"/>
      <c r="M56" s="91" t="n">
        <v>1.2</v>
      </c>
      <c r="N56" s="91"/>
      <c r="O56" s="91"/>
      <c r="P56" s="92" t="n">
        <v>2</v>
      </c>
      <c r="Q56" s="115" t="n">
        <f aca="false">S56/1.13</f>
        <v>16.0442477876106</v>
      </c>
      <c r="R56" s="115" t="n">
        <f aca="false">S56-Q56</f>
        <v>2.08575221238938</v>
      </c>
      <c r="S56" s="115" t="n">
        <v>18.13</v>
      </c>
      <c r="T56" s="116" t="n">
        <v>109</v>
      </c>
      <c r="U56" s="86" t="n">
        <f aca="false">T56*S56</f>
        <v>1976.17</v>
      </c>
      <c r="V56" s="45" t="s">
        <v>45</v>
      </c>
      <c r="W56" s="90" t="s">
        <v>332</v>
      </c>
      <c r="X56" s="86" t="n">
        <f aca="false">U56*20%</f>
        <v>395.234</v>
      </c>
      <c r="Y56" s="86" t="n">
        <f aca="false">U56+X56</f>
        <v>2371.404</v>
      </c>
    </row>
    <row r="57" customFormat="false" ht="24" hidden="false" customHeight="false" outlineLevel="0" collapsed="false">
      <c r="A57" s="45" t="n">
        <v>36</v>
      </c>
      <c r="B57" s="105" t="s">
        <v>719</v>
      </c>
      <c r="C57" s="113" t="n">
        <v>2</v>
      </c>
      <c r="D57" s="88" t="s">
        <v>720</v>
      </c>
      <c r="E57" s="90" t="s">
        <v>231</v>
      </c>
      <c r="F57" s="89" t="s">
        <v>721</v>
      </c>
      <c r="G57" s="90" t="n">
        <v>1</v>
      </c>
      <c r="H57" s="114" t="n">
        <f aca="false">J57+K57+L57+M57+N57+O57</f>
        <v>5</v>
      </c>
      <c r="I57" s="45" t="n">
        <f aca="false">H57*2</f>
        <v>10</v>
      </c>
      <c r="J57" s="91"/>
      <c r="K57" s="91"/>
      <c r="L57" s="91" t="n">
        <v>5</v>
      </c>
      <c r="M57" s="91"/>
      <c r="N57" s="91"/>
      <c r="O57" s="91"/>
      <c r="P57" s="92" t="n">
        <v>2</v>
      </c>
      <c r="Q57" s="115" t="n">
        <f aca="false">S57/1.13</f>
        <v>19.2477876106195</v>
      </c>
      <c r="R57" s="115" t="n">
        <f aca="false">S57-Q57</f>
        <v>2.50221238938053</v>
      </c>
      <c r="S57" s="115" t="n">
        <v>21.75</v>
      </c>
      <c r="T57" s="116" t="n">
        <v>109</v>
      </c>
      <c r="U57" s="86" t="n">
        <f aca="false">T57*S57</f>
        <v>2370.75</v>
      </c>
      <c r="V57" s="45" t="s">
        <v>45</v>
      </c>
      <c r="W57" s="90" t="s">
        <v>332</v>
      </c>
      <c r="X57" s="86" t="n">
        <f aca="false">U57*20%</f>
        <v>474.15</v>
      </c>
      <c r="Y57" s="86" t="n">
        <f aca="false">U57+X57</f>
        <v>2844.9</v>
      </c>
    </row>
    <row r="58" customFormat="false" ht="24" hidden="false" customHeight="false" outlineLevel="0" collapsed="false">
      <c r="A58" s="45" t="n">
        <v>37</v>
      </c>
      <c r="B58" s="105" t="s">
        <v>722</v>
      </c>
      <c r="C58" s="113" t="n">
        <v>1</v>
      </c>
      <c r="D58" s="88" t="s">
        <v>251</v>
      </c>
      <c r="E58" s="90" t="s">
        <v>231</v>
      </c>
      <c r="F58" s="89" t="s">
        <v>723</v>
      </c>
      <c r="G58" s="119" t="n">
        <v>4</v>
      </c>
      <c r="H58" s="114" t="n">
        <f aca="false">J58+K58+L58+M58+N58+O58</f>
        <v>12</v>
      </c>
      <c r="I58" s="45" t="n">
        <f aca="false">H58*2</f>
        <v>24</v>
      </c>
      <c r="J58" s="91"/>
      <c r="K58" s="91"/>
      <c r="L58" s="91" t="n">
        <v>12</v>
      </c>
      <c r="M58" s="91"/>
      <c r="N58" s="91"/>
      <c r="O58" s="91"/>
      <c r="P58" s="92" t="n">
        <v>2</v>
      </c>
      <c r="Q58" s="115" t="n">
        <f aca="false">S58/1.13</f>
        <v>25.6194690265487</v>
      </c>
      <c r="R58" s="115" t="n">
        <f aca="false">S58-Q58</f>
        <v>3.33053097345132</v>
      </c>
      <c r="S58" s="115" t="n">
        <v>28.95</v>
      </c>
      <c r="T58" s="116" t="n">
        <v>109</v>
      </c>
      <c r="U58" s="86" t="n">
        <f aca="false">T58*S58</f>
        <v>3155.55</v>
      </c>
      <c r="V58" s="45" t="s">
        <v>45</v>
      </c>
      <c r="W58" s="90" t="s">
        <v>332</v>
      </c>
      <c r="X58" s="86" t="n">
        <f aca="false">U58*20%</f>
        <v>631.11</v>
      </c>
      <c r="Y58" s="86" t="n">
        <f aca="false">U58+X58</f>
        <v>3786.66</v>
      </c>
    </row>
    <row r="59" customFormat="false" ht="24" hidden="false" customHeight="false" outlineLevel="0" collapsed="false">
      <c r="A59" s="45" t="n">
        <v>38</v>
      </c>
      <c r="B59" s="105" t="s">
        <v>724</v>
      </c>
      <c r="C59" s="113" t="n">
        <v>1</v>
      </c>
      <c r="D59" s="120" t="s">
        <v>251</v>
      </c>
      <c r="E59" s="119" t="s">
        <v>231</v>
      </c>
      <c r="F59" s="89" t="s">
        <v>725</v>
      </c>
      <c r="G59" s="119" t="n">
        <v>4</v>
      </c>
      <c r="H59" s="114" t="n">
        <f aca="false">J59+K59+L59+M59+N59+O59</f>
        <v>4.5</v>
      </c>
      <c r="I59" s="45" t="n">
        <f aca="false">H59*2</f>
        <v>9</v>
      </c>
      <c r="J59" s="91"/>
      <c r="K59" s="91"/>
      <c r="L59" s="91" t="n">
        <v>4.5</v>
      </c>
      <c r="M59" s="91"/>
      <c r="N59" s="91"/>
      <c r="O59" s="91"/>
      <c r="P59" s="92" t="n">
        <v>2</v>
      </c>
      <c r="Q59" s="115" t="n">
        <f aca="false">S59/1.13</f>
        <v>18.7964601769912</v>
      </c>
      <c r="R59" s="115" t="n">
        <f aca="false">S59-Q59</f>
        <v>2.44353982300885</v>
      </c>
      <c r="S59" s="115" t="n">
        <v>21.24</v>
      </c>
      <c r="T59" s="116" t="n">
        <v>109</v>
      </c>
      <c r="U59" s="86" t="n">
        <f aca="false">T59*S59</f>
        <v>2315.16</v>
      </c>
      <c r="V59" s="45" t="s">
        <v>45</v>
      </c>
      <c r="W59" s="90" t="s">
        <v>332</v>
      </c>
      <c r="X59" s="86" t="n">
        <f aca="false">U59*20%</f>
        <v>463.032</v>
      </c>
      <c r="Y59" s="86" t="n">
        <f aca="false">U59+X59</f>
        <v>2778.192</v>
      </c>
    </row>
    <row r="60" customFormat="false" ht="24" hidden="false" customHeight="false" outlineLevel="0" collapsed="false">
      <c r="A60" s="45" t="n">
        <v>39</v>
      </c>
      <c r="B60" s="105" t="s">
        <v>726</v>
      </c>
      <c r="C60" s="113" t="n">
        <v>2</v>
      </c>
      <c r="D60" s="88" t="s">
        <v>727</v>
      </c>
      <c r="E60" s="119" t="s">
        <v>231</v>
      </c>
      <c r="F60" s="89" t="s">
        <v>728</v>
      </c>
      <c r="G60" s="119" t="n">
        <v>1</v>
      </c>
      <c r="H60" s="114" t="n">
        <f aca="false">J60+K60+L60+M60+N60+O60</f>
        <v>2.2</v>
      </c>
      <c r="I60" s="45" t="n">
        <f aca="false">H60*2</f>
        <v>4.4</v>
      </c>
      <c r="J60" s="91"/>
      <c r="K60" s="91"/>
      <c r="L60" s="91" t="n">
        <v>2.2</v>
      </c>
      <c r="M60" s="91"/>
      <c r="N60" s="91"/>
      <c r="O60" s="91"/>
      <c r="P60" s="92" t="n">
        <v>2</v>
      </c>
      <c r="Q60" s="115" t="n">
        <f aca="false">S60/1.13</f>
        <v>16.6991150442478</v>
      </c>
      <c r="R60" s="115" t="n">
        <f aca="false">S60-Q60</f>
        <v>2.17088495575221</v>
      </c>
      <c r="S60" s="115" t="n">
        <v>18.87</v>
      </c>
      <c r="T60" s="116" t="n">
        <v>109</v>
      </c>
      <c r="U60" s="86" t="n">
        <f aca="false">T60*S60</f>
        <v>2056.83</v>
      </c>
      <c r="V60" s="45" t="s">
        <v>45</v>
      </c>
      <c r="W60" s="90" t="s">
        <v>332</v>
      </c>
      <c r="X60" s="86" t="n">
        <f aca="false">U60*20%</f>
        <v>411.366</v>
      </c>
      <c r="Y60" s="86" t="n">
        <f aca="false">U60+X60</f>
        <v>2468.196</v>
      </c>
    </row>
    <row r="61" customFormat="false" ht="24" hidden="false" customHeight="false" outlineLevel="0" collapsed="false">
      <c r="A61" s="45" t="n">
        <v>40</v>
      </c>
      <c r="B61" s="105" t="s">
        <v>729</v>
      </c>
      <c r="C61" s="113" t="n">
        <v>1</v>
      </c>
      <c r="D61" s="88" t="s">
        <v>251</v>
      </c>
      <c r="E61" s="90" t="s">
        <v>231</v>
      </c>
      <c r="F61" s="89" t="s">
        <v>677</v>
      </c>
      <c r="G61" s="90" t="n">
        <v>2</v>
      </c>
      <c r="H61" s="114" t="n">
        <f aca="false">J61+K61+L61+M61+N61+O61</f>
        <v>2</v>
      </c>
      <c r="I61" s="45" t="n">
        <f aca="false">H61*2</f>
        <v>4</v>
      </c>
      <c r="J61" s="91"/>
      <c r="K61" s="91"/>
      <c r="L61" s="91" t="n">
        <v>2</v>
      </c>
      <c r="M61" s="124"/>
      <c r="N61" s="91"/>
      <c r="O61" s="91"/>
      <c r="P61" s="92" t="n">
        <v>2</v>
      </c>
      <c r="Q61" s="115" t="n">
        <f aca="false">S61/1.13</f>
        <v>16.5221238938053</v>
      </c>
      <c r="R61" s="115" t="n">
        <f aca="false">S61-Q61</f>
        <v>2.14787610619469</v>
      </c>
      <c r="S61" s="115" t="n">
        <v>18.67</v>
      </c>
      <c r="T61" s="116" t="n">
        <v>109</v>
      </c>
      <c r="U61" s="86" t="n">
        <f aca="false">T61*S61</f>
        <v>2035.03</v>
      </c>
      <c r="V61" s="45" t="s">
        <v>45</v>
      </c>
      <c r="W61" s="90" t="s">
        <v>332</v>
      </c>
      <c r="X61" s="86" t="n">
        <f aca="false">U61*20%</f>
        <v>407.006</v>
      </c>
      <c r="Y61" s="86" t="n">
        <f aca="false">U61+X61</f>
        <v>2442.036</v>
      </c>
    </row>
    <row r="62" customFormat="false" ht="24" hidden="false" customHeight="false" outlineLevel="0" collapsed="false">
      <c r="A62" s="45" t="n">
        <v>41</v>
      </c>
      <c r="B62" s="105" t="s">
        <v>730</v>
      </c>
      <c r="C62" s="113" t="n">
        <v>2</v>
      </c>
      <c r="D62" s="88" t="s">
        <v>731</v>
      </c>
      <c r="E62" s="90" t="s">
        <v>231</v>
      </c>
      <c r="F62" s="89" t="s">
        <v>732</v>
      </c>
      <c r="G62" s="90" t="n">
        <v>4</v>
      </c>
      <c r="H62" s="114" t="n">
        <f aca="false">J62+K62+L62+M62+N62+O62</f>
        <v>3.2</v>
      </c>
      <c r="I62" s="45" t="n">
        <f aca="false">H62*2</f>
        <v>6.4</v>
      </c>
      <c r="J62" s="91"/>
      <c r="K62" s="91"/>
      <c r="L62" s="91" t="n">
        <v>3.2</v>
      </c>
      <c r="M62" s="91"/>
      <c r="N62" s="91"/>
      <c r="O62" s="91"/>
      <c r="P62" s="92" t="n">
        <v>2</v>
      </c>
      <c r="Q62" s="115" t="n">
        <f aca="false">S62/1.13</f>
        <v>17.6106194690266</v>
      </c>
      <c r="R62" s="115" t="n">
        <f aca="false">S62-Q62</f>
        <v>2.28938053097345</v>
      </c>
      <c r="S62" s="115" t="n">
        <v>19.9</v>
      </c>
      <c r="T62" s="116" t="n">
        <v>109</v>
      </c>
      <c r="U62" s="86" t="n">
        <f aca="false">T62*S62</f>
        <v>2169.1</v>
      </c>
      <c r="V62" s="45" t="s">
        <v>45</v>
      </c>
      <c r="W62" s="90" t="s">
        <v>332</v>
      </c>
      <c r="X62" s="86" t="n">
        <f aca="false">U62*20%</f>
        <v>433.82</v>
      </c>
      <c r="Y62" s="86" t="n">
        <f aca="false">U62+X62</f>
        <v>2602.92</v>
      </c>
    </row>
    <row r="63" customFormat="false" ht="24" hidden="false" customHeight="false" outlineLevel="0" collapsed="false">
      <c r="A63" s="45" t="n">
        <v>42</v>
      </c>
      <c r="B63" s="105" t="s">
        <v>733</v>
      </c>
      <c r="C63" s="113" t="n">
        <v>1</v>
      </c>
      <c r="D63" s="88" t="s">
        <v>734</v>
      </c>
      <c r="E63" s="90" t="s">
        <v>231</v>
      </c>
      <c r="F63" s="89" t="s">
        <v>735</v>
      </c>
      <c r="G63" s="90" t="n">
        <v>2</v>
      </c>
      <c r="H63" s="114" t="n">
        <f aca="false">J63+K63+L63+M63+N63+O63</f>
        <v>4.4</v>
      </c>
      <c r="I63" s="45" t="n">
        <f aca="false">H63*2</f>
        <v>8.8</v>
      </c>
      <c r="J63" s="91"/>
      <c r="K63" s="91"/>
      <c r="L63" s="91" t="n">
        <v>4.4</v>
      </c>
      <c r="M63" s="91"/>
      <c r="N63" s="91"/>
      <c r="O63" s="91"/>
      <c r="P63" s="92" t="n">
        <v>2</v>
      </c>
      <c r="Q63" s="115" t="n">
        <f aca="false">S63/1.13</f>
        <v>18.7079646017699</v>
      </c>
      <c r="R63" s="115" t="n">
        <f aca="false">S63-Q63</f>
        <v>2.43203539823009</v>
      </c>
      <c r="S63" s="115" t="n">
        <v>21.14</v>
      </c>
      <c r="T63" s="116" t="n">
        <v>109</v>
      </c>
      <c r="U63" s="86" t="n">
        <f aca="false">T63*S63</f>
        <v>2304.26</v>
      </c>
      <c r="V63" s="45" t="s">
        <v>45</v>
      </c>
      <c r="W63" s="90" t="s">
        <v>332</v>
      </c>
      <c r="X63" s="86" t="n">
        <f aca="false">U63*20%</f>
        <v>460.852</v>
      </c>
      <c r="Y63" s="86" t="n">
        <f aca="false">U63+X63</f>
        <v>2765.112</v>
      </c>
    </row>
    <row r="64" customFormat="false" ht="24" hidden="false" customHeight="false" outlineLevel="0" collapsed="false">
      <c r="A64" s="45" t="n">
        <v>43</v>
      </c>
      <c r="B64" s="105" t="s">
        <v>736</v>
      </c>
      <c r="C64" s="113" t="n">
        <v>2</v>
      </c>
      <c r="D64" s="88" t="s">
        <v>737</v>
      </c>
      <c r="E64" s="90" t="s">
        <v>231</v>
      </c>
      <c r="F64" s="89" t="s">
        <v>738</v>
      </c>
      <c r="G64" s="90" t="n">
        <v>1</v>
      </c>
      <c r="H64" s="114" t="n">
        <f aca="false">J64+K64+L64+M64+N64+O64</f>
        <v>2.5</v>
      </c>
      <c r="I64" s="45" t="n">
        <f aca="false">H64*2</f>
        <v>5</v>
      </c>
      <c r="J64" s="91"/>
      <c r="K64" s="91"/>
      <c r="L64" s="91" t="n">
        <v>2.5</v>
      </c>
      <c r="M64" s="91"/>
      <c r="N64" s="91"/>
      <c r="O64" s="91"/>
      <c r="P64" s="92" t="n">
        <v>2</v>
      </c>
      <c r="Q64" s="115" t="n">
        <f aca="false">S64/1.13</f>
        <v>16.9734513274336</v>
      </c>
      <c r="R64" s="115" t="n">
        <f aca="false">S64-Q64</f>
        <v>2.20654867256637</v>
      </c>
      <c r="S64" s="115" t="n">
        <v>19.18</v>
      </c>
      <c r="T64" s="116" t="n">
        <v>109</v>
      </c>
      <c r="U64" s="86" t="n">
        <f aca="false">T64*S64</f>
        <v>2090.62</v>
      </c>
      <c r="V64" s="45" t="s">
        <v>45</v>
      </c>
      <c r="W64" s="90" t="s">
        <v>332</v>
      </c>
      <c r="X64" s="86" t="n">
        <f aca="false">U64*20%</f>
        <v>418.124</v>
      </c>
      <c r="Y64" s="86" t="n">
        <f aca="false">U64+X64</f>
        <v>2508.744</v>
      </c>
    </row>
    <row r="65" customFormat="false" ht="24" hidden="false" customHeight="false" outlineLevel="0" collapsed="false">
      <c r="A65" s="45" t="n">
        <v>44</v>
      </c>
      <c r="B65" s="105" t="s">
        <v>739</v>
      </c>
      <c r="C65" s="113" t="n">
        <v>1</v>
      </c>
      <c r="D65" s="88" t="s">
        <v>668</v>
      </c>
      <c r="E65" s="90" t="s">
        <v>231</v>
      </c>
      <c r="F65" s="89" t="s">
        <v>740</v>
      </c>
      <c r="G65" s="90" t="n">
        <v>2</v>
      </c>
      <c r="H65" s="114" t="n">
        <f aca="false">J65+K65+L65+M65+N65+O65</f>
        <v>5</v>
      </c>
      <c r="I65" s="45" t="n">
        <f aca="false">H65*2</f>
        <v>10</v>
      </c>
      <c r="J65" s="91"/>
      <c r="K65" s="91"/>
      <c r="L65" s="91" t="n">
        <v>5</v>
      </c>
      <c r="M65" s="91"/>
      <c r="N65" s="91"/>
      <c r="O65" s="91"/>
      <c r="P65" s="92" t="n">
        <v>2</v>
      </c>
      <c r="Q65" s="115" t="n">
        <f aca="false">S65/1.13</f>
        <v>19.2477876106195</v>
      </c>
      <c r="R65" s="115" t="n">
        <f aca="false">S65-Q65</f>
        <v>2.50221238938053</v>
      </c>
      <c r="S65" s="115" t="n">
        <v>21.75</v>
      </c>
      <c r="T65" s="116" t="n">
        <v>109</v>
      </c>
      <c r="U65" s="86" t="n">
        <f aca="false">T65*S65</f>
        <v>2370.75</v>
      </c>
      <c r="V65" s="45" t="s">
        <v>45</v>
      </c>
      <c r="W65" s="90" t="s">
        <v>332</v>
      </c>
      <c r="X65" s="86" t="n">
        <f aca="false">U65*20%</f>
        <v>474.15</v>
      </c>
      <c r="Y65" s="86" t="n">
        <f aca="false">U65+X65</f>
        <v>2844.9</v>
      </c>
    </row>
    <row r="66" customFormat="false" ht="24" hidden="false" customHeight="false" outlineLevel="0" collapsed="false">
      <c r="A66" s="45" t="n">
        <v>45</v>
      </c>
      <c r="B66" s="105" t="s">
        <v>741</v>
      </c>
      <c r="C66" s="113" t="n">
        <v>1</v>
      </c>
      <c r="D66" s="88" t="s">
        <v>668</v>
      </c>
      <c r="E66" s="90" t="s">
        <v>231</v>
      </c>
      <c r="F66" s="89" t="s">
        <v>742</v>
      </c>
      <c r="G66" s="90" t="n">
        <v>4</v>
      </c>
      <c r="H66" s="114" t="n">
        <f aca="false">J66+K66+L66+M66+N66+O66</f>
        <v>15</v>
      </c>
      <c r="I66" s="45" t="n">
        <f aca="false">H66*2</f>
        <v>30</v>
      </c>
      <c r="J66" s="91"/>
      <c r="K66" s="91"/>
      <c r="L66" s="91"/>
      <c r="M66" s="91" t="n">
        <v>15</v>
      </c>
      <c r="N66" s="91"/>
      <c r="O66" s="91"/>
      <c r="P66" s="92" t="n">
        <v>2</v>
      </c>
      <c r="Q66" s="115" t="n">
        <f aca="false">S66/1.13</f>
        <v>31.5044247787611</v>
      </c>
      <c r="R66" s="115" t="n">
        <f aca="false">S66-Q66</f>
        <v>4.09557522123894</v>
      </c>
      <c r="S66" s="115" t="n">
        <v>35.6</v>
      </c>
      <c r="T66" s="116" t="n">
        <v>109</v>
      </c>
      <c r="U66" s="86" t="n">
        <f aca="false">T66*S66</f>
        <v>3880.4</v>
      </c>
      <c r="V66" s="45" t="s">
        <v>45</v>
      </c>
      <c r="W66" s="90" t="s">
        <v>332</v>
      </c>
      <c r="X66" s="86" t="n">
        <f aca="false">U66*20%</f>
        <v>776.08</v>
      </c>
      <c r="Y66" s="86" t="n">
        <f aca="false">U66+X66</f>
        <v>4656.48</v>
      </c>
    </row>
    <row r="67" customFormat="false" ht="24" hidden="false" customHeight="false" outlineLevel="0" collapsed="false">
      <c r="A67" s="45" t="n">
        <v>46</v>
      </c>
      <c r="B67" s="105" t="s">
        <v>743</v>
      </c>
      <c r="C67" s="113" t="n">
        <v>1</v>
      </c>
      <c r="D67" s="88" t="s">
        <v>744</v>
      </c>
      <c r="E67" s="90" t="s">
        <v>231</v>
      </c>
      <c r="F67" s="89" t="s">
        <v>745</v>
      </c>
      <c r="G67" s="90" t="n">
        <v>3</v>
      </c>
      <c r="H67" s="114" t="n">
        <f aca="false">J67+K67+L67+M67+N67+O67</f>
        <v>5</v>
      </c>
      <c r="I67" s="45" t="n">
        <f aca="false">H67*2</f>
        <v>10</v>
      </c>
      <c r="J67" s="91"/>
      <c r="K67" s="91"/>
      <c r="L67" s="91" t="n">
        <v>5</v>
      </c>
      <c r="M67" s="91"/>
      <c r="N67" s="91"/>
      <c r="O67" s="91"/>
      <c r="P67" s="92" t="n">
        <v>2</v>
      </c>
      <c r="Q67" s="115" t="n">
        <f aca="false">S67/1.13</f>
        <v>19.2477876106195</v>
      </c>
      <c r="R67" s="115" t="n">
        <f aca="false">S67-Q67</f>
        <v>2.50221238938053</v>
      </c>
      <c r="S67" s="115" t="n">
        <v>21.75</v>
      </c>
      <c r="T67" s="116" t="n">
        <v>109</v>
      </c>
      <c r="U67" s="86" t="n">
        <f aca="false">T67*S67</f>
        <v>2370.75</v>
      </c>
      <c r="V67" s="45" t="s">
        <v>45</v>
      </c>
      <c r="W67" s="90" t="s">
        <v>332</v>
      </c>
      <c r="X67" s="86" t="n">
        <f aca="false">U67*20%</f>
        <v>474.15</v>
      </c>
      <c r="Y67" s="86" t="n">
        <f aca="false">U67+X67</f>
        <v>2844.9</v>
      </c>
    </row>
    <row r="68" customFormat="false" ht="24" hidden="false" customHeight="false" outlineLevel="0" collapsed="false">
      <c r="A68" s="45" t="n">
        <v>47</v>
      </c>
      <c r="B68" s="105" t="s">
        <v>746</v>
      </c>
      <c r="C68" s="113" t="n">
        <v>1</v>
      </c>
      <c r="D68" s="88" t="s">
        <v>747</v>
      </c>
      <c r="E68" s="90" t="s">
        <v>231</v>
      </c>
      <c r="F68" s="89" t="s">
        <v>748</v>
      </c>
      <c r="G68" s="90" t="n">
        <v>3</v>
      </c>
      <c r="H68" s="114" t="n">
        <f aca="false">J68+K68+L68+M68+N68+O68</f>
        <v>3</v>
      </c>
      <c r="I68" s="45" t="n">
        <f aca="false">H68*2</f>
        <v>6</v>
      </c>
      <c r="J68" s="106"/>
      <c r="K68" s="106"/>
      <c r="L68" s="106" t="n">
        <v>2.5</v>
      </c>
      <c r="M68" s="106"/>
      <c r="N68" s="106" t="n">
        <v>0.5</v>
      </c>
      <c r="O68" s="106"/>
      <c r="P68" s="90" t="n">
        <v>2</v>
      </c>
      <c r="Q68" s="115" t="n">
        <f aca="false">S68/1.13</f>
        <v>17.6371681415929</v>
      </c>
      <c r="R68" s="115" t="n">
        <f aca="false">S68-Q68</f>
        <v>2.29283185840708</v>
      </c>
      <c r="S68" s="115" t="n">
        <v>19.93</v>
      </c>
      <c r="T68" s="116" t="n">
        <v>109</v>
      </c>
      <c r="U68" s="86" t="n">
        <f aca="false">T68*S68</f>
        <v>2172.37</v>
      </c>
      <c r="V68" s="45" t="s">
        <v>45</v>
      </c>
      <c r="W68" s="90" t="s">
        <v>332</v>
      </c>
      <c r="X68" s="86" t="n">
        <f aca="false">U68*20%</f>
        <v>434.474</v>
      </c>
      <c r="Y68" s="86" t="n">
        <f aca="false">U68+X68</f>
        <v>2606.844</v>
      </c>
    </row>
    <row r="69" customFormat="false" ht="24" hidden="false" customHeight="false" outlineLevel="0" collapsed="false">
      <c r="A69" s="45" t="n">
        <v>48</v>
      </c>
      <c r="B69" s="105" t="s">
        <v>749</v>
      </c>
      <c r="C69" s="113" t="n">
        <v>1</v>
      </c>
      <c r="D69" s="88" t="s">
        <v>747</v>
      </c>
      <c r="E69" s="90" t="s">
        <v>231</v>
      </c>
      <c r="F69" s="89" t="s">
        <v>750</v>
      </c>
      <c r="G69" s="90" t="n">
        <v>2</v>
      </c>
      <c r="H69" s="114" t="n">
        <f aca="false">J69+K69+L69+M69+N69+O69</f>
        <v>8.5</v>
      </c>
      <c r="I69" s="45" t="n">
        <f aca="false">H69*2</f>
        <v>17</v>
      </c>
      <c r="J69" s="106"/>
      <c r="K69" s="106"/>
      <c r="L69" s="106" t="n">
        <v>8</v>
      </c>
      <c r="M69" s="106"/>
      <c r="N69" s="106" t="n">
        <v>0.5</v>
      </c>
      <c r="O69" s="106"/>
      <c r="P69" s="90" t="n">
        <v>1</v>
      </c>
      <c r="Q69" s="115" t="n">
        <f aca="false">S69/1.13</f>
        <v>11.3185840707965</v>
      </c>
      <c r="R69" s="115" t="n">
        <f aca="false">S69-Q69</f>
        <v>1.47141592920354</v>
      </c>
      <c r="S69" s="115" t="n">
        <v>12.79</v>
      </c>
      <c r="T69" s="116" t="n">
        <v>109</v>
      </c>
      <c r="U69" s="86" t="n">
        <f aca="false">T69*S69</f>
        <v>1394.11</v>
      </c>
      <c r="V69" s="45" t="s">
        <v>45</v>
      </c>
      <c r="W69" s="90" t="s">
        <v>332</v>
      </c>
      <c r="X69" s="86" t="n">
        <f aca="false">U69*20%</f>
        <v>278.822</v>
      </c>
      <c r="Y69" s="86" t="n">
        <f aca="false">U69+X69</f>
        <v>1672.932</v>
      </c>
    </row>
    <row r="70" customFormat="false" ht="24" hidden="false" customHeight="false" outlineLevel="0" collapsed="false">
      <c r="A70" s="45" t="n">
        <v>49</v>
      </c>
      <c r="B70" s="105" t="s">
        <v>751</v>
      </c>
      <c r="C70" s="113" t="n">
        <v>1</v>
      </c>
      <c r="D70" s="88" t="s">
        <v>752</v>
      </c>
      <c r="E70" s="90" t="s">
        <v>231</v>
      </c>
      <c r="F70" s="89" t="s">
        <v>753</v>
      </c>
      <c r="G70" s="90" t="n">
        <v>4</v>
      </c>
      <c r="H70" s="114" t="n">
        <f aca="false">J70+K70+L70+M70+N70+O70</f>
        <v>8.5</v>
      </c>
      <c r="I70" s="45" t="n">
        <f aca="false">H70*2</f>
        <v>17</v>
      </c>
      <c r="J70" s="106"/>
      <c r="K70" s="106"/>
      <c r="L70" s="106" t="n">
        <v>8</v>
      </c>
      <c r="M70" s="106"/>
      <c r="N70" s="106" t="n">
        <v>0.5</v>
      </c>
      <c r="O70" s="106"/>
      <c r="P70" s="90" t="n">
        <v>2</v>
      </c>
      <c r="Q70" s="115" t="n">
        <f aca="false">S70/1.13</f>
        <v>22.646017699115</v>
      </c>
      <c r="R70" s="115" t="n">
        <f aca="false">S70-Q70</f>
        <v>2.94398230088495</v>
      </c>
      <c r="S70" s="115" t="n">
        <v>25.59</v>
      </c>
      <c r="T70" s="116" t="n">
        <v>109</v>
      </c>
      <c r="U70" s="86" t="n">
        <f aca="false">T70*S70</f>
        <v>2789.31</v>
      </c>
      <c r="V70" s="45" t="s">
        <v>45</v>
      </c>
      <c r="W70" s="90" t="s">
        <v>332</v>
      </c>
      <c r="X70" s="86" t="n">
        <f aca="false">U70*20%</f>
        <v>557.862</v>
      </c>
      <c r="Y70" s="86" t="n">
        <f aca="false">U70+X70</f>
        <v>3347.172</v>
      </c>
    </row>
    <row r="71" customFormat="false" ht="24" hidden="false" customHeight="false" outlineLevel="0" collapsed="false">
      <c r="A71" s="45" t="n">
        <v>50</v>
      </c>
      <c r="B71" s="105" t="s">
        <v>754</v>
      </c>
      <c r="C71" s="113" t="n">
        <v>1</v>
      </c>
      <c r="D71" s="88" t="s">
        <v>752</v>
      </c>
      <c r="E71" s="90" t="s">
        <v>231</v>
      </c>
      <c r="F71" s="89" t="s">
        <v>755</v>
      </c>
      <c r="G71" s="90" t="n">
        <v>4</v>
      </c>
      <c r="H71" s="114" t="n">
        <f aca="false">J71+K71+L71+M71+N71+O71</f>
        <v>17</v>
      </c>
      <c r="I71" s="45" t="n">
        <f aca="false">H71*2</f>
        <v>34</v>
      </c>
      <c r="J71" s="106"/>
      <c r="K71" s="106"/>
      <c r="L71" s="106"/>
      <c r="M71" s="106" t="n">
        <v>17</v>
      </c>
      <c r="N71" s="106"/>
      <c r="O71" s="106"/>
      <c r="P71" s="90" t="n">
        <v>2</v>
      </c>
      <c r="Q71" s="115" t="n">
        <f aca="false">S71/1.13</f>
        <v>35.6991150442478</v>
      </c>
      <c r="R71" s="115" t="n">
        <f aca="false">S71-Q71</f>
        <v>4.64088495575221</v>
      </c>
      <c r="S71" s="115" t="n">
        <v>40.34</v>
      </c>
      <c r="T71" s="116" t="n">
        <v>109</v>
      </c>
      <c r="U71" s="86" t="n">
        <f aca="false">T71*S71</f>
        <v>4397.06</v>
      </c>
      <c r="V71" s="45" t="s">
        <v>45</v>
      </c>
      <c r="W71" s="90" t="s">
        <v>332</v>
      </c>
      <c r="X71" s="86" t="n">
        <f aca="false">U71*20%</f>
        <v>879.412</v>
      </c>
      <c r="Y71" s="86" t="n">
        <f aca="false">U71+X71</f>
        <v>5276.472</v>
      </c>
    </row>
    <row r="72" customFormat="false" ht="24" hidden="false" customHeight="false" outlineLevel="0" collapsed="false">
      <c r="A72" s="45" t="n">
        <v>51</v>
      </c>
      <c r="B72" s="105" t="s">
        <v>756</v>
      </c>
      <c r="C72" s="113" t="n">
        <v>1</v>
      </c>
      <c r="D72" s="88" t="s">
        <v>747</v>
      </c>
      <c r="E72" s="90" t="s">
        <v>231</v>
      </c>
      <c r="F72" s="89" t="s">
        <v>757</v>
      </c>
      <c r="G72" s="90" t="n">
        <v>2</v>
      </c>
      <c r="H72" s="114" t="n">
        <f aca="false">J72+K72+L72+M72+N72+O72</f>
        <v>16</v>
      </c>
      <c r="I72" s="45" t="n">
        <f aca="false">H72*2</f>
        <v>32</v>
      </c>
      <c r="J72" s="91"/>
      <c r="K72" s="91"/>
      <c r="L72" s="91"/>
      <c r="M72" s="91" t="n">
        <v>16</v>
      </c>
      <c r="N72" s="91"/>
      <c r="O72" s="91"/>
      <c r="P72" s="90" t="n">
        <v>1</v>
      </c>
      <c r="Q72" s="115" t="n">
        <f aca="false">S72/1.13</f>
        <v>16.7964601769912</v>
      </c>
      <c r="R72" s="115" t="n">
        <f aca="false">S72-Q72</f>
        <v>2.18353982300885</v>
      </c>
      <c r="S72" s="115" t="n">
        <v>18.98</v>
      </c>
      <c r="T72" s="116" t="n">
        <v>109</v>
      </c>
      <c r="U72" s="86" t="n">
        <f aca="false">T72*S72</f>
        <v>2068.82</v>
      </c>
      <c r="V72" s="45" t="s">
        <v>45</v>
      </c>
      <c r="W72" s="90" t="s">
        <v>332</v>
      </c>
      <c r="X72" s="86" t="n">
        <f aca="false">U72*20%</f>
        <v>413.764</v>
      </c>
      <c r="Y72" s="86" t="n">
        <f aca="false">U72+X72</f>
        <v>2482.584</v>
      </c>
    </row>
    <row r="73" customFormat="false" ht="24" hidden="false" customHeight="false" outlineLevel="0" collapsed="false">
      <c r="A73" s="45" t="n">
        <v>52</v>
      </c>
      <c r="B73" s="105" t="s">
        <v>758</v>
      </c>
      <c r="C73" s="113" t="n">
        <v>1</v>
      </c>
      <c r="D73" s="88" t="s">
        <v>251</v>
      </c>
      <c r="E73" s="90" t="s">
        <v>231</v>
      </c>
      <c r="F73" s="89" t="s">
        <v>759</v>
      </c>
      <c r="G73" s="90" t="n">
        <v>4</v>
      </c>
      <c r="H73" s="114" t="n">
        <f aca="false">J73+K73+L73+M73+N73+O73</f>
        <v>7.5</v>
      </c>
      <c r="I73" s="45" t="n">
        <f aca="false">H73*2</f>
        <v>15</v>
      </c>
      <c r="J73" s="91"/>
      <c r="K73" s="91"/>
      <c r="L73" s="91" t="n">
        <v>7.5</v>
      </c>
      <c r="M73" s="91"/>
      <c r="N73" s="91"/>
      <c r="O73" s="91"/>
      <c r="P73" s="92" t="n">
        <v>2</v>
      </c>
      <c r="Q73" s="115" t="n">
        <f aca="false">S73/1.13</f>
        <v>21.5221238938053</v>
      </c>
      <c r="R73" s="115" t="n">
        <f aca="false">S73-Q73</f>
        <v>2.79787610619469</v>
      </c>
      <c r="S73" s="115" t="n">
        <v>24.32</v>
      </c>
      <c r="T73" s="116" t="n">
        <v>109</v>
      </c>
      <c r="U73" s="86" t="n">
        <f aca="false">T73*S73</f>
        <v>2650.88</v>
      </c>
      <c r="V73" s="45" t="s">
        <v>45</v>
      </c>
      <c r="W73" s="90" t="s">
        <v>332</v>
      </c>
      <c r="X73" s="86" t="n">
        <f aca="false">U73*20%</f>
        <v>530.176</v>
      </c>
      <c r="Y73" s="86" t="n">
        <f aca="false">U73+X73</f>
        <v>3181.056</v>
      </c>
    </row>
    <row r="74" customFormat="false" ht="24" hidden="false" customHeight="false" outlineLevel="0" collapsed="false">
      <c r="A74" s="45" t="n">
        <v>53</v>
      </c>
      <c r="B74" s="105" t="s">
        <v>760</v>
      </c>
      <c r="C74" s="113" t="n">
        <v>1</v>
      </c>
      <c r="D74" s="88" t="s">
        <v>676</v>
      </c>
      <c r="E74" s="90" t="s">
        <v>231</v>
      </c>
      <c r="F74" s="89" t="s">
        <v>761</v>
      </c>
      <c r="G74" s="90" t="n">
        <v>4</v>
      </c>
      <c r="H74" s="114" t="n">
        <f aca="false">J74+K74+L74+M74+N74+O74</f>
        <v>3</v>
      </c>
      <c r="I74" s="45" t="n">
        <f aca="false">H74*2</f>
        <v>6</v>
      </c>
      <c r="J74" s="91"/>
      <c r="K74" s="91"/>
      <c r="L74" s="91" t="n">
        <v>3</v>
      </c>
      <c r="M74" s="91"/>
      <c r="N74" s="91"/>
      <c r="O74" s="91"/>
      <c r="P74" s="92" t="n">
        <v>2</v>
      </c>
      <c r="Q74" s="115" t="n">
        <f aca="false">S74/1.13</f>
        <v>17.4336283185841</v>
      </c>
      <c r="R74" s="115" t="n">
        <f aca="false">S74-Q74</f>
        <v>2.26637168141593</v>
      </c>
      <c r="S74" s="115" t="n">
        <v>19.7</v>
      </c>
      <c r="T74" s="116" t="n">
        <v>109</v>
      </c>
      <c r="U74" s="86" t="n">
        <f aca="false">T74*S74</f>
        <v>2147.3</v>
      </c>
      <c r="V74" s="45" t="s">
        <v>45</v>
      </c>
      <c r="W74" s="90" t="s">
        <v>332</v>
      </c>
      <c r="X74" s="86" t="n">
        <f aca="false">U74*20%</f>
        <v>429.46</v>
      </c>
      <c r="Y74" s="86" t="n">
        <f aca="false">U74+X74</f>
        <v>2576.76</v>
      </c>
    </row>
    <row r="75" customFormat="false" ht="24" hidden="false" customHeight="false" outlineLevel="0" collapsed="false">
      <c r="A75" s="45" t="n">
        <v>54</v>
      </c>
      <c r="B75" s="105" t="s">
        <v>762</v>
      </c>
      <c r="C75" s="113" t="n">
        <v>1</v>
      </c>
      <c r="D75" s="88" t="s">
        <v>676</v>
      </c>
      <c r="E75" s="90" t="s">
        <v>231</v>
      </c>
      <c r="F75" s="89" t="s">
        <v>763</v>
      </c>
      <c r="G75" s="90" t="n">
        <v>4</v>
      </c>
      <c r="H75" s="114" t="n">
        <f aca="false">J75+K75+L75+M75+N75+O75</f>
        <v>7</v>
      </c>
      <c r="I75" s="45" t="n">
        <f aca="false">H75*2</f>
        <v>14</v>
      </c>
      <c r="J75" s="91"/>
      <c r="K75" s="91"/>
      <c r="L75" s="91" t="n">
        <v>7</v>
      </c>
      <c r="M75" s="91"/>
      <c r="N75" s="91"/>
      <c r="O75" s="91"/>
      <c r="P75" s="92" t="n">
        <v>2</v>
      </c>
      <c r="Q75" s="115" t="n">
        <f aca="false">S75/1.13</f>
        <v>21.070796460177</v>
      </c>
      <c r="R75" s="115" t="n">
        <f aca="false">S75-Q75</f>
        <v>2.73920353982301</v>
      </c>
      <c r="S75" s="115" t="n">
        <v>23.81</v>
      </c>
      <c r="T75" s="116" t="n">
        <v>109</v>
      </c>
      <c r="U75" s="86" t="n">
        <f aca="false">T75*S75</f>
        <v>2595.29</v>
      </c>
      <c r="V75" s="45" t="s">
        <v>45</v>
      </c>
      <c r="W75" s="90" t="s">
        <v>332</v>
      </c>
      <c r="X75" s="86" t="n">
        <f aca="false">U75*20%</f>
        <v>519.058</v>
      </c>
      <c r="Y75" s="86" t="n">
        <f aca="false">U75+X75</f>
        <v>3114.348</v>
      </c>
    </row>
    <row r="76" customFormat="false" ht="24" hidden="false" customHeight="false" outlineLevel="0" collapsed="false">
      <c r="A76" s="45" t="n">
        <v>55</v>
      </c>
      <c r="B76" s="105" t="s">
        <v>764</v>
      </c>
      <c r="C76" s="113" t="n">
        <v>1</v>
      </c>
      <c r="D76" s="88" t="s">
        <v>765</v>
      </c>
      <c r="E76" s="90" t="s">
        <v>231</v>
      </c>
      <c r="F76" s="89" t="s">
        <v>766</v>
      </c>
      <c r="G76" s="90" t="n">
        <v>3</v>
      </c>
      <c r="H76" s="114" t="n">
        <f aca="false">J76+K76+L76+M76+N76+O76</f>
        <v>8.05</v>
      </c>
      <c r="I76" s="45" t="n">
        <f aca="false">H76*2</f>
        <v>16.1</v>
      </c>
      <c r="J76" s="91"/>
      <c r="K76" s="91"/>
      <c r="L76" s="91"/>
      <c r="M76" s="91"/>
      <c r="N76" s="91"/>
      <c r="O76" s="91" t="n">
        <v>8.05</v>
      </c>
      <c r="P76" s="92" t="n">
        <v>2</v>
      </c>
      <c r="Q76" s="115" t="n">
        <f aca="false">S76/1.13</f>
        <v>27.0973451327434</v>
      </c>
      <c r="R76" s="115" t="n">
        <f aca="false">S76-Q76</f>
        <v>3.52265486725663</v>
      </c>
      <c r="S76" s="115" t="n">
        <v>30.62</v>
      </c>
      <c r="T76" s="116" t="n">
        <v>109</v>
      </c>
      <c r="U76" s="86" t="n">
        <f aca="false">T76*S76</f>
        <v>3337.58</v>
      </c>
      <c r="V76" s="45" t="s">
        <v>45</v>
      </c>
      <c r="W76" s="90" t="s">
        <v>332</v>
      </c>
      <c r="X76" s="86" t="n">
        <f aca="false">U76*20%</f>
        <v>667.516</v>
      </c>
      <c r="Y76" s="86" t="n">
        <f aca="false">U76+X76</f>
        <v>4005.096</v>
      </c>
    </row>
    <row r="77" customFormat="false" ht="24" hidden="false" customHeight="false" outlineLevel="0" collapsed="false">
      <c r="A77" s="45" t="n">
        <v>56</v>
      </c>
      <c r="B77" s="105" t="s">
        <v>767</v>
      </c>
      <c r="C77" s="113" t="n">
        <v>1</v>
      </c>
      <c r="D77" s="88" t="s">
        <v>690</v>
      </c>
      <c r="E77" s="90" t="s">
        <v>231</v>
      </c>
      <c r="F77" s="89" t="s">
        <v>768</v>
      </c>
      <c r="G77" s="90" t="n">
        <v>4</v>
      </c>
      <c r="H77" s="114" t="n">
        <f aca="false">J77+K77+L77+M77+N77+O77</f>
        <v>5</v>
      </c>
      <c r="I77" s="45" t="n">
        <f aca="false">H77*2</f>
        <v>10</v>
      </c>
      <c r="J77" s="91"/>
      <c r="K77" s="91"/>
      <c r="L77" s="91" t="n">
        <v>5</v>
      </c>
      <c r="M77" s="91"/>
      <c r="N77" s="91"/>
      <c r="O77" s="91"/>
      <c r="P77" s="92" t="n">
        <v>2</v>
      </c>
      <c r="Q77" s="115" t="n">
        <f aca="false">S77/1.13</f>
        <v>19.2477876106195</v>
      </c>
      <c r="R77" s="115" t="n">
        <f aca="false">S77-Q77</f>
        <v>2.50221238938053</v>
      </c>
      <c r="S77" s="115" t="n">
        <v>21.75</v>
      </c>
      <c r="T77" s="116" t="n">
        <v>109</v>
      </c>
      <c r="U77" s="86" t="n">
        <f aca="false">T77*S77</f>
        <v>2370.75</v>
      </c>
      <c r="V77" s="45" t="s">
        <v>45</v>
      </c>
      <c r="W77" s="90" t="s">
        <v>332</v>
      </c>
      <c r="X77" s="86" t="n">
        <f aca="false">U77*20%</f>
        <v>474.15</v>
      </c>
      <c r="Y77" s="86" t="n">
        <f aca="false">U77+X77</f>
        <v>2844.9</v>
      </c>
    </row>
    <row r="78" customFormat="false" ht="24" hidden="false" customHeight="false" outlineLevel="0" collapsed="false">
      <c r="A78" s="45" t="n">
        <v>57</v>
      </c>
      <c r="B78" s="105" t="s">
        <v>769</v>
      </c>
      <c r="C78" s="113" t="n">
        <v>1</v>
      </c>
      <c r="D78" s="88" t="s">
        <v>690</v>
      </c>
      <c r="E78" s="90" t="s">
        <v>231</v>
      </c>
      <c r="F78" s="89" t="s">
        <v>768</v>
      </c>
      <c r="G78" s="90" t="n">
        <v>4</v>
      </c>
      <c r="H78" s="114" t="n">
        <f aca="false">J78+K78+L78+M78+N78+O78</f>
        <v>5</v>
      </c>
      <c r="I78" s="45" t="n">
        <f aca="false">H78*2</f>
        <v>10</v>
      </c>
      <c r="J78" s="91"/>
      <c r="K78" s="91"/>
      <c r="L78" s="91" t="n">
        <v>5</v>
      </c>
      <c r="M78" s="91"/>
      <c r="N78" s="91"/>
      <c r="O78" s="91"/>
      <c r="P78" s="92" t="n">
        <v>2</v>
      </c>
      <c r="Q78" s="115" t="n">
        <f aca="false">S78/1.13</f>
        <v>19.2477876106195</v>
      </c>
      <c r="R78" s="115" t="n">
        <f aca="false">S78-Q78</f>
        <v>2.50221238938053</v>
      </c>
      <c r="S78" s="115" t="n">
        <v>21.75</v>
      </c>
      <c r="T78" s="116" t="n">
        <v>109</v>
      </c>
      <c r="U78" s="86" t="n">
        <f aca="false">T78*S78</f>
        <v>2370.75</v>
      </c>
      <c r="V78" s="45" t="s">
        <v>45</v>
      </c>
      <c r="W78" s="90" t="s">
        <v>332</v>
      </c>
      <c r="X78" s="86" t="n">
        <f aca="false">U78*20%</f>
        <v>474.15</v>
      </c>
      <c r="Y78" s="86" t="n">
        <f aca="false">U78+X78</f>
        <v>2844.9</v>
      </c>
    </row>
    <row r="79" customFormat="false" ht="24" hidden="false" customHeight="false" outlineLevel="0" collapsed="false">
      <c r="A79" s="45" t="n">
        <v>58</v>
      </c>
      <c r="B79" s="105" t="s">
        <v>770</v>
      </c>
      <c r="C79" s="113" t="n">
        <v>1</v>
      </c>
      <c r="D79" s="88" t="s">
        <v>690</v>
      </c>
      <c r="E79" s="90" t="s">
        <v>231</v>
      </c>
      <c r="F79" s="89" t="s">
        <v>768</v>
      </c>
      <c r="G79" s="90" t="n">
        <v>4</v>
      </c>
      <c r="H79" s="114" t="n">
        <f aca="false">J79+K79+L79+M79+N79+O79</f>
        <v>5</v>
      </c>
      <c r="I79" s="45" t="n">
        <f aca="false">H79*2</f>
        <v>10</v>
      </c>
      <c r="J79" s="91"/>
      <c r="K79" s="91"/>
      <c r="L79" s="91" t="n">
        <v>5</v>
      </c>
      <c r="M79" s="91"/>
      <c r="N79" s="91"/>
      <c r="O79" s="91"/>
      <c r="P79" s="92" t="n">
        <v>2</v>
      </c>
      <c r="Q79" s="115" t="n">
        <f aca="false">S79/1.13</f>
        <v>19.2477876106195</v>
      </c>
      <c r="R79" s="115" t="n">
        <f aca="false">S79-Q79</f>
        <v>2.50221238938053</v>
      </c>
      <c r="S79" s="115" t="n">
        <v>21.75</v>
      </c>
      <c r="T79" s="116" t="n">
        <v>109</v>
      </c>
      <c r="U79" s="86" t="n">
        <f aca="false">T79*S79</f>
        <v>2370.75</v>
      </c>
      <c r="V79" s="45" t="s">
        <v>45</v>
      </c>
      <c r="W79" s="90" t="s">
        <v>332</v>
      </c>
      <c r="X79" s="86" t="n">
        <f aca="false">U79*20%</f>
        <v>474.15</v>
      </c>
      <c r="Y79" s="86" t="n">
        <f aca="false">U79+X79</f>
        <v>2844.9</v>
      </c>
    </row>
    <row r="80" customFormat="false" ht="24" hidden="false" customHeight="false" outlineLevel="0" collapsed="false">
      <c r="A80" s="45" t="n">
        <v>59</v>
      </c>
      <c r="B80" s="105" t="s">
        <v>771</v>
      </c>
      <c r="C80" s="113" t="n">
        <v>1</v>
      </c>
      <c r="D80" s="88" t="s">
        <v>715</v>
      </c>
      <c r="E80" s="90" t="s">
        <v>231</v>
      </c>
      <c r="F80" s="89" t="s">
        <v>772</v>
      </c>
      <c r="G80" s="90" t="n">
        <v>2</v>
      </c>
      <c r="H80" s="114" t="n">
        <f aca="false">J80+K80+L80+M80+N80+O80</f>
        <v>10</v>
      </c>
      <c r="I80" s="45" t="n">
        <f aca="false">H80*2</f>
        <v>20</v>
      </c>
      <c r="J80" s="91"/>
      <c r="K80" s="91"/>
      <c r="L80" s="91" t="n">
        <v>10</v>
      </c>
      <c r="M80" s="91"/>
      <c r="N80" s="91"/>
      <c r="O80" s="91"/>
      <c r="P80" s="92" t="n">
        <v>2</v>
      </c>
      <c r="Q80" s="115" t="n">
        <f aca="false">S80/1.13</f>
        <v>23.7964601769912</v>
      </c>
      <c r="R80" s="115" t="n">
        <f aca="false">S80-Q80</f>
        <v>3.09353982300885</v>
      </c>
      <c r="S80" s="115" t="n">
        <v>26.89</v>
      </c>
      <c r="T80" s="116" t="n">
        <v>109</v>
      </c>
      <c r="U80" s="86" t="n">
        <f aca="false">T80*S80</f>
        <v>2931.01</v>
      </c>
      <c r="V80" s="45" t="s">
        <v>45</v>
      </c>
      <c r="W80" s="90" t="s">
        <v>332</v>
      </c>
      <c r="X80" s="86" t="n">
        <f aca="false">U80*20%</f>
        <v>586.202</v>
      </c>
      <c r="Y80" s="86" t="n">
        <f aca="false">U80+X80</f>
        <v>3517.212</v>
      </c>
    </row>
    <row r="81" customFormat="false" ht="24" hidden="false" customHeight="false" outlineLevel="0" collapsed="false">
      <c r="A81" s="45" t="n">
        <v>60</v>
      </c>
      <c r="B81" s="105" t="s">
        <v>773</v>
      </c>
      <c r="C81" s="113" t="n">
        <v>2</v>
      </c>
      <c r="D81" s="88" t="s">
        <v>774</v>
      </c>
      <c r="E81" s="90" t="s">
        <v>231</v>
      </c>
      <c r="F81" s="89" t="s">
        <v>775</v>
      </c>
      <c r="G81" s="90" t="n">
        <v>3</v>
      </c>
      <c r="H81" s="114" t="n">
        <f aca="false">J81+K81+L81+M81+N81+O81</f>
        <v>12.8</v>
      </c>
      <c r="I81" s="45" t="n">
        <f aca="false">H81*2</f>
        <v>25.6</v>
      </c>
      <c r="J81" s="91"/>
      <c r="K81" s="91"/>
      <c r="L81" s="91"/>
      <c r="M81" s="91" t="n">
        <v>12.8</v>
      </c>
      <c r="N81" s="91"/>
      <c r="O81" s="91"/>
      <c r="P81" s="92" t="n">
        <v>2</v>
      </c>
      <c r="Q81" s="115" t="n">
        <f aca="false">S81/1.13</f>
        <v>29.0353982300885</v>
      </c>
      <c r="R81" s="115" t="n">
        <f aca="false">S81-Q81</f>
        <v>3.7746017699115</v>
      </c>
      <c r="S81" s="115" t="n">
        <v>32.81</v>
      </c>
      <c r="T81" s="116" t="n">
        <v>109</v>
      </c>
      <c r="U81" s="86" t="n">
        <f aca="false">T81*S81</f>
        <v>3576.29</v>
      </c>
      <c r="V81" s="45" t="s">
        <v>45</v>
      </c>
      <c r="W81" s="90" t="s">
        <v>332</v>
      </c>
      <c r="X81" s="86" t="n">
        <f aca="false">U81*20%</f>
        <v>715.258</v>
      </c>
      <c r="Y81" s="86" t="n">
        <f aca="false">U81+X81</f>
        <v>4291.548</v>
      </c>
    </row>
    <row r="83" s="123" customFormat="true" ht="12" hidden="false" customHeight="false" outlineLevel="0" collapsed="false">
      <c r="U83" s="96" t="n">
        <f aca="false">SUM(U22:U82)</f>
        <v>173028.78</v>
      </c>
      <c r="V83" s="96"/>
      <c r="W83" s="96"/>
      <c r="X83" s="96" t="n">
        <f aca="false">SUM(X22:X82)</f>
        <v>34605.756</v>
      </c>
      <c r="Y83" s="98" t="n">
        <f aca="false">SUM(Y22:Y82)</f>
        <v>207634.536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10:S10"/>
    <mergeCell ref="G11:S11"/>
    <mergeCell ref="G12:S12"/>
    <mergeCell ref="G13:S13"/>
    <mergeCell ref="G14:S14"/>
    <mergeCell ref="A17:Y17"/>
    <mergeCell ref="A18:Y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O19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J20:K20"/>
    <mergeCell ref="L20:M20"/>
    <mergeCell ref="N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4.99"/>
    <col collapsed="false" customWidth="true" hidden="false" outlineLevel="0" max="4" min="4" style="0" width="20.99"/>
    <col collapsed="false" customWidth="true" hidden="false" outlineLevel="0" max="5" min="5" style="0" width="7.28"/>
    <col collapsed="false" customWidth="true" hidden="false" outlineLevel="0" max="6" min="6" style="0" width="23.85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1" min="10" style="0" width="2.99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21" min="21" style="0" width="11.85"/>
    <col collapsed="false" customWidth="true" hidden="false" outlineLevel="0" max="24" min="24" style="0" width="10.13"/>
    <col collapsed="false" customWidth="true" hidden="false" outlineLevel="0" max="25" min="25" style="0" width="10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5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10"/>
      <c r="B6" s="72"/>
      <c r="C6" s="72"/>
      <c r="D6" s="72"/>
      <c r="E6" s="72"/>
      <c r="F6" s="72"/>
      <c r="G6" s="72"/>
      <c r="H6" s="11"/>
      <c r="I6" s="10"/>
      <c r="J6" s="5"/>
      <c r="K6" s="6"/>
      <c r="L6" s="6"/>
      <c r="M6" s="4"/>
      <c r="N6" s="4"/>
      <c r="O6" s="5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false" outlineLevel="0" collapsed="false">
      <c r="A7" s="10"/>
      <c r="B7" s="72"/>
      <c r="C7" s="72"/>
      <c r="D7" s="72"/>
      <c r="E7" s="72"/>
      <c r="F7" s="72"/>
      <c r="G7" s="72"/>
      <c r="H7" s="11"/>
      <c r="I7" s="10"/>
      <c r="J7" s="5"/>
      <c r="K7" s="6"/>
      <c r="L7" s="6"/>
      <c r="M7" s="4"/>
      <c r="N7" s="4"/>
      <c r="O7" s="5"/>
      <c r="P7" s="16"/>
      <c r="Q7" s="69"/>
      <c r="R7" s="70"/>
      <c r="S7" s="70"/>
      <c r="T7" s="4"/>
      <c r="U7" s="71"/>
      <c r="V7" s="4"/>
      <c r="W7" s="4"/>
      <c r="X7" s="68"/>
      <c r="Y7" s="68"/>
    </row>
    <row r="8" customFormat="false" ht="15.75" hidden="false" customHeight="false" outlineLevel="0" collapsed="false">
      <c r="A8" s="10"/>
      <c r="B8" s="72"/>
      <c r="C8" s="72"/>
      <c r="D8" s="72"/>
      <c r="E8" s="72"/>
      <c r="F8" s="72"/>
      <c r="G8" s="72"/>
      <c r="H8" s="11"/>
      <c r="I8" s="10"/>
      <c r="J8" s="5"/>
      <c r="K8" s="6"/>
      <c r="L8" s="6"/>
      <c r="M8" s="4"/>
      <c r="N8" s="4"/>
      <c r="O8" s="5"/>
      <c r="P8" s="16"/>
      <c r="Q8" s="69"/>
      <c r="R8" s="70"/>
      <c r="S8" s="70"/>
      <c r="T8" s="4"/>
      <c r="U8" s="71"/>
      <c r="V8" s="4"/>
      <c r="W8" s="4"/>
      <c r="X8" s="68"/>
      <c r="Y8" s="68"/>
    </row>
    <row r="9" customFormat="false" ht="15.75" hidden="false" customHeight="false" outlineLevel="0" collapsed="false">
      <c r="A9" s="10"/>
      <c r="B9" s="72"/>
      <c r="C9" s="72"/>
      <c r="D9" s="72"/>
      <c r="E9" s="72"/>
      <c r="F9" s="72"/>
      <c r="G9" s="72"/>
      <c r="H9" s="11"/>
      <c r="I9" s="10"/>
      <c r="J9" s="5"/>
      <c r="K9" s="6"/>
      <c r="L9" s="6"/>
      <c r="M9" s="4"/>
      <c r="N9" s="4"/>
      <c r="O9" s="5"/>
      <c r="P9" s="16"/>
      <c r="Q9" s="69"/>
      <c r="R9" s="70"/>
      <c r="S9" s="70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72"/>
      <c r="C10" s="72"/>
      <c r="D10" s="72"/>
      <c r="E10" s="72"/>
      <c r="F10" s="72"/>
      <c r="G10" s="11" t="s">
        <v>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10"/>
      <c r="B11" s="72"/>
      <c r="C11" s="72"/>
      <c r="D11" s="72"/>
      <c r="E11" s="72"/>
      <c r="F11" s="72"/>
      <c r="G11" s="11" t="s">
        <v>32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true" outlineLevel="0" collapsed="false">
      <c r="A12" s="10"/>
      <c r="B12" s="72"/>
      <c r="C12" s="72"/>
      <c r="D12" s="72"/>
      <c r="E12" s="72"/>
      <c r="F12" s="72"/>
      <c r="G12" s="11" t="s">
        <v>776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/>
      <c r="U12" s="71"/>
      <c r="V12" s="4"/>
      <c r="W12" s="4"/>
      <c r="X12" s="68"/>
      <c r="Y12" s="68"/>
    </row>
    <row r="13" customFormat="false" ht="15.75" hidden="false" customHeight="true" outlineLevel="0" collapsed="false">
      <c r="A13" s="10"/>
      <c r="B13" s="72"/>
      <c r="C13" s="72"/>
      <c r="D13" s="72"/>
      <c r="E13" s="72"/>
      <c r="F13" s="72"/>
      <c r="G13" s="11" t="s">
        <v>77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4"/>
      <c r="U13" s="71"/>
      <c r="V13" s="4"/>
      <c r="W13" s="4"/>
      <c r="X13" s="68"/>
      <c r="Y13" s="68"/>
    </row>
    <row r="14" customFormat="false" ht="15.75" hidden="false" customHeight="true" outlineLevel="0" collapsed="false">
      <c r="A14" s="10"/>
      <c r="B14" s="72"/>
      <c r="C14" s="72"/>
      <c r="D14" s="72"/>
      <c r="E14" s="72"/>
      <c r="F14" s="72"/>
      <c r="G14" s="11" t="s">
        <v>33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71"/>
      <c r="V14" s="4"/>
      <c r="W14" s="4"/>
      <c r="X14" s="68"/>
      <c r="Y14" s="68"/>
    </row>
    <row r="15" customFormat="false" ht="15.75" hidden="false" customHeight="false" outlineLevel="0" collapsed="false">
      <c r="A15" s="74"/>
      <c r="B15" s="22"/>
      <c r="C15" s="22"/>
      <c r="D15" s="22"/>
      <c r="E15" s="22"/>
      <c r="F15" s="109"/>
      <c r="G15" s="73"/>
      <c r="H15" s="24"/>
      <c r="I15" s="74"/>
      <c r="J15" s="73"/>
      <c r="K15" s="73"/>
      <c r="L15" s="73"/>
      <c r="M15" s="73"/>
      <c r="N15" s="73"/>
      <c r="O15" s="73"/>
      <c r="P15" s="20"/>
      <c r="Q15" s="75"/>
      <c r="R15" s="76"/>
      <c r="S15" s="76"/>
      <c r="T15" s="73"/>
      <c r="U15" s="68"/>
      <c r="V15" s="73"/>
      <c r="W15" s="20"/>
      <c r="X15" s="68"/>
      <c r="Y15" s="68"/>
    </row>
    <row r="16" customFormat="false" ht="19.5" hidden="false" customHeight="true" outlineLevel="0" collapsed="false">
      <c r="A16" s="26" t="s">
        <v>28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8.75" hidden="false" customHeight="true" outlineLevel="0" collapsed="false">
      <c r="A17" s="27" t="s">
        <v>62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33.75" hidden="false" customHeight="true" outlineLevel="0" collapsed="false">
      <c r="A18" s="31" t="s">
        <v>12</v>
      </c>
      <c r="B18" s="30" t="s">
        <v>13</v>
      </c>
      <c r="C18" s="30" t="s">
        <v>14</v>
      </c>
      <c r="D18" s="31" t="s">
        <v>15</v>
      </c>
      <c r="E18" s="30" t="s">
        <v>16</v>
      </c>
      <c r="F18" s="31" t="s">
        <v>17</v>
      </c>
      <c r="G18" s="30" t="s">
        <v>18</v>
      </c>
      <c r="H18" s="33" t="s">
        <v>19</v>
      </c>
      <c r="I18" s="30" t="s">
        <v>20</v>
      </c>
      <c r="J18" s="34" t="s">
        <v>21</v>
      </c>
      <c r="K18" s="34"/>
      <c r="L18" s="34"/>
      <c r="M18" s="34"/>
      <c r="N18" s="34"/>
      <c r="O18" s="34"/>
      <c r="P18" s="35" t="s">
        <v>22</v>
      </c>
      <c r="Q18" s="77" t="s">
        <v>23</v>
      </c>
      <c r="R18" s="78" t="s">
        <v>24</v>
      </c>
      <c r="S18" s="78" t="s">
        <v>25</v>
      </c>
      <c r="T18" s="38" t="s">
        <v>26</v>
      </c>
      <c r="U18" s="79" t="s">
        <v>27</v>
      </c>
      <c r="V18" s="111" t="s">
        <v>28</v>
      </c>
      <c r="W18" s="38" t="s">
        <v>29</v>
      </c>
      <c r="X18" s="37" t="s">
        <v>30</v>
      </c>
      <c r="Y18" s="79" t="s">
        <v>31</v>
      </c>
    </row>
    <row r="19" customFormat="false" ht="42" hidden="false" customHeight="true" outlineLevel="0" collapsed="false">
      <c r="A19" s="31"/>
      <c r="B19" s="30"/>
      <c r="C19" s="30"/>
      <c r="D19" s="31"/>
      <c r="E19" s="30"/>
      <c r="F19" s="31"/>
      <c r="G19" s="30"/>
      <c r="H19" s="33"/>
      <c r="I19" s="30"/>
      <c r="J19" s="31" t="s">
        <v>32</v>
      </c>
      <c r="K19" s="31"/>
      <c r="L19" s="31" t="s">
        <v>33</v>
      </c>
      <c r="M19" s="31"/>
      <c r="N19" s="31" t="s">
        <v>34</v>
      </c>
      <c r="O19" s="31"/>
      <c r="P19" s="35"/>
      <c r="Q19" s="77"/>
      <c r="R19" s="78"/>
      <c r="S19" s="78"/>
      <c r="T19" s="38"/>
      <c r="U19" s="79"/>
      <c r="V19" s="111"/>
      <c r="W19" s="38"/>
      <c r="X19" s="37"/>
      <c r="Y19" s="79"/>
    </row>
    <row r="20" customFormat="false" ht="236.25" hidden="false" customHeight="true" outlineLevel="0" collapsed="false">
      <c r="A20" s="31"/>
      <c r="B20" s="30"/>
      <c r="C20" s="30"/>
      <c r="D20" s="31"/>
      <c r="E20" s="30"/>
      <c r="F20" s="31"/>
      <c r="G20" s="30"/>
      <c r="H20" s="33"/>
      <c r="I20" s="30"/>
      <c r="J20" s="112" t="s">
        <v>288</v>
      </c>
      <c r="K20" s="111" t="s">
        <v>289</v>
      </c>
      <c r="L20" s="112" t="s">
        <v>290</v>
      </c>
      <c r="M20" s="111" t="s">
        <v>291</v>
      </c>
      <c r="N20" s="112" t="s">
        <v>290</v>
      </c>
      <c r="O20" s="111" t="s">
        <v>292</v>
      </c>
      <c r="P20" s="35"/>
      <c r="Q20" s="77"/>
      <c r="R20" s="78"/>
      <c r="S20" s="78"/>
      <c r="T20" s="38"/>
      <c r="U20" s="79"/>
      <c r="V20" s="111"/>
      <c r="W20" s="38"/>
      <c r="X20" s="37"/>
      <c r="Y20" s="79"/>
    </row>
    <row r="21" customFormat="false" ht="15.75" hidden="false" customHeight="false" outlineLevel="0" collapsed="false">
      <c r="A21" s="45" t="n">
        <v>1</v>
      </c>
      <c r="B21" s="105" t="s">
        <v>778</v>
      </c>
      <c r="C21" s="113" t="n">
        <v>1</v>
      </c>
      <c r="D21" s="88" t="s">
        <v>779</v>
      </c>
      <c r="E21" s="90" t="s">
        <v>275</v>
      </c>
      <c r="F21" s="89" t="s">
        <v>780</v>
      </c>
      <c r="G21" s="90" t="n">
        <v>3</v>
      </c>
      <c r="H21" s="114" t="n">
        <f aca="false">J21+K21+L21+M21+N21+O21</f>
        <v>18</v>
      </c>
      <c r="I21" s="45" t="n">
        <f aca="false">H21*2</f>
        <v>36</v>
      </c>
      <c r="J21" s="91"/>
      <c r="K21" s="91"/>
      <c r="L21" s="91"/>
      <c r="M21" s="91" t="n">
        <v>18</v>
      </c>
      <c r="N21" s="91"/>
      <c r="O21" s="91"/>
      <c r="P21" s="92" t="n">
        <v>2</v>
      </c>
      <c r="Q21" s="115" t="n">
        <f aca="false">S21/1.13</f>
        <v>37.7964601769912</v>
      </c>
      <c r="R21" s="115" t="n">
        <f aca="false">S21-Q21</f>
        <v>4.91353982300885</v>
      </c>
      <c r="S21" s="115" t="n">
        <v>42.71</v>
      </c>
      <c r="T21" s="116" t="n">
        <v>109</v>
      </c>
      <c r="U21" s="86" t="n">
        <f aca="false">T21*S21</f>
        <v>4655.39</v>
      </c>
      <c r="V21" s="45" t="s">
        <v>45</v>
      </c>
      <c r="W21" s="90" t="s">
        <v>332</v>
      </c>
      <c r="X21" s="86" t="n">
        <f aca="false">U21*20%</f>
        <v>931.078</v>
      </c>
      <c r="Y21" s="86" t="n">
        <f aca="false">U21+X21</f>
        <v>5586.468</v>
      </c>
    </row>
    <row r="22" customFormat="false" ht="15.75" hidden="false" customHeight="false" outlineLevel="0" collapsed="false">
      <c r="A22" s="45" t="n">
        <v>2</v>
      </c>
      <c r="B22" s="105" t="s">
        <v>781</v>
      </c>
      <c r="C22" s="113" t="n">
        <v>1</v>
      </c>
      <c r="D22" s="88" t="s">
        <v>779</v>
      </c>
      <c r="E22" s="90" t="s">
        <v>275</v>
      </c>
      <c r="F22" s="89" t="s">
        <v>782</v>
      </c>
      <c r="G22" s="90" t="n">
        <v>4</v>
      </c>
      <c r="H22" s="114" t="n">
        <f aca="false">J22+K22+L22+M22+N22+O22</f>
        <v>2</v>
      </c>
      <c r="I22" s="45" t="n">
        <f aca="false">H22*2</f>
        <v>4</v>
      </c>
      <c r="J22" s="91"/>
      <c r="K22" s="91"/>
      <c r="L22" s="91" t="n">
        <v>2</v>
      </c>
      <c r="M22" s="91"/>
      <c r="N22" s="91"/>
      <c r="O22" s="91"/>
      <c r="P22" s="92" t="n">
        <v>2</v>
      </c>
      <c r="Q22" s="115" t="n">
        <f aca="false">S22/1.13</f>
        <v>16.5221238938053</v>
      </c>
      <c r="R22" s="115" t="n">
        <f aca="false">S22-Q22</f>
        <v>2.14787610619469</v>
      </c>
      <c r="S22" s="115" t="n">
        <v>18.67</v>
      </c>
      <c r="T22" s="116" t="n">
        <v>109</v>
      </c>
      <c r="U22" s="86" t="n">
        <f aca="false">T22*S22</f>
        <v>2035.03</v>
      </c>
      <c r="V22" s="45" t="s">
        <v>45</v>
      </c>
      <c r="W22" s="90" t="s">
        <v>332</v>
      </c>
      <c r="X22" s="86" t="n">
        <f aca="false">U22*20%</f>
        <v>407.006</v>
      </c>
      <c r="Y22" s="86" t="n">
        <f aca="false">U22+X22</f>
        <v>2442.036</v>
      </c>
    </row>
    <row r="23" customFormat="false" ht="15.75" hidden="false" customHeight="false" outlineLevel="0" collapsed="false">
      <c r="A23" s="45" t="n">
        <v>3</v>
      </c>
      <c r="B23" s="105" t="s">
        <v>783</v>
      </c>
      <c r="C23" s="113" t="n">
        <v>2</v>
      </c>
      <c r="D23" s="88" t="s">
        <v>784</v>
      </c>
      <c r="E23" s="90" t="s">
        <v>275</v>
      </c>
      <c r="F23" s="89" t="s">
        <v>785</v>
      </c>
      <c r="G23" s="90" t="n">
        <v>4</v>
      </c>
      <c r="H23" s="114" t="n">
        <f aca="false">J23+K23+L23+M23+N23+O23</f>
        <v>17</v>
      </c>
      <c r="I23" s="45" t="n">
        <f aca="false">H23*2</f>
        <v>34</v>
      </c>
      <c r="J23" s="91"/>
      <c r="K23" s="91"/>
      <c r="L23" s="91"/>
      <c r="M23" s="91" t="n">
        <v>17</v>
      </c>
      <c r="N23" s="91"/>
      <c r="O23" s="91"/>
      <c r="P23" s="92" t="n">
        <v>2</v>
      </c>
      <c r="Q23" s="115" t="n">
        <f aca="false">S23/1.13</f>
        <v>40.9469026548673</v>
      </c>
      <c r="R23" s="115" t="n">
        <f aca="false">S23-Q23</f>
        <v>5.32309734513274</v>
      </c>
      <c r="S23" s="115" t="n">
        <v>46.27</v>
      </c>
      <c r="T23" s="116" t="n">
        <v>109</v>
      </c>
      <c r="U23" s="86" t="n">
        <f aca="false">T23*S23</f>
        <v>5043.43</v>
      </c>
      <c r="V23" s="45" t="s">
        <v>45</v>
      </c>
      <c r="W23" s="90" t="s">
        <v>332</v>
      </c>
      <c r="X23" s="86" t="n">
        <f aca="false">U23*20%</f>
        <v>1008.686</v>
      </c>
      <c r="Y23" s="86" t="n">
        <f aca="false">U23+X23</f>
        <v>6052.116</v>
      </c>
    </row>
    <row r="24" customFormat="false" ht="15.75" hidden="false" customHeight="false" outlineLevel="0" collapsed="false">
      <c r="A24" s="45" t="n">
        <v>4</v>
      </c>
      <c r="B24" s="105" t="s">
        <v>786</v>
      </c>
      <c r="C24" s="113" t="n">
        <v>1</v>
      </c>
      <c r="D24" s="88" t="s">
        <v>779</v>
      </c>
      <c r="E24" s="90" t="s">
        <v>275</v>
      </c>
      <c r="F24" s="89" t="s">
        <v>787</v>
      </c>
      <c r="G24" s="90" t="n">
        <v>1</v>
      </c>
      <c r="H24" s="114" t="n">
        <f aca="false">J24+K24+L24+M24+N24+O24</f>
        <v>21.4</v>
      </c>
      <c r="I24" s="45" t="n">
        <f aca="false">H24*2</f>
        <v>42.8</v>
      </c>
      <c r="J24" s="91"/>
      <c r="K24" s="91"/>
      <c r="L24" s="91" t="n">
        <v>21.4</v>
      </c>
      <c r="M24" s="91"/>
      <c r="N24" s="91"/>
      <c r="O24" s="91"/>
      <c r="P24" s="92" t="n">
        <v>2</v>
      </c>
      <c r="Q24" s="115" t="n">
        <f aca="false">S24/1.13</f>
        <v>40.4424778761062</v>
      </c>
      <c r="R24" s="115" t="n">
        <f aca="false">S24-Q24</f>
        <v>5.2575221238938</v>
      </c>
      <c r="S24" s="115" t="n">
        <v>45.7</v>
      </c>
      <c r="T24" s="116" t="n">
        <v>109</v>
      </c>
      <c r="U24" s="86" t="n">
        <f aca="false">T24*S24</f>
        <v>4981.3</v>
      </c>
      <c r="V24" s="45" t="s">
        <v>45</v>
      </c>
      <c r="W24" s="90" t="s">
        <v>332</v>
      </c>
      <c r="X24" s="86" t="n">
        <f aca="false">U24*20%</f>
        <v>996.26</v>
      </c>
      <c r="Y24" s="86" t="n">
        <f aca="false">U24+X24</f>
        <v>5977.56</v>
      </c>
    </row>
    <row r="25" customFormat="false" ht="15.75" hidden="false" customHeight="false" outlineLevel="0" collapsed="false">
      <c r="A25" s="45" t="n">
        <v>5</v>
      </c>
      <c r="B25" s="105" t="s">
        <v>788</v>
      </c>
      <c r="C25" s="113" t="n">
        <v>1</v>
      </c>
      <c r="D25" s="88" t="s">
        <v>779</v>
      </c>
      <c r="E25" s="90" t="s">
        <v>275</v>
      </c>
      <c r="F25" s="89" t="s">
        <v>789</v>
      </c>
      <c r="G25" s="90" t="n">
        <v>3</v>
      </c>
      <c r="H25" s="114" t="n">
        <f aca="false">J25+K25+L25+M25+N25+O25</f>
        <v>2.7</v>
      </c>
      <c r="I25" s="45" t="n">
        <f aca="false">H25*2</f>
        <v>5.4</v>
      </c>
      <c r="J25" s="91"/>
      <c r="K25" s="91"/>
      <c r="L25" s="91" t="n">
        <v>2.7</v>
      </c>
      <c r="M25" s="91"/>
      <c r="N25" s="91"/>
      <c r="O25" s="91"/>
      <c r="P25" s="92" t="n">
        <v>2</v>
      </c>
      <c r="Q25" s="115" t="n">
        <f aca="false">S25/1.13</f>
        <v>17.1592920353982</v>
      </c>
      <c r="R25" s="115" t="n">
        <f aca="false">S25-Q25</f>
        <v>2.23070796460177</v>
      </c>
      <c r="S25" s="115" t="n">
        <v>19.39</v>
      </c>
      <c r="T25" s="116" t="n">
        <v>109</v>
      </c>
      <c r="U25" s="86" t="n">
        <f aca="false">T25*S25</f>
        <v>2113.51</v>
      </c>
      <c r="V25" s="45" t="s">
        <v>45</v>
      </c>
      <c r="W25" s="90" t="s">
        <v>332</v>
      </c>
      <c r="X25" s="86" t="n">
        <f aca="false">U25*20%</f>
        <v>422.702</v>
      </c>
      <c r="Y25" s="86" t="n">
        <f aca="false">U25+X25</f>
        <v>2536.212</v>
      </c>
    </row>
    <row r="26" customFormat="false" ht="15.75" hidden="false" customHeight="false" outlineLevel="0" collapsed="false">
      <c r="A26" s="45" t="n">
        <v>6</v>
      </c>
      <c r="B26" s="105" t="s">
        <v>790</v>
      </c>
      <c r="C26" s="113" t="n">
        <v>1</v>
      </c>
      <c r="D26" s="88" t="s">
        <v>779</v>
      </c>
      <c r="E26" s="90" t="s">
        <v>275</v>
      </c>
      <c r="F26" s="89" t="s">
        <v>791</v>
      </c>
      <c r="G26" s="90" t="n">
        <v>4</v>
      </c>
      <c r="H26" s="114" t="n">
        <f aca="false">J26+K26+L26+M26+N26+O26</f>
        <v>5</v>
      </c>
      <c r="I26" s="45" t="n">
        <f aca="false">H26*2</f>
        <v>10</v>
      </c>
      <c r="J26" s="91"/>
      <c r="K26" s="91"/>
      <c r="L26" s="91"/>
      <c r="M26" s="91" t="n">
        <v>5</v>
      </c>
      <c r="N26" s="91"/>
      <c r="O26" s="91"/>
      <c r="P26" s="92" t="n">
        <v>2</v>
      </c>
      <c r="Q26" s="115" t="n">
        <f aca="false">S26/1.13</f>
        <v>20.3008849557522</v>
      </c>
      <c r="R26" s="115" t="n">
        <f aca="false">S26-Q26</f>
        <v>2.63911504424778</v>
      </c>
      <c r="S26" s="115" t="n">
        <v>22.94</v>
      </c>
      <c r="T26" s="116" t="n">
        <v>109</v>
      </c>
      <c r="U26" s="86" t="n">
        <f aca="false">T26*S26</f>
        <v>2500.46</v>
      </c>
      <c r="V26" s="45" t="s">
        <v>45</v>
      </c>
      <c r="W26" s="90" t="s">
        <v>332</v>
      </c>
      <c r="X26" s="86" t="n">
        <f aca="false">U26*20%</f>
        <v>500.092</v>
      </c>
      <c r="Y26" s="86" t="n">
        <f aca="false">U26+X26</f>
        <v>3000.552</v>
      </c>
    </row>
    <row r="27" customFormat="false" ht="15.75" hidden="false" customHeight="false" outlineLevel="0" collapsed="false">
      <c r="A27" s="45" t="n">
        <v>7</v>
      </c>
      <c r="B27" s="105" t="s">
        <v>792</v>
      </c>
      <c r="C27" s="113" t="n">
        <v>2</v>
      </c>
      <c r="D27" s="88" t="s">
        <v>793</v>
      </c>
      <c r="E27" s="90" t="s">
        <v>275</v>
      </c>
      <c r="F27" s="89" t="s">
        <v>791</v>
      </c>
      <c r="G27" s="90" t="n">
        <v>1</v>
      </c>
      <c r="H27" s="114" t="n">
        <f aca="false">J27+K27+L27+M27+N27+O27</f>
        <v>5</v>
      </c>
      <c r="I27" s="45" t="n">
        <f aca="false">H27*2</f>
        <v>10</v>
      </c>
      <c r="J27" s="91"/>
      <c r="K27" s="91"/>
      <c r="L27" s="91"/>
      <c r="M27" s="91" t="n">
        <v>5</v>
      </c>
      <c r="N27" s="91"/>
      <c r="O27" s="91"/>
      <c r="P27" s="92" t="n">
        <v>2</v>
      </c>
      <c r="Q27" s="115" t="n">
        <f aca="false">S27/1.13</f>
        <v>20.3008849557522</v>
      </c>
      <c r="R27" s="115" t="n">
        <f aca="false">S27-Q27</f>
        <v>2.63911504424778</v>
      </c>
      <c r="S27" s="115" t="n">
        <v>22.94</v>
      </c>
      <c r="T27" s="116" t="n">
        <v>109</v>
      </c>
      <c r="U27" s="86" t="n">
        <f aca="false">T27*S27</f>
        <v>2500.46</v>
      </c>
      <c r="V27" s="45" t="s">
        <v>45</v>
      </c>
      <c r="W27" s="90" t="s">
        <v>332</v>
      </c>
      <c r="X27" s="86" t="n">
        <f aca="false">U27*20%</f>
        <v>500.092</v>
      </c>
      <c r="Y27" s="86" t="n">
        <f aca="false">U27+X27</f>
        <v>3000.552</v>
      </c>
    </row>
    <row r="28" customFormat="false" ht="15.75" hidden="false" customHeight="false" outlineLevel="0" collapsed="false">
      <c r="A28" s="45" t="n">
        <v>8</v>
      </c>
      <c r="B28" s="105" t="s">
        <v>794</v>
      </c>
      <c r="C28" s="113" t="n">
        <v>2</v>
      </c>
      <c r="D28" s="88" t="s">
        <v>281</v>
      </c>
      <c r="E28" s="90" t="s">
        <v>275</v>
      </c>
      <c r="F28" s="89" t="s">
        <v>795</v>
      </c>
      <c r="G28" s="90" t="n">
        <v>4</v>
      </c>
      <c r="H28" s="114" t="n">
        <f aca="false">J28+K28+L28+M28+N28+O28</f>
        <v>8.7</v>
      </c>
      <c r="I28" s="45" t="n">
        <f aca="false">H28*2</f>
        <v>17.4</v>
      </c>
      <c r="J28" s="91"/>
      <c r="K28" s="91"/>
      <c r="L28" s="91"/>
      <c r="M28" s="91" t="n">
        <v>8.7</v>
      </c>
      <c r="N28" s="91"/>
      <c r="O28" s="91"/>
      <c r="P28" s="92" t="n">
        <v>2</v>
      </c>
      <c r="Q28" s="115" t="n">
        <f aca="false">S28/1.13</f>
        <v>24.4424778761062</v>
      </c>
      <c r="R28" s="115" t="n">
        <f aca="false">S28-Q28</f>
        <v>3.1775221238938</v>
      </c>
      <c r="S28" s="115" t="n">
        <v>27.62</v>
      </c>
      <c r="T28" s="116" t="n">
        <v>109</v>
      </c>
      <c r="U28" s="86" t="n">
        <f aca="false">T28*S28</f>
        <v>3010.58</v>
      </c>
      <c r="V28" s="45" t="s">
        <v>45</v>
      </c>
      <c r="W28" s="90" t="s">
        <v>332</v>
      </c>
      <c r="X28" s="86" t="n">
        <f aca="false">U28*20%</f>
        <v>602.116</v>
      </c>
      <c r="Y28" s="86" t="n">
        <f aca="false">U28+X28</f>
        <v>3612.696</v>
      </c>
    </row>
    <row r="29" customFormat="false" ht="15.75" hidden="false" customHeight="false" outlineLevel="0" collapsed="false">
      <c r="A29" s="45" t="n">
        <v>9</v>
      </c>
      <c r="B29" s="105" t="s">
        <v>796</v>
      </c>
      <c r="C29" s="113" t="n">
        <v>1</v>
      </c>
      <c r="D29" s="88" t="s">
        <v>779</v>
      </c>
      <c r="E29" s="90" t="s">
        <v>275</v>
      </c>
      <c r="F29" s="125" t="s">
        <v>797</v>
      </c>
      <c r="G29" s="90" t="n">
        <v>4</v>
      </c>
      <c r="H29" s="114" t="n">
        <f aca="false">J29+K29+L29+M29+N29+O29</f>
        <v>7</v>
      </c>
      <c r="I29" s="45" t="n">
        <f aca="false">H29*2</f>
        <v>14</v>
      </c>
      <c r="J29" s="91"/>
      <c r="K29" s="91"/>
      <c r="L29" s="91" t="n">
        <v>7</v>
      </c>
      <c r="M29" s="91"/>
      <c r="N29" s="91"/>
      <c r="O29" s="91"/>
      <c r="P29" s="92" t="n">
        <v>2</v>
      </c>
      <c r="Q29" s="115" t="n">
        <f aca="false">S29/1.13</f>
        <v>21.070796460177</v>
      </c>
      <c r="R29" s="115" t="n">
        <f aca="false">S29-Q29</f>
        <v>2.73920353982301</v>
      </c>
      <c r="S29" s="115" t="n">
        <v>23.81</v>
      </c>
      <c r="T29" s="116" t="n">
        <v>109</v>
      </c>
      <c r="U29" s="86" t="n">
        <f aca="false">T29*S29</f>
        <v>2595.29</v>
      </c>
      <c r="V29" s="45" t="s">
        <v>45</v>
      </c>
      <c r="W29" s="90" t="s">
        <v>332</v>
      </c>
      <c r="X29" s="86" t="n">
        <f aca="false">U29*20%</f>
        <v>519.058</v>
      </c>
      <c r="Y29" s="86" t="n">
        <f aca="false">U29+X29</f>
        <v>3114.348</v>
      </c>
    </row>
    <row r="30" customFormat="false" ht="15.75" hidden="false" customHeight="false" outlineLevel="0" collapsed="false">
      <c r="A30" s="45" t="n">
        <v>10</v>
      </c>
      <c r="B30" s="105" t="s">
        <v>798</v>
      </c>
      <c r="C30" s="113" t="n">
        <v>1</v>
      </c>
      <c r="D30" s="88" t="s">
        <v>779</v>
      </c>
      <c r="E30" s="90" t="s">
        <v>275</v>
      </c>
      <c r="F30" s="89" t="s">
        <v>799</v>
      </c>
      <c r="G30" s="90" t="n">
        <v>2</v>
      </c>
      <c r="H30" s="114" t="n">
        <f aca="false">J30+K30+L30+M30+N30+O30</f>
        <v>2.5</v>
      </c>
      <c r="I30" s="45" t="n">
        <f aca="false">H30*2</f>
        <v>5</v>
      </c>
      <c r="J30" s="91"/>
      <c r="K30" s="91"/>
      <c r="L30" s="91"/>
      <c r="M30" s="91" t="n">
        <v>2.5</v>
      </c>
      <c r="N30" s="91"/>
      <c r="O30" s="91"/>
      <c r="P30" s="92" t="n">
        <v>2</v>
      </c>
      <c r="Q30" s="115" t="n">
        <f aca="false">S30/1.13</f>
        <v>16.9734513274336</v>
      </c>
      <c r="R30" s="115" t="n">
        <f aca="false">S30-Q30</f>
        <v>2.20654867256637</v>
      </c>
      <c r="S30" s="115" t="n">
        <v>19.18</v>
      </c>
      <c r="T30" s="116" t="n">
        <v>109</v>
      </c>
      <c r="U30" s="86" t="n">
        <f aca="false">T30*S30</f>
        <v>2090.62</v>
      </c>
      <c r="V30" s="45" t="s">
        <v>45</v>
      </c>
      <c r="W30" s="90" t="s">
        <v>332</v>
      </c>
      <c r="X30" s="86" t="n">
        <f aca="false">U30*20%</f>
        <v>418.124</v>
      </c>
      <c r="Y30" s="86" t="n">
        <f aca="false">U30+X30</f>
        <v>2508.744</v>
      </c>
    </row>
    <row r="31" customFormat="false" ht="15.75" hidden="false" customHeight="false" outlineLevel="0" collapsed="false">
      <c r="A31" s="45" t="n">
        <v>11</v>
      </c>
      <c r="B31" s="105" t="s">
        <v>800</v>
      </c>
      <c r="C31" s="113" t="n">
        <v>1</v>
      </c>
      <c r="D31" s="88" t="s">
        <v>779</v>
      </c>
      <c r="E31" s="90" t="s">
        <v>275</v>
      </c>
      <c r="F31" s="89" t="s">
        <v>801</v>
      </c>
      <c r="G31" s="90" t="n">
        <v>4</v>
      </c>
      <c r="H31" s="114" t="n">
        <f aca="false">J31+K31+L31+M31+N31+O31</f>
        <v>13</v>
      </c>
      <c r="I31" s="45" t="n">
        <f aca="false">H31*2</f>
        <v>26</v>
      </c>
      <c r="J31" s="91"/>
      <c r="K31" s="91"/>
      <c r="L31" s="91" t="n">
        <v>10</v>
      </c>
      <c r="M31" s="91"/>
      <c r="N31" s="91" t="n">
        <v>3</v>
      </c>
      <c r="O31" s="91"/>
      <c r="P31" s="92" t="n">
        <v>2</v>
      </c>
      <c r="Q31" s="115" t="n">
        <f aca="false">S31/1.13</f>
        <v>27.787610619469</v>
      </c>
      <c r="R31" s="115" t="n">
        <f aca="false">S31-Q31</f>
        <v>3.61238938053097</v>
      </c>
      <c r="S31" s="115" t="n">
        <v>31.4</v>
      </c>
      <c r="T31" s="116" t="n">
        <v>109</v>
      </c>
      <c r="U31" s="86" t="n">
        <f aca="false">T31*S31</f>
        <v>3422.6</v>
      </c>
      <c r="V31" s="45" t="s">
        <v>45</v>
      </c>
      <c r="W31" s="90" t="s">
        <v>332</v>
      </c>
      <c r="X31" s="86" t="n">
        <f aca="false">U31*20%</f>
        <v>684.52</v>
      </c>
      <c r="Y31" s="86" t="n">
        <f aca="false">U31+X31</f>
        <v>4107.12</v>
      </c>
    </row>
    <row r="32" customFormat="false" ht="15.75" hidden="false" customHeight="false" outlineLevel="0" collapsed="false">
      <c r="A32" s="45" t="n">
        <v>12</v>
      </c>
      <c r="B32" s="105" t="s">
        <v>802</v>
      </c>
      <c r="C32" s="113" t="n">
        <v>1</v>
      </c>
      <c r="D32" s="88" t="s">
        <v>779</v>
      </c>
      <c r="E32" s="90" t="s">
        <v>275</v>
      </c>
      <c r="F32" s="89" t="s">
        <v>782</v>
      </c>
      <c r="G32" s="90" t="n">
        <v>2</v>
      </c>
      <c r="H32" s="114" t="n">
        <f aca="false">J32+K32+L32+M32+N32+O32</f>
        <v>2</v>
      </c>
      <c r="I32" s="45" t="n">
        <f aca="false">H32*2</f>
        <v>4</v>
      </c>
      <c r="J32" s="91"/>
      <c r="K32" s="91"/>
      <c r="L32" s="91" t="n">
        <v>2</v>
      </c>
      <c r="M32" s="91"/>
      <c r="N32" s="91"/>
      <c r="O32" s="91"/>
      <c r="P32" s="92" t="n">
        <v>2</v>
      </c>
      <c r="Q32" s="115" t="n">
        <f aca="false">S32/1.13</f>
        <v>16.5221238938053</v>
      </c>
      <c r="R32" s="115" t="n">
        <f aca="false">S32-Q32</f>
        <v>2.14787610619469</v>
      </c>
      <c r="S32" s="115" t="n">
        <v>18.67</v>
      </c>
      <c r="T32" s="116" t="n">
        <v>109</v>
      </c>
      <c r="U32" s="86" t="n">
        <f aca="false">T32*S32</f>
        <v>2035.03</v>
      </c>
      <c r="V32" s="45" t="s">
        <v>45</v>
      </c>
      <c r="W32" s="90" t="s">
        <v>332</v>
      </c>
      <c r="X32" s="86" t="n">
        <f aca="false">U32*20%</f>
        <v>407.006</v>
      </c>
      <c r="Y32" s="86" t="n">
        <f aca="false">U32+X32</f>
        <v>2442.036</v>
      </c>
    </row>
    <row r="33" customFormat="false" ht="15.75" hidden="false" customHeight="false" outlineLevel="0" collapsed="false">
      <c r="A33" s="45" t="n">
        <v>13</v>
      </c>
      <c r="B33" s="105" t="s">
        <v>803</v>
      </c>
      <c r="C33" s="113" t="n">
        <v>2</v>
      </c>
      <c r="D33" s="88" t="s">
        <v>804</v>
      </c>
      <c r="E33" s="90" t="s">
        <v>275</v>
      </c>
      <c r="F33" s="89" t="s">
        <v>805</v>
      </c>
      <c r="G33" s="90" t="n">
        <v>1</v>
      </c>
      <c r="H33" s="114" t="n">
        <f aca="false">J33+K33+L33+M33+N33+O33</f>
        <v>1.4</v>
      </c>
      <c r="I33" s="45" t="n">
        <f aca="false">H33*2</f>
        <v>2.8</v>
      </c>
      <c r="J33" s="91"/>
      <c r="K33" s="91"/>
      <c r="L33" s="91" t="n">
        <v>1.4</v>
      </c>
      <c r="M33" s="91"/>
      <c r="N33" s="91"/>
      <c r="O33" s="91"/>
      <c r="P33" s="92" t="n">
        <v>2</v>
      </c>
      <c r="Q33" s="115" t="n">
        <f aca="false">S33/1.13</f>
        <v>15.9734513274336</v>
      </c>
      <c r="R33" s="115" t="n">
        <f aca="false">S33-Q33</f>
        <v>2.07654867256637</v>
      </c>
      <c r="S33" s="115" t="n">
        <v>18.05</v>
      </c>
      <c r="T33" s="116" t="n">
        <v>109</v>
      </c>
      <c r="U33" s="86" t="n">
        <f aca="false">T33*S33</f>
        <v>1967.45</v>
      </c>
      <c r="V33" s="45" t="s">
        <v>45</v>
      </c>
      <c r="W33" s="90" t="s">
        <v>332</v>
      </c>
      <c r="X33" s="86" t="n">
        <f aca="false">U33*20%</f>
        <v>393.49</v>
      </c>
      <c r="Y33" s="86" t="n">
        <f aca="false">U33+X33</f>
        <v>2360.94</v>
      </c>
    </row>
    <row r="34" customFormat="false" ht="15.75" hidden="false" customHeight="false" outlineLevel="0" collapsed="false">
      <c r="A34" s="45" t="n">
        <v>14</v>
      </c>
      <c r="B34" s="105" t="s">
        <v>806</v>
      </c>
      <c r="C34" s="113" t="n">
        <v>2</v>
      </c>
      <c r="D34" s="88" t="s">
        <v>793</v>
      </c>
      <c r="E34" s="90" t="s">
        <v>275</v>
      </c>
      <c r="F34" s="89" t="s">
        <v>807</v>
      </c>
      <c r="G34" s="90" t="n">
        <v>2</v>
      </c>
      <c r="H34" s="114" t="n">
        <f aca="false">J34+K34+L34+M34+N34+O34</f>
        <v>20</v>
      </c>
      <c r="I34" s="45" t="n">
        <f aca="false">H34*2</f>
        <v>40</v>
      </c>
      <c r="J34" s="91"/>
      <c r="K34" s="91"/>
      <c r="L34" s="91"/>
      <c r="M34" s="91" t="n">
        <v>20</v>
      </c>
      <c r="N34" s="91"/>
      <c r="O34" s="91"/>
      <c r="P34" s="92" t="n">
        <v>2</v>
      </c>
      <c r="Q34" s="115" t="n">
        <f aca="false">S34/1.13</f>
        <v>38.4336283185841</v>
      </c>
      <c r="R34" s="115" t="n">
        <f aca="false">S34-Q34</f>
        <v>4.99637168141592</v>
      </c>
      <c r="S34" s="115" t="n">
        <v>43.43</v>
      </c>
      <c r="T34" s="116" t="n">
        <v>109</v>
      </c>
      <c r="U34" s="86" t="n">
        <f aca="false">T34*S34</f>
        <v>4733.87</v>
      </c>
      <c r="V34" s="45" t="s">
        <v>45</v>
      </c>
      <c r="W34" s="90" t="s">
        <v>332</v>
      </c>
      <c r="X34" s="86" t="n">
        <f aca="false">U34*20%</f>
        <v>946.774</v>
      </c>
      <c r="Y34" s="86" t="n">
        <f aca="false">U34+X34</f>
        <v>5680.644</v>
      </c>
    </row>
    <row r="35" customFormat="false" ht="24" hidden="false" customHeight="false" outlineLevel="0" collapsed="false">
      <c r="A35" s="45" t="n">
        <v>15</v>
      </c>
      <c r="B35" s="105" t="s">
        <v>808</v>
      </c>
      <c r="C35" s="113" t="s">
        <v>809</v>
      </c>
      <c r="D35" s="88" t="s">
        <v>810</v>
      </c>
      <c r="E35" s="90" t="s">
        <v>275</v>
      </c>
      <c r="F35" s="89" t="s">
        <v>785</v>
      </c>
      <c r="G35" s="90" t="n">
        <v>4</v>
      </c>
      <c r="H35" s="114" t="n">
        <f aca="false">J35+K35+L35+M35+N35+O35</f>
        <v>18.1</v>
      </c>
      <c r="I35" s="45" t="n">
        <f aca="false">H35*2</f>
        <v>36.2</v>
      </c>
      <c r="J35" s="91"/>
      <c r="K35" s="91"/>
      <c r="L35" s="91"/>
      <c r="M35" s="91" t="n">
        <v>18.1</v>
      </c>
      <c r="N35" s="91"/>
      <c r="O35" s="91"/>
      <c r="P35" s="92" t="n">
        <v>2</v>
      </c>
      <c r="Q35" s="115" t="n">
        <f aca="false">S35/1.13</f>
        <v>38.0088495575221</v>
      </c>
      <c r="R35" s="115" t="n">
        <f aca="false">S35-Q35</f>
        <v>4.94115044247787</v>
      </c>
      <c r="S35" s="115" t="n">
        <v>42.95</v>
      </c>
      <c r="T35" s="116" t="n">
        <v>109</v>
      </c>
      <c r="U35" s="86" t="n">
        <f aca="false">T35*S35</f>
        <v>4681.55</v>
      </c>
      <c r="V35" s="45" t="s">
        <v>45</v>
      </c>
      <c r="W35" s="90" t="s">
        <v>332</v>
      </c>
      <c r="X35" s="86" t="n">
        <f aca="false">U35*20%</f>
        <v>936.31</v>
      </c>
      <c r="Y35" s="86" t="n">
        <f aca="false">U35+X35</f>
        <v>5617.86</v>
      </c>
    </row>
    <row r="36" customFormat="false" ht="15.75" hidden="false" customHeight="false" outlineLevel="0" collapsed="false">
      <c r="A36" s="45" t="n">
        <v>16</v>
      </c>
      <c r="B36" s="105" t="s">
        <v>811</v>
      </c>
      <c r="C36" s="113" t="n">
        <v>1</v>
      </c>
      <c r="D36" s="88" t="s">
        <v>779</v>
      </c>
      <c r="E36" s="90" t="s">
        <v>275</v>
      </c>
      <c r="F36" s="89" t="s">
        <v>812</v>
      </c>
      <c r="G36" s="90" t="n">
        <v>4</v>
      </c>
      <c r="H36" s="114" t="n">
        <f aca="false">J36+K36+L36+M36+N36+O36</f>
        <v>10</v>
      </c>
      <c r="I36" s="45" t="n">
        <f aca="false">H36*2</f>
        <v>20</v>
      </c>
      <c r="J36" s="91"/>
      <c r="K36" s="91"/>
      <c r="L36" s="91" t="n">
        <v>7</v>
      </c>
      <c r="M36" s="91"/>
      <c r="N36" s="91" t="n">
        <v>3</v>
      </c>
      <c r="O36" s="91"/>
      <c r="P36" s="92" t="n">
        <v>2</v>
      </c>
      <c r="Q36" s="115" t="n">
        <f aca="false">S36/1.13</f>
        <v>25.0619469026549</v>
      </c>
      <c r="R36" s="115" t="n">
        <f aca="false">S36-Q36</f>
        <v>3.25805309734513</v>
      </c>
      <c r="S36" s="115" t="n">
        <v>28.32</v>
      </c>
      <c r="T36" s="116" t="n">
        <v>109</v>
      </c>
      <c r="U36" s="86" t="n">
        <f aca="false">T36*S36</f>
        <v>3086.88</v>
      </c>
      <c r="V36" s="45" t="s">
        <v>45</v>
      </c>
      <c r="W36" s="90" t="s">
        <v>332</v>
      </c>
      <c r="X36" s="86" t="n">
        <f aca="false">U36*20%</f>
        <v>617.376</v>
      </c>
      <c r="Y36" s="86" t="n">
        <f aca="false">U36+X36</f>
        <v>3704.256</v>
      </c>
    </row>
    <row r="38" s="123" customFormat="true" ht="12" hidden="false" customHeight="false" outlineLevel="0" collapsed="false">
      <c r="S38" s="96"/>
      <c r="U38" s="96" t="n">
        <f aca="false">SUM(U21:U37)</f>
        <v>51453.45</v>
      </c>
      <c r="V38" s="96"/>
      <c r="W38" s="96"/>
      <c r="X38" s="96" t="n">
        <f aca="false">SUM(X21:X37)</f>
        <v>10290.69</v>
      </c>
      <c r="Y38" s="98" t="n">
        <f aca="false">SUM(Y21:Y37)</f>
        <v>61744.14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10:S10"/>
    <mergeCell ref="G11:S11"/>
    <mergeCell ref="G12:S12"/>
    <mergeCell ref="G13:S13"/>
    <mergeCell ref="G14:S14"/>
    <mergeCell ref="A16:Y16"/>
    <mergeCell ref="A17:Y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O18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J19:K19"/>
    <mergeCell ref="L19:M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Y75" activeCellId="0" sqref="A1:Y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5.85"/>
    <col collapsed="false" customWidth="true" hidden="false" outlineLevel="0" max="4" min="4" style="0" width="27.42"/>
    <col collapsed="false" customWidth="true" hidden="false" outlineLevel="0" max="5" min="5" style="0" width="9.85"/>
    <col collapsed="false" customWidth="true" hidden="false" outlineLevel="0" max="6" min="6" style="0" width="25.13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2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5.41"/>
    <col collapsed="false" customWidth="true" hidden="false" outlineLevel="0" max="17" min="17" style="0" width="7.56"/>
    <col collapsed="false" customWidth="true" hidden="false" outlineLevel="0" max="18" min="18" style="0" width="6.41"/>
    <col collapsed="false" customWidth="true" hidden="false" outlineLevel="0" max="21" min="21" style="0" width="10.85"/>
    <col collapsed="false" customWidth="true" hidden="false" outlineLevel="0" max="23" min="23" style="0" width="7.99"/>
    <col collapsed="false" customWidth="true" hidden="false" outlineLevel="0" max="24" min="24" style="0" width="9.7"/>
    <col collapsed="false" customWidth="true" hidden="false" outlineLevel="0" max="25" min="25" style="0" width="10.4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5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10"/>
      <c r="B6" s="72"/>
      <c r="C6" s="72"/>
      <c r="D6" s="72"/>
      <c r="E6" s="72"/>
      <c r="F6" s="72"/>
      <c r="G6" s="72"/>
      <c r="H6" s="11"/>
      <c r="I6" s="10"/>
      <c r="J6" s="5"/>
      <c r="K6" s="6"/>
      <c r="L6" s="6"/>
      <c r="M6" s="4"/>
      <c r="N6" s="4"/>
      <c r="O6" s="5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true" outlineLevel="0" collapsed="false">
      <c r="A7" s="10"/>
      <c r="B7" s="72"/>
      <c r="C7" s="72"/>
      <c r="D7" s="72"/>
      <c r="E7" s="72"/>
      <c r="F7" s="72"/>
      <c r="G7" s="11" t="s">
        <v>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4"/>
      <c r="U7" s="71"/>
      <c r="V7" s="4"/>
      <c r="W7" s="4"/>
      <c r="X7" s="68"/>
      <c r="Y7" s="68"/>
    </row>
    <row r="8" customFormat="false" ht="15.75" hidden="false" customHeight="true" outlineLevel="0" collapsed="false">
      <c r="A8" s="10"/>
      <c r="B8" s="72"/>
      <c r="C8" s="72"/>
      <c r="D8" s="72"/>
      <c r="E8" s="72"/>
      <c r="F8" s="72"/>
      <c r="G8" s="11" t="s">
        <v>32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/>
      <c r="U8" s="71"/>
      <c r="V8" s="4"/>
      <c r="W8" s="4"/>
      <c r="X8" s="68"/>
      <c r="Y8" s="68"/>
    </row>
    <row r="9" customFormat="false" ht="15.75" hidden="false" customHeight="true" outlineLevel="0" collapsed="false">
      <c r="A9" s="10"/>
      <c r="B9" s="72"/>
      <c r="C9" s="72"/>
      <c r="D9" s="72"/>
      <c r="E9" s="72"/>
      <c r="F9" s="72"/>
      <c r="G9" s="11" t="s">
        <v>813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72"/>
      <c r="C10" s="72"/>
      <c r="D10" s="72"/>
      <c r="E10" s="72"/>
      <c r="F10" s="72"/>
      <c r="G10" s="11" t="s">
        <v>81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10"/>
      <c r="B11" s="72"/>
      <c r="C11" s="72"/>
      <c r="D11" s="72"/>
      <c r="E11" s="72"/>
      <c r="F11" s="72"/>
      <c r="G11" s="11" t="s">
        <v>33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false" outlineLevel="0" collapsed="false">
      <c r="A12" s="74"/>
      <c r="B12" s="22"/>
      <c r="C12" s="22"/>
      <c r="D12" s="22"/>
      <c r="E12" s="22"/>
      <c r="F12" s="109"/>
      <c r="G12" s="73"/>
      <c r="H12" s="24"/>
      <c r="I12" s="74"/>
      <c r="J12" s="73"/>
      <c r="K12" s="73"/>
      <c r="L12" s="73"/>
      <c r="M12" s="73"/>
      <c r="N12" s="73"/>
      <c r="O12" s="73"/>
      <c r="P12" s="20"/>
      <c r="Q12" s="75"/>
      <c r="R12" s="76"/>
      <c r="S12" s="76"/>
      <c r="T12" s="73"/>
      <c r="U12" s="68"/>
      <c r="V12" s="73"/>
      <c r="W12" s="20"/>
      <c r="X12" s="68"/>
      <c r="Y12" s="68"/>
    </row>
    <row r="13" customFormat="false" ht="19.5" hidden="false" customHeight="true" outlineLevel="0" collapsed="false">
      <c r="A13" s="26" t="s">
        <v>28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8.75" hidden="false" customHeight="true" outlineLevel="0" collapsed="false">
      <c r="A14" s="27" t="s">
        <v>8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.75" hidden="false" customHeight="true" outlineLevel="0" collapsed="false">
      <c r="A15" s="31" t="s">
        <v>12</v>
      </c>
      <c r="B15" s="30" t="s">
        <v>13</v>
      </c>
      <c r="C15" s="30" t="s">
        <v>14</v>
      </c>
      <c r="D15" s="31" t="s">
        <v>15</v>
      </c>
      <c r="E15" s="30" t="s">
        <v>16</v>
      </c>
      <c r="F15" s="31" t="s">
        <v>17</v>
      </c>
      <c r="G15" s="30" t="s">
        <v>18</v>
      </c>
      <c r="H15" s="33" t="s">
        <v>19</v>
      </c>
      <c r="I15" s="30" t="s">
        <v>20</v>
      </c>
      <c r="J15" s="34" t="s">
        <v>21</v>
      </c>
      <c r="K15" s="34"/>
      <c r="L15" s="34"/>
      <c r="M15" s="34"/>
      <c r="N15" s="34"/>
      <c r="O15" s="34"/>
      <c r="P15" s="35" t="s">
        <v>816</v>
      </c>
      <c r="Q15" s="77" t="s">
        <v>23</v>
      </c>
      <c r="R15" s="78" t="s">
        <v>24</v>
      </c>
      <c r="S15" s="78" t="s">
        <v>25</v>
      </c>
      <c r="T15" s="38" t="s">
        <v>26</v>
      </c>
      <c r="U15" s="79" t="s">
        <v>27</v>
      </c>
      <c r="V15" s="111" t="s">
        <v>28</v>
      </c>
      <c r="W15" s="38" t="s">
        <v>29</v>
      </c>
      <c r="X15" s="37" t="s">
        <v>30</v>
      </c>
      <c r="Y15" s="79" t="s">
        <v>31</v>
      </c>
    </row>
    <row r="16" customFormat="false" ht="36" hidden="false" customHeight="true" outlineLevel="0" collapsed="false">
      <c r="A16" s="31"/>
      <c r="B16" s="30"/>
      <c r="C16" s="30"/>
      <c r="D16" s="31"/>
      <c r="E16" s="30"/>
      <c r="F16" s="31"/>
      <c r="G16" s="30"/>
      <c r="H16" s="33"/>
      <c r="I16" s="30"/>
      <c r="J16" s="31" t="s">
        <v>32</v>
      </c>
      <c r="K16" s="31"/>
      <c r="L16" s="31" t="s">
        <v>33</v>
      </c>
      <c r="M16" s="31"/>
      <c r="N16" s="31" t="s">
        <v>34</v>
      </c>
      <c r="O16" s="31"/>
      <c r="P16" s="35"/>
      <c r="Q16" s="77"/>
      <c r="R16" s="78"/>
      <c r="S16" s="78"/>
      <c r="T16" s="38"/>
      <c r="U16" s="79"/>
      <c r="V16" s="111"/>
      <c r="W16" s="38"/>
      <c r="X16" s="37"/>
      <c r="Y16" s="79"/>
    </row>
    <row r="17" customFormat="false" ht="283.5" hidden="false" customHeight="true" outlineLevel="0" collapsed="false">
      <c r="A17" s="31"/>
      <c r="B17" s="30"/>
      <c r="C17" s="30"/>
      <c r="D17" s="31"/>
      <c r="E17" s="30"/>
      <c r="F17" s="31"/>
      <c r="G17" s="30"/>
      <c r="H17" s="33"/>
      <c r="I17" s="30"/>
      <c r="J17" s="112" t="s">
        <v>288</v>
      </c>
      <c r="K17" s="111" t="s">
        <v>289</v>
      </c>
      <c r="L17" s="112" t="s">
        <v>290</v>
      </c>
      <c r="M17" s="111" t="s">
        <v>291</v>
      </c>
      <c r="N17" s="112" t="s">
        <v>290</v>
      </c>
      <c r="O17" s="111" t="s">
        <v>292</v>
      </c>
      <c r="P17" s="35"/>
      <c r="Q17" s="77"/>
      <c r="R17" s="78"/>
      <c r="S17" s="78"/>
      <c r="T17" s="38"/>
      <c r="U17" s="79"/>
      <c r="V17" s="111"/>
      <c r="W17" s="38"/>
      <c r="X17" s="37"/>
      <c r="Y17" s="79"/>
    </row>
    <row r="18" customFormat="false" ht="24" hidden="false" customHeight="false" outlineLevel="0" collapsed="false">
      <c r="A18" s="45" t="n">
        <v>1</v>
      </c>
      <c r="B18" s="105" t="s">
        <v>817</v>
      </c>
      <c r="C18" s="113" t="n">
        <v>1</v>
      </c>
      <c r="D18" s="88" t="s">
        <v>818</v>
      </c>
      <c r="E18" s="90" t="s">
        <v>68</v>
      </c>
      <c r="F18" s="89" t="s">
        <v>819</v>
      </c>
      <c r="G18" s="90" t="n">
        <v>4</v>
      </c>
      <c r="H18" s="114" t="n">
        <f aca="false">J18+K18+L18+M18+N18+O18</f>
        <v>2.2</v>
      </c>
      <c r="I18" s="45" t="n">
        <f aca="false">H18*2</f>
        <v>4.4</v>
      </c>
      <c r="J18" s="91"/>
      <c r="K18" s="91"/>
      <c r="L18" s="91" t="n">
        <v>2.2</v>
      </c>
      <c r="M18" s="91"/>
      <c r="N18" s="91"/>
      <c r="O18" s="91"/>
      <c r="P18" s="92" t="n">
        <v>2</v>
      </c>
      <c r="Q18" s="115" t="n">
        <f aca="false">S18/1.13</f>
        <v>17.2477876106195</v>
      </c>
      <c r="R18" s="115" t="n">
        <f aca="false">S18-Q18</f>
        <v>2.24221238938053</v>
      </c>
      <c r="S18" s="115" t="n">
        <v>19.49</v>
      </c>
      <c r="T18" s="116" t="n">
        <v>109</v>
      </c>
      <c r="U18" s="86" t="n">
        <f aca="false">T18*S18</f>
        <v>2124.41</v>
      </c>
      <c r="V18" s="45" t="s">
        <v>45</v>
      </c>
      <c r="W18" s="90" t="s">
        <v>332</v>
      </c>
      <c r="X18" s="86" t="n">
        <f aca="false">U18*20%</f>
        <v>424.882</v>
      </c>
      <c r="Y18" s="86" t="n">
        <f aca="false">U18+X18</f>
        <v>2549.292</v>
      </c>
    </row>
    <row r="19" customFormat="false" ht="24" hidden="false" customHeight="false" outlineLevel="0" collapsed="false">
      <c r="A19" s="45" t="n">
        <v>2</v>
      </c>
      <c r="B19" s="105" t="s">
        <v>820</v>
      </c>
      <c r="C19" s="113" t="n">
        <v>1</v>
      </c>
      <c r="D19" s="88" t="s">
        <v>821</v>
      </c>
      <c r="E19" s="90" t="s">
        <v>68</v>
      </c>
      <c r="F19" s="89" t="s">
        <v>822</v>
      </c>
      <c r="G19" s="90" t="n">
        <v>2</v>
      </c>
      <c r="H19" s="114" t="n">
        <f aca="false">J19+K19+L19+M19+N19+O19</f>
        <v>3.9</v>
      </c>
      <c r="I19" s="45" t="n">
        <f aca="false">H19*2</f>
        <v>7.8</v>
      </c>
      <c r="J19" s="91"/>
      <c r="K19" s="91"/>
      <c r="L19" s="91" t="n">
        <v>3.9</v>
      </c>
      <c r="M19" s="91"/>
      <c r="N19" s="91"/>
      <c r="O19" s="91"/>
      <c r="P19" s="92" t="n">
        <v>2</v>
      </c>
      <c r="Q19" s="115" t="n">
        <f aca="false">S19/1.13</f>
        <v>18.2477876106195</v>
      </c>
      <c r="R19" s="115" t="n">
        <f aca="false">S19-Q19</f>
        <v>2.37221238938053</v>
      </c>
      <c r="S19" s="115" t="n">
        <v>20.62</v>
      </c>
      <c r="T19" s="116" t="n">
        <v>109</v>
      </c>
      <c r="U19" s="86" t="n">
        <f aca="false">T19*S19</f>
        <v>2247.58</v>
      </c>
      <c r="V19" s="45" t="s">
        <v>45</v>
      </c>
      <c r="W19" s="90" t="s">
        <v>332</v>
      </c>
      <c r="X19" s="86" t="n">
        <f aca="false">U19*20%</f>
        <v>449.516</v>
      </c>
      <c r="Y19" s="86" t="n">
        <f aca="false">U19+X19</f>
        <v>2697.096</v>
      </c>
    </row>
    <row r="20" customFormat="false" ht="24" hidden="false" customHeight="false" outlineLevel="0" collapsed="false">
      <c r="A20" s="45" t="n">
        <v>3</v>
      </c>
      <c r="B20" s="105" t="s">
        <v>823</v>
      </c>
      <c r="C20" s="113" t="n">
        <v>1</v>
      </c>
      <c r="D20" s="88" t="s">
        <v>818</v>
      </c>
      <c r="E20" s="90" t="s">
        <v>68</v>
      </c>
      <c r="F20" s="89" t="s">
        <v>824</v>
      </c>
      <c r="G20" s="90" t="n">
        <v>2</v>
      </c>
      <c r="H20" s="114" t="n">
        <f aca="false">J20+K20+L20+M20+N20+O20</f>
        <v>1.9</v>
      </c>
      <c r="I20" s="45" t="n">
        <f aca="false">H20*2</f>
        <v>3.8</v>
      </c>
      <c r="J20" s="91"/>
      <c r="K20" s="91"/>
      <c r="L20" s="91" t="n">
        <v>1.9</v>
      </c>
      <c r="M20" s="91"/>
      <c r="N20" s="91"/>
      <c r="O20" s="91"/>
      <c r="P20" s="92" t="n">
        <v>2</v>
      </c>
      <c r="Q20" s="115" t="n">
        <f aca="false">S20/1.13</f>
        <v>16.4247787610619</v>
      </c>
      <c r="R20" s="115" t="n">
        <f aca="false">S20-Q20</f>
        <v>2.13522123893805</v>
      </c>
      <c r="S20" s="115" t="n">
        <v>18.56</v>
      </c>
      <c r="T20" s="116" t="n">
        <v>109</v>
      </c>
      <c r="U20" s="86" t="n">
        <f aca="false">T20*S20</f>
        <v>2023.04</v>
      </c>
      <c r="V20" s="45" t="s">
        <v>45</v>
      </c>
      <c r="W20" s="90" t="s">
        <v>332</v>
      </c>
      <c r="X20" s="86" t="n">
        <f aca="false">U20*20%</f>
        <v>404.608</v>
      </c>
      <c r="Y20" s="86" t="n">
        <f aca="false">U20+X20</f>
        <v>2427.648</v>
      </c>
    </row>
    <row r="21" customFormat="false" ht="24" hidden="false" customHeight="false" outlineLevel="0" collapsed="false">
      <c r="A21" s="45" t="n">
        <v>4</v>
      </c>
      <c r="B21" s="105" t="s">
        <v>825</v>
      </c>
      <c r="C21" s="113" t="s">
        <v>78</v>
      </c>
      <c r="D21" s="88" t="s">
        <v>826</v>
      </c>
      <c r="E21" s="90" t="s">
        <v>68</v>
      </c>
      <c r="F21" s="89" t="s">
        <v>827</v>
      </c>
      <c r="G21" s="90" t="n">
        <v>3</v>
      </c>
      <c r="H21" s="114" t="n">
        <f aca="false">J21+K21+L21+M21+N21+O21</f>
        <v>19.3</v>
      </c>
      <c r="I21" s="45" t="n">
        <f aca="false">H21*2</f>
        <v>38.6</v>
      </c>
      <c r="J21" s="91" t="n">
        <v>1</v>
      </c>
      <c r="K21" s="91"/>
      <c r="L21" s="91" t="n">
        <v>9.5</v>
      </c>
      <c r="M21" s="91"/>
      <c r="N21" s="91" t="n">
        <v>8.8</v>
      </c>
      <c r="O21" s="91"/>
      <c r="P21" s="92" t="n">
        <v>2</v>
      </c>
      <c r="Q21" s="115" t="n">
        <f aca="false">S21/1.13</f>
        <v>40.5929203539823</v>
      </c>
      <c r="R21" s="115" t="n">
        <f aca="false">S21-Q21</f>
        <v>5.2770796460177</v>
      </c>
      <c r="S21" s="115" t="n">
        <v>45.87</v>
      </c>
      <c r="T21" s="116" t="n">
        <v>109</v>
      </c>
      <c r="U21" s="86" t="n">
        <f aca="false">T21*S21</f>
        <v>4999.83</v>
      </c>
      <c r="V21" s="45" t="s">
        <v>45</v>
      </c>
      <c r="W21" s="90" t="s">
        <v>332</v>
      </c>
      <c r="X21" s="86" t="n">
        <f aca="false">U21*20%</f>
        <v>999.966</v>
      </c>
      <c r="Y21" s="86" t="n">
        <f aca="false">U21+X21</f>
        <v>5999.796</v>
      </c>
    </row>
    <row r="22" customFormat="false" ht="24" hidden="false" customHeight="false" outlineLevel="0" collapsed="false">
      <c r="A22" s="45" t="n">
        <v>5</v>
      </c>
      <c r="B22" s="105" t="s">
        <v>828</v>
      </c>
      <c r="C22" s="113" t="n">
        <v>2</v>
      </c>
      <c r="D22" s="88" t="s">
        <v>829</v>
      </c>
      <c r="E22" s="90" t="s">
        <v>68</v>
      </c>
      <c r="F22" s="89" t="s">
        <v>830</v>
      </c>
      <c r="G22" s="90" t="n">
        <v>4</v>
      </c>
      <c r="H22" s="114" t="n">
        <f aca="false">J22+K22+L22+M22+N22+O22</f>
        <v>3.1</v>
      </c>
      <c r="I22" s="45" t="n">
        <f aca="false">H22*2</f>
        <v>6.2</v>
      </c>
      <c r="J22" s="91" t="n">
        <v>3.1</v>
      </c>
      <c r="K22" s="91"/>
      <c r="L22" s="91"/>
      <c r="M22" s="91"/>
      <c r="N22" s="91"/>
      <c r="O22" s="91"/>
      <c r="P22" s="92" t="n">
        <v>2</v>
      </c>
      <c r="Q22" s="115" t="n">
        <f aca="false">S22/1.13</f>
        <v>18.8230088495575</v>
      </c>
      <c r="R22" s="115" t="n">
        <f aca="false">S22-Q22</f>
        <v>2.44699115044248</v>
      </c>
      <c r="S22" s="115" t="n">
        <v>21.27</v>
      </c>
      <c r="T22" s="116" t="n">
        <v>109</v>
      </c>
      <c r="U22" s="86" t="n">
        <f aca="false">T22*S22</f>
        <v>2318.43</v>
      </c>
      <c r="V22" s="45" t="s">
        <v>45</v>
      </c>
      <c r="W22" s="90" t="s">
        <v>332</v>
      </c>
      <c r="X22" s="86" t="n">
        <f aca="false">U22*20%</f>
        <v>463.686</v>
      </c>
      <c r="Y22" s="86" t="n">
        <f aca="false">U22+X22</f>
        <v>2782.116</v>
      </c>
    </row>
    <row r="23" customFormat="false" ht="24" hidden="false" customHeight="false" outlineLevel="0" collapsed="false">
      <c r="A23" s="45" t="n">
        <v>6</v>
      </c>
      <c r="B23" s="105" t="s">
        <v>831</v>
      </c>
      <c r="C23" s="113" t="n">
        <v>1</v>
      </c>
      <c r="D23" s="88" t="s">
        <v>832</v>
      </c>
      <c r="E23" s="90" t="s">
        <v>68</v>
      </c>
      <c r="F23" s="89" t="s">
        <v>833</v>
      </c>
      <c r="G23" s="90" t="n">
        <v>3</v>
      </c>
      <c r="H23" s="114" t="n">
        <f aca="false">J23+K23+L23+M23+N23+O23</f>
        <v>2</v>
      </c>
      <c r="I23" s="45" t="n">
        <f aca="false">H23*2</f>
        <v>4</v>
      </c>
      <c r="J23" s="91"/>
      <c r="K23" s="91"/>
      <c r="L23" s="91" t="n">
        <v>2</v>
      </c>
      <c r="M23" s="91"/>
      <c r="N23" s="91"/>
      <c r="O23" s="91"/>
      <c r="P23" s="92" t="n">
        <v>2</v>
      </c>
      <c r="Q23" s="115" t="n">
        <f aca="false">S23/1.13</f>
        <v>16.5221238938053</v>
      </c>
      <c r="R23" s="115" t="n">
        <f aca="false">S23-Q23</f>
        <v>2.14787610619469</v>
      </c>
      <c r="S23" s="115" t="n">
        <v>18.67</v>
      </c>
      <c r="T23" s="116" t="n">
        <v>109</v>
      </c>
      <c r="U23" s="86" t="n">
        <f aca="false">T23*S23</f>
        <v>2035.03</v>
      </c>
      <c r="V23" s="45" t="s">
        <v>45</v>
      </c>
      <c r="W23" s="90" t="s">
        <v>332</v>
      </c>
      <c r="X23" s="86" t="n">
        <f aca="false">U23*20%</f>
        <v>407.006</v>
      </c>
      <c r="Y23" s="86" t="n">
        <f aca="false">U23+X23</f>
        <v>2442.036</v>
      </c>
    </row>
    <row r="24" customFormat="false" ht="24" hidden="false" customHeight="false" outlineLevel="0" collapsed="false">
      <c r="A24" s="45" t="n">
        <v>7</v>
      </c>
      <c r="B24" s="105" t="s">
        <v>834</v>
      </c>
      <c r="C24" s="113" t="n">
        <v>1</v>
      </c>
      <c r="D24" s="88" t="s">
        <v>832</v>
      </c>
      <c r="E24" s="90" t="s">
        <v>68</v>
      </c>
      <c r="F24" s="89" t="s">
        <v>833</v>
      </c>
      <c r="G24" s="90" t="n">
        <v>4</v>
      </c>
      <c r="H24" s="114" t="n">
        <f aca="false">J24+K24+L24+M24+N24+O24</f>
        <v>2</v>
      </c>
      <c r="I24" s="45" t="n">
        <f aca="false">H24*2</f>
        <v>4</v>
      </c>
      <c r="J24" s="91"/>
      <c r="K24" s="91"/>
      <c r="L24" s="91" t="n">
        <v>2</v>
      </c>
      <c r="M24" s="91"/>
      <c r="N24" s="91"/>
      <c r="O24" s="91"/>
      <c r="P24" s="92" t="n">
        <v>2</v>
      </c>
      <c r="Q24" s="115" t="n">
        <f aca="false">S24/1.13</f>
        <v>16.5221238938053</v>
      </c>
      <c r="R24" s="115" t="n">
        <f aca="false">S24-Q24</f>
        <v>2.14787610619469</v>
      </c>
      <c r="S24" s="115" t="n">
        <v>18.67</v>
      </c>
      <c r="T24" s="116" t="n">
        <v>109</v>
      </c>
      <c r="U24" s="86" t="n">
        <f aca="false">T24*S24</f>
        <v>2035.03</v>
      </c>
      <c r="V24" s="45" t="s">
        <v>45</v>
      </c>
      <c r="W24" s="90" t="s">
        <v>332</v>
      </c>
      <c r="X24" s="86" t="n">
        <f aca="false">U24*20%</f>
        <v>407.006</v>
      </c>
      <c r="Y24" s="86" t="n">
        <f aca="false">U24+X24</f>
        <v>2442.036</v>
      </c>
    </row>
    <row r="25" customFormat="false" ht="24" hidden="false" customHeight="false" outlineLevel="0" collapsed="false">
      <c r="A25" s="45" t="n">
        <v>8</v>
      </c>
      <c r="B25" s="105" t="s">
        <v>835</v>
      </c>
      <c r="C25" s="113" t="n">
        <v>1</v>
      </c>
      <c r="D25" s="88" t="s">
        <v>832</v>
      </c>
      <c r="E25" s="90" t="s">
        <v>68</v>
      </c>
      <c r="F25" s="89" t="s">
        <v>836</v>
      </c>
      <c r="G25" s="90" t="n">
        <v>3</v>
      </c>
      <c r="H25" s="114" t="n">
        <f aca="false">J25+K25+L25+M25+N25+O25</f>
        <v>3</v>
      </c>
      <c r="I25" s="45" t="n">
        <f aca="false">H25*2</f>
        <v>6</v>
      </c>
      <c r="J25" s="91"/>
      <c r="K25" s="91"/>
      <c r="L25" s="91" t="n">
        <v>3</v>
      </c>
      <c r="M25" s="91"/>
      <c r="N25" s="91"/>
      <c r="O25" s="91"/>
      <c r="P25" s="92" t="n">
        <v>2</v>
      </c>
      <c r="Q25" s="115" t="n">
        <f aca="false">S25/1.13</f>
        <v>17.4336283185841</v>
      </c>
      <c r="R25" s="115" t="n">
        <f aca="false">S25-Q25</f>
        <v>2.26637168141593</v>
      </c>
      <c r="S25" s="115" t="n">
        <v>19.7</v>
      </c>
      <c r="T25" s="116" t="n">
        <v>109</v>
      </c>
      <c r="U25" s="86" t="n">
        <f aca="false">T25*S25</f>
        <v>2147.3</v>
      </c>
      <c r="V25" s="45" t="s">
        <v>45</v>
      </c>
      <c r="W25" s="90" t="s">
        <v>332</v>
      </c>
      <c r="X25" s="86" t="n">
        <f aca="false">U25*20%</f>
        <v>429.46</v>
      </c>
      <c r="Y25" s="86" t="n">
        <f aca="false">U25+X25</f>
        <v>2576.76</v>
      </c>
    </row>
    <row r="26" customFormat="false" ht="24" hidden="false" customHeight="false" outlineLevel="0" collapsed="false">
      <c r="A26" s="45" t="n">
        <v>9</v>
      </c>
      <c r="B26" s="105" t="s">
        <v>837</v>
      </c>
      <c r="C26" s="113" t="n">
        <v>1</v>
      </c>
      <c r="D26" s="88" t="s">
        <v>838</v>
      </c>
      <c r="E26" s="90" t="s">
        <v>68</v>
      </c>
      <c r="F26" s="89" t="s">
        <v>839</v>
      </c>
      <c r="G26" s="90" t="n">
        <v>2</v>
      </c>
      <c r="H26" s="114" t="n">
        <f aca="false">J26+K26+L26+M26+N26+O26</f>
        <v>3.2</v>
      </c>
      <c r="I26" s="45" t="n">
        <f aca="false">H26*2</f>
        <v>6.4</v>
      </c>
      <c r="J26" s="91" t="n">
        <v>3.2</v>
      </c>
      <c r="K26" s="91"/>
      <c r="L26" s="91"/>
      <c r="M26" s="91"/>
      <c r="N26" s="91"/>
      <c r="O26" s="91"/>
      <c r="P26" s="92" t="n">
        <v>2</v>
      </c>
      <c r="Q26" s="115" t="n">
        <f aca="false">S26/1.13</f>
        <v>18.9557522123894</v>
      </c>
      <c r="R26" s="115" t="n">
        <f aca="false">S26-Q26</f>
        <v>2.46424778761062</v>
      </c>
      <c r="S26" s="115" t="n">
        <v>21.42</v>
      </c>
      <c r="T26" s="116" t="n">
        <v>109</v>
      </c>
      <c r="U26" s="86" t="n">
        <f aca="false">T26*S26</f>
        <v>2334.78</v>
      </c>
      <c r="V26" s="45" t="s">
        <v>45</v>
      </c>
      <c r="W26" s="90" t="s">
        <v>332</v>
      </c>
      <c r="X26" s="86" t="n">
        <f aca="false">U26*20%</f>
        <v>466.956</v>
      </c>
      <c r="Y26" s="86" t="n">
        <f aca="false">U26+X26</f>
        <v>2801.736</v>
      </c>
    </row>
    <row r="27" customFormat="false" ht="24" hidden="false" customHeight="false" outlineLevel="0" collapsed="false">
      <c r="A27" s="45" t="n">
        <v>10</v>
      </c>
      <c r="B27" s="105" t="s">
        <v>840</v>
      </c>
      <c r="C27" s="113" t="n">
        <v>1</v>
      </c>
      <c r="D27" s="88" t="s">
        <v>841</v>
      </c>
      <c r="E27" s="90" t="s">
        <v>68</v>
      </c>
      <c r="F27" s="89" t="s">
        <v>842</v>
      </c>
      <c r="G27" s="90" t="n">
        <v>4</v>
      </c>
      <c r="H27" s="114" t="n">
        <f aca="false">J27+K27+L27+M27+N27+O27</f>
        <v>2.6</v>
      </c>
      <c r="I27" s="45" t="n">
        <f aca="false">H27*2</f>
        <v>5.2</v>
      </c>
      <c r="J27" s="91" t="n">
        <v>2.6</v>
      </c>
      <c r="K27" s="91"/>
      <c r="L27" s="91"/>
      <c r="M27" s="91"/>
      <c r="N27" s="91"/>
      <c r="O27" s="91"/>
      <c r="P27" s="92" t="n">
        <v>2</v>
      </c>
      <c r="Q27" s="115" t="n">
        <f aca="false">S27/1.13</f>
        <v>18.1681415929204</v>
      </c>
      <c r="R27" s="115" t="n">
        <f aca="false">S27-Q27</f>
        <v>2.36185840707964</v>
      </c>
      <c r="S27" s="115" t="n">
        <v>20.53</v>
      </c>
      <c r="T27" s="116" t="n">
        <v>109</v>
      </c>
      <c r="U27" s="86" t="n">
        <f aca="false">T27*S27</f>
        <v>2237.77</v>
      </c>
      <c r="V27" s="45" t="s">
        <v>45</v>
      </c>
      <c r="W27" s="90" t="s">
        <v>332</v>
      </c>
      <c r="X27" s="86" t="n">
        <f aca="false">U27*20%</f>
        <v>447.554</v>
      </c>
      <c r="Y27" s="86" t="n">
        <f aca="false">U27+X27</f>
        <v>2685.324</v>
      </c>
    </row>
    <row r="28" customFormat="false" ht="24" hidden="false" customHeight="false" outlineLevel="0" collapsed="false">
      <c r="A28" s="45" t="n">
        <v>11</v>
      </c>
      <c r="B28" s="105" t="s">
        <v>843</v>
      </c>
      <c r="C28" s="113" t="n">
        <v>1</v>
      </c>
      <c r="D28" s="88" t="s">
        <v>317</v>
      </c>
      <c r="E28" s="90" t="s">
        <v>68</v>
      </c>
      <c r="F28" s="89" t="s">
        <v>844</v>
      </c>
      <c r="G28" s="90" t="n">
        <v>2</v>
      </c>
      <c r="H28" s="114" t="n">
        <f aca="false">J28+K28+L28+M28+N28+O28</f>
        <v>2.6</v>
      </c>
      <c r="I28" s="45" t="n">
        <f aca="false">H28*2</f>
        <v>5.2</v>
      </c>
      <c r="J28" s="91" t="n">
        <v>2.6</v>
      </c>
      <c r="K28" s="91"/>
      <c r="L28" s="91"/>
      <c r="M28" s="91"/>
      <c r="N28" s="91"/>
      <c r="O28" s="91"/>
      <c r="P28" s="92" t="n">
        <v>2</v>
      </c>
      <c r="Q28" s="115" t="n">
        <f aca="false">S28/1.13</f>
        <v>16.2920353982301</v>
      </c>
      <c r="R28" s="115" t="n">
        <f aca="false">S28-Q28</f>
        <v>2.11796460176991</v>
      </c>
      <c r="S28" s="115" t="n">
        <v>18.41</v>
      </c>
      <c r="T28" s="116" t="n">
        <v>109</v>
      </c>
      <c r="U28" s="86" t="n">
        <f aca="false">T28*S28</f>
        <v>2006.69</v>
      </c>
      <c r="V28" s="45" t="s">
        <v>45</v>
      </c>
      <c r="W28" s="90" t="s">
        <v>332</v>
      </c>
      <c r="X28" s="86" t="n">
        <f aca="false">U28*20%</f>
        <v>401.338</v>
      </c>
      <c r="Y28" s="86" t="n">
        <f aca="false">U28+X28</f>
        <v>2408.028</v>
      </c>
    </row>
    <row r="29" customFormat="false" ht="24" hidden="false" customHeight="false" outlineLevel="0" collapsed="false">
      <c r="A29" s="45" t="n">
        <v>12</v>
      </c>
      <c r="B29" s="105" t="s">
        <v>845</v>
      </c>
      <c r="C29" s="113" t="n">
        <v>1</v>
      </c>
      <c r="D29" s="88" t="s">
        <v>838</v>
      </c>
      <c r="E29" s="90" t="s">
        <v>68</v>
      </c>
      <c r="F29" s="89" t="s">
        <v>846</v>
      </c>
      <c r="G29" s="90" t="n">
        <v>3</v>
      </c>
      <c r="H29" s="114" t="n">
        <f aca="false">J29+K29+L29+M29+N29+O29</f>
        <v>3.7</v>
      </c>
      <c r="I29" s="45" t="n">
        <f aca="false">H29*2</f>
        <v>7.4</v>
      </c>
      <c r="J29" s="91" t="n">
        <v>3.7</v>
      </c>
      <c r="K29" s="91"/>
      <c r="L29" s="91"/>
      <c r="M29" s="91"/>
      <c r="N29" s="91"/>
      <c r="O29" s="91"/>
      <c r="P29" s="92" t="n">
        <v>2</v>
      </c>
      <c r="Q29" s="115" t="n">
        <f aca="false">S29/1.13</f>
        <v>21.2300884955752</v>
      </c>
      <c r="R29" s="115" t="n">
        <f aca="false">S29-Q29</f>
        <v>2.75991150442478</v>
      </c>
      <c r="S29" s="115" t="n">
        <v>23.99</v>
      </c>
      <c r="T29" s="116" t="n">
        <v>109</v>
      </c>
      <c r="U29" s="86" t="n">
        <f aca="false">T29*S29</f>
        <v>2614.91</v>
      </c>
      <c r="V29" s="45" t="s">
        <v>45</v>
      </c>
      <c r="W29" s="90" t="s">
        <v>332</v>
      </c>
      <c r="X29" s="86" t="n">
        <f aca="false">U29*20%</f>
        <v>522.982</v>
      </c>
      <c r="Y29" s="86" t="n">
        <f aca="false">U29+X29</f>
        <v>3137.892</v>
      </c>
    </row>
    <row r="30" customFormat="false" ht="24" hidden="false" customHeight="false" outlineLevel="0" collapsed="false">
      <c r="A30" s="45" t="n">
        <v>13</v>
      </c>
      <c r="B30" s="105" t="s">
        <v>847</v>
      </c>
      <c r="C30" s="113" t="n">
        <v>1</v>
      </c>
      <c r="D30" s="88" t="s">
        <v>838</v>
      </c>
      <c r="E30" s="90" t="s">
        <v>68</v>
      </c>
      <c r="F30" s="89" t="s">
        <v>848</v>
      </c>
      <c r="G30" s="90" t="n">
        <v>4</v>
      </c>
      <c r="H30" s="114" t="n">
        <f aca="false">J30+K30+L30+M30+N30+O30</f>
        <v>8</v>
      </c>
      <c r="I30" s="45" t="n">
        <f aca="false">H30*2</f>
        <v>16</v>
      </c>
      <c r="J30" s="91" t="n">
        <v>8</v>
      </c>
      <c r="K30" s="91"/>
      <c r="L30" s="91"/>
      <c r="M30" s="91"/>
      <c r="N30" s="91"/>
      <c r="O30" s="91"/>
      <c r="P30" s="92" t="n">
        <v>2</v>
      </c>
      <c r="Q30" s="115" t="n">
        <f aca="false">S30/1.13</f>
        <v>25.3362831858407</v>
      </c>
      <c r="R30" s="115" t="n">
        <f aca="false">S30-Q30</f>
        <v>3.29371681415929</v>
      </c>
      <c r="S30" s="115" t="n">
        <v>28.63</v>
      </c>
      <c r="T30" s="116" t="n">
        <v>109</v>
      </c>
      <c r="U30" s="86" t="n">
        <f aca="false">T30*S30</f>
        <v>3120.67</v>
      </c>
      <c r="V30" s="45" t="s">
        <v>45</v>
      </c>
      <c r="W30" s="90" t="s">
        <v>332</v>
      </c>
      <c r="X30" s="86" t="n">
        <f aca="false">U30*20%</f>
        <v>624.134</v>
      </c>
      <c r="Y30" s="86" t="n">
        <f aca="false">U30+X30</f>
        <v>3744.804</v>
      </c>
    </row>
    <row r="31" customFormat="false" ht="24" hidden="false" customHeight="false" outlineLevel="0" collapsed="false">
      <c r="A31" s="45" t="n">
        <v>14</v>
      </c>
      <c r="B31" s="105" t="s">
        <v>849</v>
      </c>
      <c r="C31" s="113" t="n">
        <v>2</v>
      </c>
      <c r="D31" s="88" t="s">
        <v>850</v>
      </c>
      <c r="E31" s="90" t="s">
        <v>68</v>
      </c>
      <c r="F31" s="89" t="s">
        <v>851</v>
      </c>
      <c r="G31" s="90" t="n">
        <v>3</v>
      </c>
      <c r="H31" s="114" t="n">
        <f aca="false">J31+K31+L31+M31+N31+O31</f>
        <v>8</v>
      </c>
      <c r="I31" s="45" t="n">
        <f aca="false">H31*2</f>
        <v>16</v>
      </c>
      <c r="J31" s="91" t="n">
        <v>8</v>
      </c>
      <c r="K31" s="91"/>
      <c r="L31" s="91"/>
      <c r="M31" s="91"/>
      <c r="N31" s="91"/>
      <c r="O31" s="91"/>
      <c r="P31" s="92" t="n">
        <v>2</v>
      </c>
      <c r="Q31" s="115" t="n">
        <f aca="false">S31/1.13</f>
        <v>25.3362831858407</v>
      </c>
      <c r="R31" s="115" t="n">
        <f aca="false">S31-Q31</f>
        <v>3.29371681415929</v>
      </c>
      <c r="S31" s="115" t="n">
        <v>28.63</v>
      </c>
      <c r="T31" s="116" t="n">
        <v>109</v>
      </c>
      <c r="U31" s="86" t="n">
        <f aca="false">T31*S31</f>
        <v>3120.67</v>
      </c>
      <c r="V31" s="45" t="s">
        <v>45</v>
      </c>
      <c r="W31" s="90" t="s">
        <v>332</v>
      </c>
      <c r="X31" s="86" t="n">
        <f aca="false">U31*20%</f>
        <v>624.134</v>
      </c>
      <c r="Y31" s="86" t="n">
        <f aca="false">U31+X31</f>
        <v>3744.804</v>
      </c>
    </row>
    <row r="32" customFormat="false" ht="24" hidden="false" customHeight="false" outlineLevel="0" collapsed="false">
      <c r="A32" s="45" t="n">
        <v>15</v>
      </c>
      <c r="B32" s="105" t="s">
        <v>852</v>
      </c>
      <c r="C32" s="113" t="n">
        <v>2</v>
      </c>
      <c r="D32" s="88" t="s">
        <v>853</v>
      </c>
      <c r="E32" s="90" t="s">
        <v>68</v>
      </c>
      <c r="F32" s="89" t="s">
        <v>854</v>
      </c>
      <c r="G32" s="90" t="n">
        <v>4</v>
      </c>
      <c r="H32" s="114" t="n">
        <f aca="false">J32+K32+L32+M32+N32+O32</f>
        <v>6</v>
      </c>
      <c r="I32" s="45" t="n">
        <f aca="false">H32*2</f>
        <v>12</v>
      </c>
      <c r="J32" s="91" t="n">
        <v>6</v>
      </c>
      <c r="K32" s="91"/>
      <c r="L32" s="91"/>
      <c r="M32" s="91"/>
      <c r="N32" s="91"/>
      <c r="O32" s="91"/>
      <c r="P32" s="92" t="n">
        <v>2</v>
      </c>
      <c r="Q32" s="115" t="n">
        <f aca="false">S32/1.13</f>
        <v>22.6814159292035</v>
      </c>
      <c r="R32" s="115" t="n">
        <f aca="false">S32-Q32</f>
        <v>2.94858407079646</v>
      </c>
      <c r="S32" s="115" t="n">
        <v>25.63</v>
      </c>
      <c r="T32" s="116" t="n">
        <v>109</v>
      </c>
      <c r="U32" s="86" t="n">
        <f aca="false">T32*S32</f>
        <v>2793.67</v>
      </c>
      <c r="V32" s="45" t="s">
        <v>45</v>
      </c>
      <c r="W32" s="90" t="s">
        <v>332</v>
      </c>
      <c r="X32" s="86" t="n">
        <f aca="false">U32*20%</f>
        <v>558.734</v>
      </c>
      <c r="Y32" s="86" t="n">
        <f aca="false">U32+X32</f>
        <v>3352.404</v>
      </c>
    </row>
    <row r="33" customFormat="false" ht="24" hidden="false" customHeight="false" outlineLevel="0" collapsed="false">
      <c r="A33" s="45" t="n">
        <v>16</v>
      </c>
      <c r="B33" s="105" t="s">
        <v>855</v>
      </c>
      <c r="C33" s="113" t="n">
        <v>2</v>
      </c>
      <c r="D33" s="88" t="s">
        <v>856</v>
      </c>
      <c r="E33" s="90" t="s">
        <v>68</v>
      </c>
      <c r="F33" s="89" t="s">
        <v>857</v>
      </c>
      <c r="G33" s="90" t="n">
        <v>2</v>
      </c>
      <c r="H33" s="114" t="n">
        <f aca="false">J33+K33+L33+M33+N33+O33</f>
        <v>54.3</v>
      </c>
      <c r="I33" s="45" t="n">
        <f aca="false">H33*2</f>
        <v>108.6</v>
      </c>
      <c r="J33" s="91"/>
      <c r="K33" s="91"/>
      <c r="L33" s="91" t="n">
        <v>54.3</v>
      </c>
      <c r="M33" s="91"/>
      <c r="N33" s="91"/>
      <c r="O33" s="91"/>
      <c r="P33" s="92" t="n">
        <v>2</v>
      </c>
      <c r="Q33" s="115" t="n">
        <f aca="false">S33/1.13</f>
        <v>93.8053097345133</v>
      </c>
      <c r="R33" s="115" t="n">
        <f aca="false">S33-Q33</f>
        <v>12.1946902654867</v>
      </c>
      <c r="S33" s="115" t="n">
        <v>106</v>
      </c>
      <c r="T33" s="116" t="n">
        <v>109</v>
      </c>
      <c r="U33" s="86" t="n">
        <f aca="false">T33*S33</f>
        <v>11554</v>
      </c>
      <c r="V33" s="45" t="s">
        <v>45</v>
      </c>
      <c r="W33" s="90" t="s">
        <v>332</v>
      </c>
      <c r="X33" s="86" t="n">
        <f aca="false">U33*20%</f>
        <v>2310.8</v>
      </c>
      <c r="Y33" s="86" t="n">
        <f aca="false">U33+X33</f>
        <v>13864.8</v>
      </c>
    </row>
    <row r="34" customFormat="false" ht="24" hidden="false" customHeight="false" outlineLevel="0" collapsed="false">
      <c r="A34" s="45" t="n">
        <v>17</v>
      </c>
      <c r="B34" s="105" t="s">
        <v>858</v>
      </c>
      <c r="C34" s="113" t="n">
        <v>2</v>
      </c>
      <c r="D34" s="88" t="s">
        <v>856</v>
      </c>
      <c r="E34" s="90" t="s">
        <v>68</v>
      </c>
      <c r="F34" s="89" t="s">
        <v>859</v>
      </c>
      <c r="G34" s="90" t="n">
        <v>3</v>
      </c>
      <c r="H34" s="114" t="n">
        <f aca="false">J34+K34+L34+M34+N34+O34</f>
        <v>18</v>
      </c>
      <c r="I34" s="45" t="n">
        <f aca="false">H34*2</f>
        <v>36</v>
      </c>
      <c r="J34" s="91"/>
      <c r="K34" s="91"/>
      <c r="L34" s="91" t="n">
        <v>18</v>
      </c>
      <c r="M34" s="91"/>
      <c r="N34" s="91"/>
      <c r="O34" s="91"/>
      <c r="P34" s="92" t="n">
        <v>2</v>
      </c>
      <c r="Q34" s="115" t="n">
        <f aca="false">S34/1.13</f>
        <v>34.0176991150443</v>
      </c>
      <c r="R34" s="115" t="n">
        <f aca="false">S34-Q34</f>
        <v>4.42230088495575</v>
      </c>
      <c r="S34" s="115" t="n">
        <v>38.44</v>
      </c>
      <c r="T34" s="116" t="n">
        <v>109</v>
      </c>
      <c r="U34" s="86" t="n">
        <f aca="false">T34*S34</f>
        <v>4189.96</v>
      </c>
      <c r="V34" s="45" t="s">
        <v>45</v>
      </c>
      <c r="W34" s="90" t="s">
        <v>332</v>
      </c>
      <c r="X34" s="86" t="n">
        <f aca="false">U34*20%</f>
        <v>837.992</v>
      </c>
      <c r="Y34" s="86" t="n">
        <f aca="false">U34+X34</f>
        <v>5027.952</v>
      </c>
    </row>
    <row r="35" customFormat="false" ht="24" hidden="false" customHeight="false" outlineLevel="0" collapsed="false">
      <c r="A35" s="45" t="n">
        <v>18</v>
      </c>
      <c r="B35" s="105" t="s">
        <v>860</v>
      </c>
      <c r="C35" s="113" t="n">
        <v>1</v>
      </c>
      <c r="D35" s="88" t="s">
        <v>838</v>
      </c>
      <c r="E35" s="90" t="s">
        <v>68</v>
      </c>
      <c r="F35" s="89" t="s">
        <v>861</v>
      </c>
      <c r="G35" s="90" t="n">
        <v>2</v>
      </c>
      <c r="H35" s="114" t="n">
        <f aca="false">J35+K35+L35+M35+N35+O35</f>
        <v>2.5</v>
      </c>
      <c r="I35" s="45" t="n">
        <f aca="false">H35*2</f>
        <v>5</v>
      </c>
      <c r="J35" s="91" t="n">
        <v>2.5</v>
      </c>
      <c r="K35" s="91"/>
      <c r="L35" s="91"/>
      <c r="M35" s="91"/>
      <c r="N35" s="91"/>
      <c r="O35" s="91"/>
      <c r="P35" s="92" t="n">
        <v>1</v>
      </c>
      <c r="Q35" s="115" t="n">
        <f aca="false">S35/1.13</f>
        <v>9.00884955752212</v>
      </c>
      <c r="R35" s="115" t="n">
        <f aca="false">S35-Q35</f>
        <v>1.17115044247788</v>
      </c>
      <c r="S35" s="115" t="n">
        <v>10.18</v>
      </c>
      <c r="T35" s="116" t="n">
        <v>109</v>
      </c>
      <c r="U35" s="86" t="n">
        <f aca="false">T35*S35</f>
        <v>1109.62</v>
      </c>
      <c r="V35" s="45" t="s">
        <v>45</v>
      </c>
      <c r="W35" s="90" t="s">
        <v>332</v>
      </c>
      <c r="X35" s="86" t="n">
        <f aca="false">U35*20%</f>
        <v>221.924</v>
      </c>
      <c r="Y35" s="86" t="n">
        <f aca="false">U35+X35</f>
        <v>1331.544</v>
      </c>
    </row>
    <row r="36" customFormat="false" ht="24" hidden="false" customHeight="false" outlineLevel="0" collapsed="false">
      <c r="A36" s="45" t="n">
        <v>19</v>
      </c>
      <c r="B36" s="105" t="s">
        <v>862</v>
      </c>
      <c r="C36" s="113" t="n">
        <v>1</v>
      </c>
      <c r="D36" s="88" t="s">
        <v>863</v>
      </c>
      <c r="E36" s="90" t="s">
        <v>68</v>
      </c>
      <c r="F36" s="89" t="s">
        <v>864</v>
      </c>
      <c r="G36" s="90" t="n">
        <v>4</v>
      </c>
      <c r="H36" s="114" t="n">
        <f aca="false">J36+K36+L36+M36+N36+O36</f>
        <v>2.84</v>
      </c>
      <c r="I36" s="45" t="n">
        <f aca="false">H36*2</f>
        <v>5.68</v>
      </c>
      <c r="J36" s="91"/>
      <c r="K36" s="91"/>
      <c r="L36" s="91" t="n">
        <v>2.84</v>
      </c>
      <c r="M36" s="91"/>
      <c r="N36" s="91"/>
      <c r="O36" s="91"/>
      <c r="P36" s="92" t="n">
        <v>2</v>
      </c>
      <c r="Q36" s="115" t="n">
        <f aca="false">S36/1.13</f>
        <v>17.283185840708</v>
      </c>
      <c r="R36" s="115" t="n">
        <f aca="false">S36-Q36</f>
        <v>2.24681415929203</v>
      </c>
      <c r="S36" s="115" t="n">
        <v>19.53</v>
      </c>
      <c r="T36" s="116" t="n">
        <v>109</v>
      </c>
      <c r="U36" s="86" t="n">
        <f aca="false">T36*S36</f>
        <v>2128.77</v>
      </c>
      <c r="V36" s="45" t="s">
        <v>45</v>
      </c>
      <c r="W36" s="90" t="s">
        <v>332</v>
      </c>
      <c r="X36" s="86" t="n">
        <f aca="false">U36*20%</f>
        <v>425.754</v>
      </c>
      <c r="Y36" s="86" t="n">
        <f aca="false">U36+X36</f>
        <v>2554.524</v>
      </c>
    </row>
    <row r="37" customFormat="false" ht="24" hidden="false" customHeight="false" outlineLevel="0" collapsed="false">
      <c r="A37" s="45" t="n">
        <v>20</v>
      </c>
      <c r="B37" s="105" t="s">
        <v>865</v>
      </c>
      <c r="C37" s="113" t="n">
        <v>1</v>
      </c>
      <c r="D37" s="88" t="s">
        <v>863</v>
      </c>
      <c r="E37" s="90" t="s">
        <v>68</v>
      </c>
      <c r="F37" s="89" t="s">
        <v>866</v>
      </c>
      <c r="G37" s="90" t="n">
        <v>4</v>
      </c>
      <c r="H37" s="114" t="n">
        <f aca="false">J37+K37+L37+M37+N37+O37</f>
        <v>3.34</v>
      </c>
      <c r="I37" s="45" t="n">
        <f aca="false">H37*2</f>
        <v>6.68</v>
      </c>
      <c r="J37" s="91" t="n">
        <v>3.34</v>
      </c>
      <c r="K37" s="91"/>
      <c r="L37" s="91"/>
      <c r="M37" s="91"/>
      <c r="N37" s="91"/>
      <c r="O37" s="91"/>
      <c r="P37" s="92" t="n">
        <v>2</v>
      </c>
      <c r="Q37" s="115" t="n">
        <f aca="false">S37/1.13</f>
        <v>19.141592920354</v>
      </c>
      <c r="R37" s="115" t="n">
        <f aca="false">S37-Q37</f>
        <v>2.48840707964602</v>
      </c>
      <c r="S37" s="115" t="n">
        <v>21.63</v>
      </c>
      <c r="T37" s="116" t="n">
        <v>109</v>
      </c>
      <c r="U37" s="86" t="n">
        <f aca="false">T37*S37</f>
        <v>2357.67</v>
      </c>
      <c r="V37" s="45" t="s">
        <v>45</v>
      </c>
      <c r="W37" s="90" t="s">
        <v>332</v>
      </c>
      <c r="X37" s="86" t="n">
        <f aca="false">U37*20%</f>
        <v>471.534</v>
      </c>
      <c r="Y37" s="86" t="n">
        <f aca="false">U37+X37</f>
        <v>2829.204</v>
      </c>
    </row>
    <row r="38" customFormat="false" ht="24" hidden="false" customHeight="false" outlineLevel="0" collapsed="false">
      <c r="A38" s="45" t="n">
        <v>21</v>
      </c>
      <c r="B38" s="105" t="s">
        <v>867</v>
      </c>
      <c r="C38" s="113" t="n">
        <v>1</v>
      </c>
      <c r="D38" s="88" t="s">
        <v>863</v>
      </c>
      <c r="E38" s="90" t="s">
        <v>68</v>
      </c>
      <c r="F38" s="89" t="s">
        <v>868</v>
      </c>
      <c r="G38" s="90" t="n">
        <v>4</v>
      </c>
      <c r="H38" s="114" t="n">
        <f aca="false">J38+K38+L38+M38+N38+O38</f>
        <v>2.56</v>
      </c>
      <c r="I38" s="45" t="n">
        <f aca="false">H38*2</f>
        <v>5.12</v>
      </c>
      <c r="J38" s="91" t="n">
        <v>2.56</v>
      </c>
      <c r="K38" s="91"/>
      <c r="L38" s="91"/>
      <c r="M38" s="91"/>
      <c r="N38" s="91"/>
      <c r="O38" s="91"/>
      <c r="P38" s="92" t="n">
        <v>2</v>
      </c>
      <c r="Q38" s="115" t="n">
        <f aca="false">S38/1.13</f>
        <v>18.1061946902655</v>
      </c>
      <c r="R38" s="115" t="n">
        <f aca="false">S38-Q38</f>
        <v>2.35380530973451</v>
      </c>
      <c r="S38" s="115" t="n">
        <v>20.46</v>
      </c>
      <c r="T38" s="116" t="n">
        <v>109</v>
      </c>
      <c r="U38" s="86" t="n">
        <f aca="false">T38*S38</f>
        <v>2230.14</v>
      </c>
      <c r="V38" s="45" t="s">
        <v>45</v>
      </c>
      <c r="W38" s="90" t="s">
        <v>332</v>
      </c>
      <c r="X38" s="86" t="n">
        <f aca="false">U38*20%</f>
        <v>446.028</v>
      </c>
      <c r="Y38" s="86" t="n">
        <f aca="false">U38+X38</f>
        <v>2676.168</v>
      </c>
    </row>
    <row r="39" customFormat="false" ht="24" hidden="false" customHeight="false" outlineLevel="0" collapsed="false">
      <c r="A39" s="45" t="n">
        <v>22</v>
      </c>
      <c r="B39" s="105" t="s">
        <v>869</v>
      </c>
      <c r="C39" s="113" t="n">
        <v>1</v>
      </c>
      <c r="D39" s="88" t="s">
        <v>863</v>
      </c>
      <c r="E39" s="90" t="s">
        <v>68</v>
      </c>
      <c r="F39" s="89" t="s">
        <v>870</v>
      </c>
      <c r="G39" s="90" t="n">
        <v>4</v>
      </c>
      <c r="H39" s="114" t="n">
        <f aca="false">J39+K39+L39+M39+N39+O39</f>
        <v>4.18</v>
      </c>
      <c r="I39" s="45" t="n">
        <f aca="false">H39*2</f>
        <v>8.36</v>
      </c>
      <c r="J39" s="91" t="n">
        <v>4.18</v>
      </c>
      <c r="K39" s="91"/>
      <c r="L39" s="91"/>
      <c r="M39" s="91"/>
      <c r="N39" s="91"/>
      <c r="O39" s="91"/>
      <c r="P39" s="92" t="n">
        <v>2</v>
      </c>
      <c r="Q39" s="115" t="n">
        <f aca="false">S39/1.13</f>
        <v>20.2566371681416</v>
      </c>
      <c r="R39" s="115" t="n">
        <f aca="false">S39-Q39</f>
        <v>2.63336283185841</v>
      </c>
      <c r="S39" s="115" t="n">
        <v>22.89</v>
      </c>
      <c r="T39" s="116" t="n">
        <v>109</v>
      </c>
      <c r="U39" s="86" t="n">
        <f aca="false">T39*S39</f>
        <v>2495.01</v>
      </c>
      <c r="V39" s="45" t="s">
        <v>45</v>
      </c>
      <c r="W39" s="90" t="s">
        <v>332</v>
      </c>
      <c r="X39" s="86" t="n">
        <f aca="false">U39*20%</f>
        <v>499.002</v>
      </c>
      <c r="Y39" s="86" t="n">
        <f aca="false">U39+X39</f>
        <v>2994.012</v>
      </c>
    </row>
    <row r="40" customFormat="false" ht="24" hidden="false" customHeight="false" outlineLevel="0" collapsed="false">
      <c r="A40" s="45" t="n">
        <v>23</v>
      </c>
      <c r="B40" s="105" t="s">
        <v>871</v>
      </c>
      <c r="C40" s="113" t="n">
        <v>1</v>
      </c>
      <c r="D40" s="88" t="s">
        <v>863</v>
      </c>
      <c r="E40" s="90" t="s">
        <v>68</v>
      </c>
      <c r="F40" s="89" t="s">
        <v>872</v>
      </c>
      <c r="G40" s="90" t="n">
        <v>4</v>
      </c>
      <c r="H40" s="114" t="n">
        <f aca="false">J40+K40+L40+M40+N40+O40</f>
        <v>1.69</v>
      </c>
      <c r="I40" s="45" t="n">
        <f aca="false">H40*2</f>
        <v>3.38</v>
      </c>
      <c r="J40" s="91" t="n">
        <v>1.69</v>
      </c>
      <c r="K40" s="91"/>
      <c r="L40" s="91"/>
      <c r="M40" s="91"/>
      <c r="N40" s="91"/>
      <c r="O40" s="91"/>
      <c r="P40" s="92" t="n">
        <v>2</v>
      </c>
      <c r="Q40" s="115" t="n">
        <f aca="false">S40/1.13</f>
        <v>16.9469026548673</v>
      </c>
      <c r="R40" s="115" t="n">
        <f aca="false">S40-Q40</f>
        <v>2.20309734513274</v>
      </c>
      <c r="S40" s="115" t="n">
        <v>19.15</v>
      </c>
      <c r="T40" s="116" t="n">
        <v>109</v>
      </c>
      <c r="U40" s="86" t="n">
        <f aca="false">T40*S40</f>
        <v>2087.35</v>
      </c>
      <c r="V40" s="45" t="s">
        <v>45</v>
      </c>
      <c r="W40" s="90" t="s">
        <v>332</v>
      </c>
      <c r="X40" s="86" t="n">
        <f aca="false">U40*20%</f>
        <v>417.47</v>
      </c>
      <c r="Y40" s="86" t="n">
        <f aca="false">U40+X40</f>
        <v>2504.82</v>
      </c>
    </row>
    <row r="41" customFormat="false" ht="24" hidden="false" customHeight="false" outlineLevel="0" collapsed="false">
      <c r="A41" s="45" t="n">
        <v>24</v>
      </c>
      <c r="B41" s="105" t="s">
        <v>873</v>
      </c>
      <c r="C41" s="113" t="n">
        <v>1</v>
      </c>
      <c r="D41" s="88" t="s">
        <v>874</v>
      </c>
      <c r="E41" s="90" t="s">
        <v>68</v>
      </c>
      <c r="F41" s="89" t="s">
        <v>875</v>
      </c>
      <c r="G41" s="90" t="n">
        <v>4</v>
      </c>
      <c r="H41" s="114" t="n">
        <f aca="false">J41+K41+L41+M41+N41+O41</f>
        <v>5.8</v>
      </c>
      <c r="I41" s="45" t="n">
        <f aca="false">H41*2</f>
        <v>11.6</v>
      </c>
      <c r="J41" s="91" t="n">
        <v>5.8</v>
      </c>
      <c r="K41" s="91"/>
      <c r="L41" s="91"/>
      <c r="M41" s="91"/>
      <c r="N41" s="91"/>
      <c r="O41" s="91"/>
      <c r="P41" s="92" t="n">
        <v>2</v>
      </c>
      <c r="Q41" s="115" t="n">
        <f aca="false">S41/1.13</f>
        <v>22.4159292035398</v>
      </c>
      <c r="R41" s="115" t="n">
        <f aca="false">S41-Q41</f>
        <v>2.91407079646017</v>
      </c>
      <c r="S41" s="115" t="n">
        <v>25.33</v>
      </c>
      <c r="T41" s="116" t="n">
        <v>109</v>
      </c>
      <c r="U41" s="86" t="n">
        <f aca="false">T41*S41</f>
        <v>2760.97</v>
      </c>
      <c r="V41" s="45" t="s">
        <v>45</v>
      </c>
      <c r="W41" s="90" t="s">
        <v>332</v>
      </c>
      <c r="X41" s="86" t="n">
        <f aca="false">U41*20%</f>
        <v>552.194</v>
      </c>
      <c r="Y41" s="86" t="n">
        <f aca="false">U41+X41</f>
        <v>3313.164</v>
      </c>
    </row>
    <row r="42" customFormat="false" ht="24" hidden="false" customHeight="false" outlineLevel="0" collapsed="false">
      <c r="A42" s="45" t="n">
        <v>25</v>
      </c>
      <c r="B42" s="105" t="s">
        <v>876</v>
      </c>
      <c r="C42" s="113" t="n">
        <v>1</v>
      </c>
      <c r="D42" s="88" t="s">
        <v>317</v>
      </c>
      <c r="E42" s="90" t="s">
        <v>68</v>
      </c>
      <c r="F42" s="89" t="s">
        <v>877</v>
      </c>
      <c r="G42" s="90" t="n">
        <v>4</v>
      </c>
      <c r="H42" s="114" t="n">
        <f aca="false">J42+K42+L42+M42+N42+O42</f>
        <v>4.7</v>
      </c>
      <c r="I42" s="45" t="n">
        <f aca="false">H42*2</f>
        <v>9.4</v>
      </c>
      <c r="J42" s="91" t="n">
        <v>4.7</v>
      </c>
      <c r="K42" s="91"/>
      <c r="L42" s="91"/>
      <c r="M42" s="91"/>
      <c r="N42" s="91"/>
      <c r="O42" s="91"/>
      <c r="P42" s="92" t="n">
        <v>2</v>
      </c>
      <c r="Q42" s="115" t="n">
        <f aca="false">S42/1.13</f>
        <v>20.9469026548673</v>
      </c>
      <c r="R42" s="115" t="n">
        <f aca="false">S42-Q42</f>
        <v>2.72309734513274</v>
      </c>
      <c r="S42" s="115" t="n">
        <v>23.67</v>
      </c>
      <c r="T42" s="116" t="n">
        <v>109</v>
      </c>
      <c r="U42" s="86" t="n">
        <f aca="false">T42*S42</f>
        <v>2580.03</v>
      </c>
      <c r="V42" s="45" t="s">
        <v>45</v>
      </c>
      <c r="W42" s="90" t="s">
        <v>332</v>
      </c>
      <c r="X42" s="86" t="n">
        <f aca="false">U42*20%</f>
        <v>516.006</v>
      </c>
      <c r="Y42" s="86" t="n">
        <f aca="false">U42+X42</f>
        <v>3096.036</v>
      </c>
    </row>
    <row r="43" customFormat="false" ht="24" hidden="false" customHeight="false" outlineLevel="0" collapsed="false">
      <c r="A43" s="45" t="n">
        <v>26</v>
      </c>
      <c r="B43" s="105" t="s">
        <v>878</v>
      </c>
      <c r="C43" s="113" t="n">
        <v>1</v>
      </c>
      <c r="D43" s="88" t="s">
        <v>317</v>
      </c>
      <c r="E43" s="90" t="s">
        <v>68</v>
      </c>
      <c r="F43" s="89" t="s">
        <v>877</v>
      </c>
      <c r="G43" s="90" t="n">
        <v>3</v>
      </c>
      <c r="H43" s="114" t="n">
        <f aca="false">J43+K43+L43+M43+N43+O43</f>
        <v>4.7</v>
      </c>
      <c r="I43" s="45" t="n">
        <f aca="false">H43*2</f>
        <v>9.4</v>
      </c>
      <c r="J43" s="91" t="n">
        <v>4.7</v>
      </c>
      <c r="K43" s="91"/>
      <c r="L43" s="91"/>
      <c r="M43" s="91"/>
      <c r="N43" s="91"/>
      <c r="O43" s="91"/>
      <c r="P43" s="92" t="n">
        <v>2</v>
      </c>
      <c r="Q43" s="115" t="n">
        <f aca="false">S43/1.13</f>
        <v>20.9469026548673</v>
      </c>
      <c r="R43" s="115" t="n">
        <f aca="false">S43-Q43</f>
        <v>2.72309734513274</v>
      </c>
      <c r="S43" s="115" t="n">
        <v>23.67</v>
      </c>
      <c r="T43" s="116" t="n">
        <v>109</v>
      </c>
      <c r="U43" s="86" t="n">
        <f aca="false">T43*S43</f>
        <v>2580.03</v>
      </c>
      <c r="V43" s="45" t="s">
        <v>45</v>
      </c>
      <c r="W43" s="90" t="s">
        <v>332</v>
      </c>
      <c r="X43" s="86" t="n">
        <f aca="false">U43*20%</f>
        <v>516.006</v>
      </c>
      <c r="Y43" s="86" t="n">
        <f aca="false">U43+X43</f>
        <v>3096.036</v>
      </c>
    </row>
    <row r="44" customFormat="false" ht="24" hidden="false" customHeight="false" outlineLevel="0" collapsed="false">
      <c r="A44" s="45" t="n">
        <v>27</v>
      </c>
      <c r="B44" s="105" t="s">
        <v>879</v>
      </c>
      <c r="C44" s="113" t="n">
        <v>1</v>
      </c>
      <c r="D44" s="88" t="s">
        <v>880</v>
      </c>
      <c r="E44" s="90" t="s">
        <v>68</v>
      </c>
      <c r="F44" s="89" t="s">
        <v>881</v>
      </c>
      <c r="G44" s="90" t="n">
        <v>3</v>
      </c>
      <c r="H44" s="114" t="n">
        <f aca="false">J44+K44+L44+M44+N44+O44</f>
        <v>4.3</v>
      </c>
      <c r="I44" s="45" t="n">
        <f aca="false">H44*2</f>
        <v>8.6</v>
      </c>
      <c r="J44" s="91" t="n">
        <v>4.3</v>
      </c>
      <c r="K44" s="91"/>
      <c r="L44" s="91"/>
      <c r="M44" s="91"/>
      <c r="N44" s="91"/>
      <c r="O44" s="91"/>
      <c r="P44" s="92" t="n">
        <v>2</v>
      </c>
      <c r="Q44" s="115" t="n">
        <f aca="false">S44/1.13</f>
        <v>20.4159292035398</v>
      </c>
      <c r="R44" s="115" t="n">
        <f aca="false">S44-Q44</f>
        <v>2.65407079646018</v>
      </c>
      <c r="S44" s="115" t="n">
        <v>23.07</v>
      </c>
      <c r="T44" s="116" t="n">
        <v>109</v>
      </c>
      <c r="U44" s="86" t="n">
        <f aca="false">T44*S44</f>
        <v>2514.63</v>
      </c>
      <c r="V44" s="45" t="s">
        <v>45</v>
      </c>
      <c r="W44" s="90" t="s">
        <v>332</v>
      </c>
      <c r="X44" s="86" t="n">
        <f aca="false">U44*20%</f>
        <v>502.926</v>
      </c>
      <c r="Y44" s="86" t="n">
        <f aca="false">U44+X44</f>
        <v>3017.556</v>
      </c>
    </row>
    <row r="45" customFormat="false" ht="24" hidden="false" customHeight="false" outlineLevel="0" collapsed="false">
      <c r="A45" s="45" t="n">
        <v>28</v>
      </c>
      <c r="B45" s="105" t="s">
        <v>882</v>
      </c>
      <c r="C45" s="113" t="n">
        <v>1</v>
      </c>
      <c r="D45" s="88" t="s">
        <v>880</v>
      </c>
      <c r="E45" s="90" t="s">
        <v>68</v>
      </c>
      <c r="F45" s="89" t="s">
        <v>870</v>
      </c>
      <c r="G45" s="90" t="n">
        <v>2</v>
      </c>
      <c r="H45" s="114" t="n">
        <f aca="false">J45+K45+L45+M45+N45+O45</f>
        <v>6.1</v>
      </c>
      <c r="I45" s="45" t="n">
        <f aca="false">H45*2</f>
        <v>12.2</v>
      </c>
      <c r="J45" s="91" t="n">
        <v>6.1</v>
      </c>
      <c r="K45" s="91"/>
      <c r="L45" s="91"/>
      <c r="M45" s="91"/>
      <c r="N45" s="91"/>
      <c r="O45" s="91"/>
      <c r="P45" s="92" t="n">
        <v>2</v>
      </c>
      <c r="Q45" s="115" t="n">
        <f aca="false">S45/1.13</f>
        <v>22.8141592920354</v>
      </c>
      <c r="R45" s="115" t="n">
        <f aca="false">S45-Q45</f>
        <v>2.9658407079646</v>
      </c>
      <c r="S45" s="115" t="n">
        <v>25.78</v>
      </c>
      <c r="T45" s="116" t="n">
        <v>109</v>
      </c>
      <c r="U45" s="86" t="n">
        <f aca="false">T45*S45</f>
        <v>2810.02</v>
      </c>
      <c r="V45" s="45" t="s">
        <v>45</v>
      </c>
      <c r="W45" s="90" t="s">
        <v>332</v>
      </c>
      <c r="X45" s="86" t="n">
        <f aca="false">U45*20%</f>
        <v>562.004</v>
      </c>
      <c r="Y45" s="86" t="n">
        <f aca="false">U45+X45</f>
        <v>3372.024</v>
      </c>
    </row>
    <row r="46" customFormat="false" ht="24" hidden="false" customHeight="false" outlineLevel="0" collapsed="false">
      <c r="A46" s="45" t="n">
        <v>29</v>
      </c>
      <c r="B46" s="105" t="s">
        <v>883</v>
      </c>
      <c r="C46" s="113" t="s">
        <v>78</v>
      </c>
      <c r="D46" s="88" t="s">
        <v>884</v>
      </c>
      <c r="E46" s="90" t="s">
        <v>68</v>
      </c>
      <c r="F46" s="89" t="s">
        <v>861</v>
      </c>
      <c r="G46" s="90" t="n">
        <v>3</v>
      </c>
      <c r="H46" s="114" t="n">
        <f aca="false">J46+K46+L46+M46+N46+O46</f>
        <v>6</v>
      </c>
      <c r="I46" s="45" t="n">
        <f aca="false">H46*2</f>
        <v>12</v>
      </c>
      <c r="J46" s="91" t="n">
        <v>6</v>
      </c>
      <c r="K46" s="91"/>
      <c r="L46" s="91"/>
      <c r="M46" s="91"/>
      <c r="N46" s="91"/>
      <c r="O46" s="91"/>
      <c r="P46" s="92" t="n">
        <v>2</v>
      </c>
      <c r="Q46" s="115" t="n">
        <f aca="false">S46/1.13</f>
        <v>22.6814159292035</v>
      </c>
      <c r="R46" s="115" t="n">
        <f aca="false">S46-Q46</f>
        <v>2.94858407079646</v>
      </c>
      <c r="S46" s="115" t="n">
        <v>25.63</v>
      </c>
      <c r="T46" s="116" t="n">
        <v>109</v>
      </c>
      <c r="U46" s="86" t="n">
        <f aca="false">T46*S46</f>
        <v>2793.67</v>
      </c>
      <c r="V46" s="45" t="s">
        <v>45</v>
      </c>
      <c r="W46" s="90" t="s">
        <v>332</v>
      </c>
      <c r="X46" s="86" t="n">
        <f aca="false">U46*20%</f>
        <v>558.734</v>
      </c>
      <c r="Y46" s="86" t="n">
        <f aca="false">U46+X46</f>
        <v>3352.404</v>
      </c>
    </row>
    <row r="47" customFormat="false" ht="24" hidden="false" customHeight="false" outlineLevel="0" collapsed="false">
      <c r="A47" s="45" t="n">
        <v>30</v>
      </c>
      <c r="B47" s="105" t="s">
        <v>885</v>
      </c>
      <c r="C47" s="113" t="n">
        <v>1</v>
      </c>
      <c r="D47" s="88" t="s">
        <v>874</v>
      </c>
      <c r="E47" s="90" t="s">
        <v>68</v>
      </c>
      <c r="F47" s="89" t="s">
        <v>886</v>
      </c>
      <c r="G47" s="90" t="n">
        <v>4</v>
      </c>
      <c r="H47" s="114" t="n">
        <f aca="false">J47+K47+L47+M47+N47+O47</f>
        <v>6.6</v>
      </c>
      <c r="I47" s="45" t="n">
        <f aca="false">H47*2</f>
        <v>13.2</v>
      </c>
      <c r="J47" s="91" t="n">
        <v>6.6</v>
      </c>
      <c r="K47" s="91"/>
      <c r="L47" s="91"/>
      <c r="M47" s="91"/>
      <c r="N47" s="91"/>
      <c r="O47" s="91"/>
      <c r="P47" s="92" t="n">
        <v>2</v>
      </c>
      <c r="Q47" s="115" t="n">
        <f aca="false">S47/1.13</f>
        <v>23.4778761061947</v>
      </c>
      <c r="R47" s="115" t="n">
        <f aca="false">S47-Q47</f>
        <v>3.05212389380531</v>
      </c>
      <c r="S47" s="115" t="n">
        <v>26.53</v>
      </c>
      <c r="T47" s="116" t="n">
        <v>109</v>
      </c>
      <c r="U47" s="86" t="n">
        <f aca="false">T47*S47</f>
        <v>2891.77</v>
      </c>
      <c r="V47" s="45" t="s">
        <v>45</v>
      </c>
      <c r="W47" s="90" t="s">
        <v>332</v>
      </c>
      <c r="X47" s="86" t="n">
        <f aca="false">U47*20%</f>
        <v>578.354</v>
      </c>
      <c r="Y47" s="86" t="n">
        <f aca="false">U47+X47</f>
        <v>3470.124</v>
      </c>
    </row>
    <row r="48" customFormat="false" ht="24" hidden="false" customHeight="false" outlineLevel="0" collapsed="false">
      <c r="A48" s="45" t="n">
        <v>31</v>
      </c>
      <c r="B48" s="105" t="s">
        <v>887</v>
      </c>
      <c r="C48" s="113" t="n">
        <v>1</v>
      </c>
      <c r="D48" s="88" t="s">
        <v>317</v>
      </c>
      <c r="E48" s="90" t="s">
        <v>68</v>
      </c>
      <c r="F48" s="89" t="s">
        <v>888</v>
      </c>
      <c r="G48" s="90" t="n">
        <v>4</v>
      </c>
      <c r="H48" s="114" t="n">
        <f aca="false">J48+K48+L48+M48+N48+O48</f>
        <v>1.1</v>
      </c>
      <c r="I48" s="45" t="n">
        <f aca="false">H48*2</f>
        <v>2.2</v>
      </c>
      <c r="J48" s="91" t="n">
        <v>1.1</v>
      </c>
      <c r="K48" s="91"/>
      <c r="L48" s="91"/>
      <c r="M48" s="91"/>
      <c r="N48" s="91"/>
      <c r="O48" s="91"/>
      <c r="P48" s="92" t="n">
        <v>2</v>
      </c>
      <c r="Q48" s="115" t="n">
        <f aca="false">S48/1.13</f>
        <v>16.1592920353982</v>
      </c>
      <c r="R48" s="115" t="n">
        <f aca="false">S48-Q48</f>
        <v>2.10070796460177</v>
      </c>
      <c r="S48" s="115" t="n">
        <v>18.26</v>
      </c>
      <c r="T48" s="116" t="n">
        <v>109</v>
      </c>
      <c r="U48" s="86" t="n">
        <f aca="false">T48*S48</f>
        <v>1990.34</v>
      </c>
      <c r="V48" s="45" t="s">
        <v>45</v>
      </c>
      <c r="W48" s="90" t="s">
        <v>332</v>
      </c>
      <c r="X48" s="86" t="n">
        <f aca="false">U48*20%</f>
        <v>398.068</v>
      </c>
      <c r="Y48" s="86" t="n">
        <f aca="false">U48+X48</f>
        <v>2388.408</v>
      </c>
    </row>
    <row r="49" customFormat="false" ht="24" hidden="false" customHeight="false" outlineLevel="0" collapsed="false">
      <c r="A49" s="45" t="n">
        <v>32</v>
      </c>
      <c r="B49" s="105" t="s">
        <v>889</v>
      </c>
      <c r="C49" s="113" t="n">
        <v>1</v>
      </c>
      <c r="D49" s="88" t="s">
        <v>890</v>
      </c>
      <c r="E49" s="90" t="s">
        <v>68</v>
      </c>
      <c r="F49" s="89" t="s">
        <v>891</v>
      </c>
      <c r="G49" s="90" t="n">
        <v>3</v>
      </c>
      <c r="H49" s="114" t="n">
        <f aca="false">J49+K49+L49+M49+N49+O49</f>
        <v>10.5</v>
      </c>
      <c r="I49" s="45" t="n">
        <f aca="false">H49*2</f>
        <v>21</v>
      </c>
      <c r="J49" s="91" t="n">
        <v>10.5</v>
      </c>
      <c r="K49" s="91"/>
      <c r="L49" s="91"/>
      <c r="M49" s="91"/>
      <c r="N49" s="91"/>
      <c r="O49" s="91"/>
      <c r="P49" s="92" t="n">
        <v>2</v>
      </c>
      <c r="Q49" s="115" t="n">
        <f aca="false">S49/1.13</f>
        <v>28.6637168141593</v>
      </c>
      <c r="R49" s="115" t="n">
        <f aca="false">S49-Q49</f>
        <v>3.72628318584071</v>
      </c>
      <c r="S49" s="115" t="n">
        <v>32.39</v>
      </c>
      <c r="T49" s="116" t="n">
        <v>109</v>
      </c>
      <c r="U49" s="86" t="n">
        <f aca="false">T49*S49</f>
        <v>3530.51</v>
      </c>
      <c r="V49" s="45" t="s">
        <v>45</v>
      </c>
      <c r="W49" s="90" t="s">
        <v>332</v>
      </c>
      <c r="X49" s="86" t="n">
        <f aca="false">U49*20%</f>
        <v>706.102</v>
      </c>
      <c r="Y49" s="86" t="n">
        <f aca="false">U49+X49</f>
        <v>4236.612</v>
      </c>
    </row>
    <row r="50" customFormat="false" ht="24" hidden="false" customHeight="false" outlineLevel="0" collapsed="false">
      <c r="A50" s="45" t="n">
        <v>33</v>
      </c>
      <c r="B50" s="105" t="s">
        <v>892</v>
      </c>
      <c r="C50" s="113" t="n">
        <v>2</v>
      </c>
      <c r="D50" s="88" t="s">
        <v>893</v>
      </c>
      <c r="E50" s="90" t="s">
        <v>68</v>
      </c>
      <c r="F50" s="89" t="s">
        <v>894</v>
      </c>
      <c r="G50" s="90" t="n">
        <v>4</v>
      </c>
      <c r="H50" s="114" t="n">
        <f aca="false">J50+K50+L50+M50+N50+O50</f>
        <v>7.1</v>
      </c>
      <c r="I50" s="45" t="n">
        <f aca="false">H50*2</f>
        <v>14.2</v>
      </c>
      <c r="J50" s="91" t="n">
        <v>7.1</v>
      </c>
      <c r="K50" s="91"/>
      <c r="L50" s="91"/>
      <c r="M50" s="91"/>
      <c r="N50" s="91"/>
      <c r="O50" s="91"/>
      <c r="P50" s="92" t="n">
        <v>2</v>
      </c>
      <c r="Q50" s="115" t="n">
        <f aca="false">S50/1.13</f>
        <v>24.141592920354</v>
      </c>
      <c r="R50" s="115" t="n">
        <f aca="false">S50-Q50</f>
        <v>3.13840707964602</v>
      </c>
      <c r="S50" s="115" t="n">
        <v>27.28</v>
      </c>
      <c r="T50" s="116" t="n">
        <v>109</v>
      </c>
      <c r="U50" s="86" t="n">
        <f aca="false">T50*S50</f>
        <v>2973.52</v>
      </c>
      <c r="V50" s="45" t="s">
        <v>45</v>
      </c>
      <c r="W50" s="90" t="s">
        <v>332</v>
      </c>
      <c r="X50" s="86" t="n">
        <f aca="false">U50*20%</f>
        <v>594.704</v>
      </c>
      <c r="Y50" s="86" t="n">
        <f aca="false">U50+X50</f>
        <v>3568.224</v>
      </c>
    </row>
    <row r="51" customFormat="false" ht="24" hidden="false" customHeight="false" outlineLevel="0" collapsed="false">
      <c r="A51" s="45" t="n">
        <v>34</v>
      </c>
      <c r="B51" s="105" t="s">
        <v>895</v>
      </c>
      <c r="C51" s="113" t="n">
        <v>2</v>
      </c>
      <c r="D51" s="88" t="s">
        <v>896</v>
      </c>
      <c r="E51" s="90" t="s">
        <v>68</v>
      </c>
      <c r="F51" s="89" t="s">
        <v>894</v>
      </c>
      <c r="G51" s="90" t="n">
        <v>3</v>
      </c>
      <c r="H51" s="114" t="n">
        <f aca="false">J51+K51+L51+M51+N51+O51</f>
        <v>7.1</v>
      </c>
      <c r="I51" s="45" t="n">
        <f aca="false">H51*2</f>
        <v>14.2</v>
      </c>
      <c r="J51" s="91" t="n">
        <v>7.1</v>
      </c>
      <c r="K51" s="91"/>
      <c r="L51" s="91"/>
      <c r="M51" s="91"/>
      <c r="N51" s="91"/>
      <c r="O51" s="91"/>
      <c r="P51" s="92" t="n">
        <v>2</v>
      </c>
      <c r="Q51" s="115" t="n">
        <f aca="false">S51/1.13</f>
        <v>24.141592920354</v>
      </c>
      <c r="R51" s="115" t="n">
        <f aca="false">S51-Q51</f>
        <v>3.13840707964602</v>
      </c>
      <c r="S51" s="115" t="n">
        <v>27.28</v>
      </c>
      <c r="T51" s="116" t="n">
        <v>109</v>
      </c>
      <c r="U51" s="86" t="n">
        <f aca="false">T51*S51</f>
        <v>2973.52</v>
      </c>
      <c r="V51" s="45" t="s">
        <v>45</v>
      </c>
      <c r="W51" s="90" t="s">
        <v>332</v>
      </c>
      <c r="X51" s="86" t="n">
        <f aca="false">U51*20%</f>
        <v>594.704</v>
      </c>
      <c r="Y51" s="86" t="n">
        <f aca="false">U51+X51</f>
        <v>3568.224</v>
      </c>
    </row>
    <row r="52" customFormat="false" ht="24" hidden="false" customHeight="false" outlineLevel="0" collapsed="false">
      <c r="A52" s="45" t="n">
        <v>35</v>
      </c>
      <c r="B52" s="105" t="s">
        <v>897</v>
      </c>
      <c r="C52" s="113" t="n">
        <v>2</v>
      </c>
      <c r="D52" s="88" t="s">
        <v>898</v>
      </c>
      <c r="E52" s="90" t="s">
        <v>68</v>
      </c>
      <c r="F52" s="89" t="s">
        <v>881</v>
      </c>
      <c r="G52" s="90" t="n">
        <v>2</v>
      </c>
      <c r="H52" s="114" t="n">
        <f aca="false">J52+K52+L52+M52+N52+O52</f>
        <v>5</v>
      </c>
      <c r="I52" s="45" t="n">
        <f aca="false">H52*2</f>
        <v>10</v>
      </c>
      <c r="J52" s="91" t="n">
        <v>5</v>
      </c>
      <c r="K52" s="91"/>
      <c r="L52" s="91"/>
      <c r="M52" s="91"/>
      <c r="N52" s="91"/>
      <c r="O52" s="91"/>
      <c r="P52" s="92" t="n">
        <v>2</v>
      </c>
      <c r="Q52" s="115" t="n">
        <f aca="false">S52/1.13</f>
        <v>21.353982300885</v>
      </c>
      <c r="R52" s="115" t="n">
        <f aca="false">S52-Q52</f>
        <v>2.77601769911504</v>
      </c>
      <c r="S52" s="115" t="n">
        <v>24.13</v>
      </c>
      <c r="T52" s="116" t="n">
        <v>109</v>
      </c>
      <c r="U52" s="86" t="n">
        <f aca="false">T52*S52</f>
        <v>2630.17</v>
      </c>
      <c r="V52" s="45" t="s">
        <v>45</v>
      </c>
      <c r="W52" s="90" t="s">
        <v>332</v>
      </c>
      <c r="X52" s="86" t="n">
        <f aca="false">U52*20%</f>
        <v>526.034</v>
      </c>
      <c r="Y52" s="86" t="n">
        <f aca="false">U52+X52</f>
        <v>3156.204</v>
      </c>
    </row>
    <row r="53" customFormat="false" ht="24" hidden="false" customHeight="false" outlineLevel="0" collapsed="false">
      <c r="A53" s="45" t="n">
        <v>36</v>
      </c>
      <c r="B53" s="105" t="s">
        <v>899</v>
      </c>
      <c r="C53" s="113" t="s">
        <v>78</v>
      </c>
      <c r="D53" s="88" t="s">
        <v>900</v>
      </c>
      <c r="E53" s="90" t="s">
        <v>68</v>
      </c>
      <c r="F53" s="89" t="s">
        <v>901</v>
      </c>
      <c r="G53" s="90" t="n">
        <v>3</v>
      </c>
      <c r="H53" s="114" t="n">
        <f aca="false">J53+K53+L53+M53+N53+O53</f>
        <v>6</v>
      </c>
      <c r="I53" s="45" t="n">
        <f aca="false">H53*2</f>
        <v>12</v>
      </c>
      <c r="J53" s="91" t="n">
        <v>6</v>
      </c>
      <c r="K53" s="91"/>
      <c r="L53" s="91"/>
      <c r="M53" s="91"/>
      <c r="N53" s="91"/>
      <c r="O53" s="91"/>
      <c r="P53" s="92" t="n">
        <v>2</v>
      </c>
      <c r="Q53" s="115" t="n">
        <f aca="false">S53/1.13</f>
        <v>22.6814159292035</v>
      </c>
      <c r="R53" s="115" t="n">
        <f aca="false">S53-Q53</f>
        <v>2.94858407079646</v>
      </c>
      <c r="S53" s="115" t="n">
        <v>25.63</v>
      </c>
      <c r="T53" s="116" t="n">
        <v>109</v>
      </c>
      <c r="U53" s="86" t="n">
        <f aca="false">T53*S53</f>
        <v>2793.67</v>
      </c>
      <c r="V53" s="45" t="s">
        <v>45</v>
      </c>
      <c r="W53" s="90" t="s">
        <v>332</v>
      </c>
      <c r="X53" s="86" t="n">
        <f aca="false">U53*20%</f>
        <v>558.734</v>
      </c>
      <c r="Y53" s="86" t="n">
        <f aca="false">U53+X53</f>
        <v>3352.404</v>
      </c>
    </row>
    <row r="54" customFormat="false" ht="24" hidden="false" customHeight="false" outlineLevel="0" collapsed="false">
      <c r="A54" s="45" t="n">
        <v>37</v>
      </c>
      <c r="B54" s="105" t="s">
        <v>902</v>
      </c>
      <c r="C54" s="113" t="n">
        <v>2</v>
      </c>
      <c r="D54" s="88" t="s">
        <v>87</v>
      </c>
      <c r="E54" s="90" t="s">
        <v>68</v>
      </c>
      <c r="F54" s="89" t="s">
        <v>903</v>
      </c>
      <c r="G54" s="90" t="n">
        <v>3</v>
      </c>
      <c r="H54" s="114" t="n">
        <f aca="false">J54+K54+L54+M54+N54+O54</f>
        <v>17</v>
      </c>
      <c r="I54" s="45" t="n">
        <f aca="false">H54*2</f>
        <v>34</v>
      </c>
      <c r="J54" s="91" t="n">
        <v>5</v>
      </c>
      <c r="K54" s="91"/>
      <c r="L54" s="91"/>
      <c r="M54" s="91" t="n">
        <v>12</v>
      </c>
      <c r="N54" s="91"/>
      <c r="O54" s="91"/>
      <c r="P54" s="92" t="n">
        <v>2</v>
      </c>
      <c r="Q54" s="115" t="n">
        <f aca="false">S54/1.13</f>
        <v>36.7522123893805</v>
      </c>
      <c r="R54" s="115" t="n">
        <f aca="false">S54-Q54</f>
        <v>4.77778761061946</v>
      </c>
      <c r="S54" s="115" t="n">
        <v>41.53</v>
      </c>
      <c r="T54" s="116" t="n">
        <v>109</v>
      </c>
      <c r="U54" s="86" t="n">
        <f aca="false">T54*S54</f>
        <v>4526.77</v>
      </c>
      <c r="V54" s="45" t="s">
        <v>45</v>
      </c>
      <c r="W54" s="90" t="s">
        <v>332</v>
      </c>
      <c r="X54" s="86" t="n">
        <f aca="false">U54*20%</f>
        <v>905.354</v>
      </c>
      <c r="Y54" s="86" t="n">
        <f aca="false">U54+X54</f>
        <v>5432.124</v>
      </c>
    </row>
    <row r="55" customFormat="false" ht="24" hidden="false" customHeight="false" outlineLevel="0" collapsed="false">
      <c r="A55" s="45" t="n">
        <v>38</v>
      </c>
      <c r="B55" s="105" t="s">
        <v>904</v>
      </c>
      <c r="C55" s="113" t="n">
        <v>1</v>
      </c>
      <c r="D55" s="88" t="s">
        <v>905</v>
      </c>
      <c r="E55" s="90" t="s">
        <v>68</v>
      </c>
      <c r="F55" s="89" t="s">
        <v>906</v>
      </c>
      <c r="G55" s="90" t="n">
        <v>2</v>
      </c>
      <c r="H55" s="114" t="n">
        <f aca="false">J55+K55+L55+M55+N55+O55</f>
        <v>12</v>
      </c>
      <c r="I55" s="45" t="n">
        <f aca="false">H55*2</f>
        <v>24</v>
      </c>
      <c r="J55" s="91"/>
      <c r="K55" s="91"/>
      <c r="L55" s="91"/>
      <c r="M55" s="91" t="n">
        <v>12</v>
      </c>
      <c r="N55" s="91"/>
      <c r="O55" s="91"/>
      <c r="P55" s="92" t="n">
        <v>2</v>
      </c>
      <c r="Q55" s="115" t="n">
        <f aca="false">S55/1.13</f>
        <v>28.141592920354</v>
      </c>
      <c r="R55" s="115" t="n">
        <f aca="false">S55-Q55</f>
        <v>3.65840707964601</v>
      </c>
      <c r="S55" s="115" t="n">
        <v>31.8</v>
      </c>
      <c r="T55" s="116" t="n">
        <v>109</v>
      </c>
      <c r="U55" s="86" t="n">
        <f aca="false">T55*S55</f>
        <v>3466.2</v>
      </c>
      <c r="V55" s="45" t="s">
        <v>45</v>
      </c>
      <c r="W55" s="90" t="s">
        <v>332</v>
      </c>
      <c r="X55" s="86" t="n">
        <f aca="false">U55*20%</f>
        <v>693.24</v>
      </c>
      <c r="Y55" s="86" t="n">
        <f aca="false">U55+X55</f>
        <v>4159.44</v>
      </c>
    </row>
    <row r="56" customFormat="false" ht="24" hidden="false" customHeight="false" outlineLevel="0" collapsed="false">
      <c r="A56" s="45" t="n">
        <v>39</v>
      </c>
      <c r="B56" s="105" t="s">
        <v>907</v>
      </c>
      <c r="C56" s="113" t="n">
        <v>2</v>
      </c>
      <c r="D56" s="88" t="s">
        <v>908</v>
      </c>
      <c r="E56" s="90" t="s">
        <v>68</v>
      </c>
      <c r="F56" s="89" t="s">
        <v>827</v>
      </c>
      <c r="G56" s="90" t="n">
        <v>3</v>
      </c>
      <c r="H56" s="114" t="n">
        <f aca="false">J56+K56+L56+M56+N56+O56</f>
        <v>19.3</v>
      </c>
      <c r="I56" s="45" t="n">
        <f aca="false">H56*2</f>
        <v>38.6</v>
      </c>
      <c r="J56" s="91" t="n">
        <v>1</v>
      </c>
      <c r="K56" s="91"/>
      <c r="L56" s="91" t="n">
        <v>9.5</v>
      </c>
      <c r="M56" s="91"/>
      <c r="N56" s="91" t="n">
        <v>8.8</v>
      </c>
      <c r="O56" s="91"/>
      <c r="P56" s="92" t="n">
        <v>2</v>
      </c>
      <c r="Q56" s="115" t="n">
        <f aca="false">S56/1.13</f>
        <v>40.5929203539823</v>
      </c>
      <c r="R56" s="115" t="n">
        <f aca="false">S56-Q56</f>
        <v>5.2770796460177</v>
      </c>
      <c r="S56" s="115" t="n">
        <v>45.87</v>
      </c>
      <c r="T56" s="116" t="n">
        <v>109</v>
      </c>
      <c r="U56" s="86" t="n">
        <f aca="false">T56*S56</f>
        <v>4999.83</v>
      </c>
      <c r="V56" s="45" t="s">
        <v>45</v>
      </c>
      <c r="W56" s="90" t="s">
        <v>332</v>
      </c>
      <c r="X56" s="86" t="n">
        <f aca="false">U56*20%</f>
        <v>999.966</v>
      </c>
      <c r="Y56" s="86" t="n">
        <f aca="false">U56+X56</f>
        <v>5999.796</v>
      </c>
    </row>
    <row r="57" customFormat="false" ht="24" hidden="false" customHeight="false" outlineLevel="0" collapsed="false">
      <c r="A57" s="45" t="n">
        <v>40</v>
      </c>
      <c r="B57" s="105" t="s">
        <v>909</v>
      </c>
      <c r="C57" s="113" t="n">
        <v>2</v>
      </c>
      <c r="D57" s="88" t="s">
        <v>87</v>
      </c>
      <c r="E57" s="90" t="s">
        <v>68</v>
      </c>
      <c r="F57" s="89" t="s">
        <v>910</v>
      </c>
      <c r="G57" s="90" t="n">
        <v>4</v>
      </c>
      <c r="H57" s="114" t="n">
        <f aca="false">J57+K57+L57+M57+N57+O57</f>
        <v>10.5</v>
      </c>
      <c r="I57" s="45" t="n">
        <f aca="false">H57*2</f>
        <v>21</v>
      </c>
      <c r="J57" s="91"/>
      <c r="K57" s="91"/>
      <c r="L57" s="91"/>
      <c r="M57" s="91" t="n">
        <v>10.5</v>
      </c>
      <c r="N57" s="91"/>
      <c r="O57" s="91"/>
      <c r="P57" s="92" t="n">
        <v>2</v>
      </c>
      <c r="Q57" s="115" t="n">
        <f aca="false">S57/1.13</f>
        <v>26.4601769911504</v>
      </c>
      <c r="R57" s="115" t="n">
        <f aca="false">S57-Q57</f>
        <v>3.43982300884955</v>
      </c>
      <c r="S57" s="115" t="n">
        <v>29.9</v>
      </c>
      <c r="T57" s="116" t="n">
        <v>109</v>
      </c>
      <c r="U57" s="86" t="n">
        <f aca="false">T57*S57</f>
        <v>3259.1</v>
      </c>
      <c r="V57" s="45" t="s">
        <v>45</v>
      </c>
      <c r="W57" s="90" t="s">
        <v>332</v>
      </c>
      <c r="X57" s="86" t="n">
        <f aca="false">U57*20%</f>
        <v>651.82</v>
      </c>
      <c r="Y57" s="86" t="n">
        <f aca="false">U57+X57</f>
        <v>3910.92</v>
      </c>
    </row>
    <row r="58" customFormat="false" ht="24" hidden="false" customHeight="false" outlineLevel="0" collapsed="false">
      <c r="A58" s="45" t="n">
        <v>41</v>
      </c>
      <c r="B58" s="105" t="s">
        <v>911</v>
      </c>
      <c r="C58" s="113" t="n">
        <v>2</v>
      </c>
      <c r="D58" s="88" t="s">
        <v>912</v>
      </c>
      <c r="E58" s="90" t="s">
        <v>68</v>
      </c>
      <c r="F58" s="89" t="s">
        <v>913</v>
      </c>
      <c r="G58" s="90" t="n">
        <v>2</v>
      </c>
      <c r="H58" s="114" t="n">
        <f aca="false">J58+K58+L58+M58+N58+O58</f>
        <v>10</v>
      </c>
      <c r="I58" s="45" t="n">
        <f aca="false">H58*2</f>
        <v>20</v>
      </c>
      <c r="J58" s="91"/>
      <c r="K58" s="91"/>
      <c r="L58" s="91" t="n">
        <v>4</v>
      </c>
      <c r="M58" s="91" t="n">
        <v>6</v>
      </c>
      <c r="N58" s="91"/>
      <c r="O58" s="91"/>
      <c r="P58" s="92" t="n">
        <v>2</v>
      </c>
      <c r="Q58" s="115" t="n">
        <f aca="false">S58/1.13</f>
        <v>25.0619469026549</v>
      </c>
      <c r="R58" s="115" t="n">
        <f aca="false">S58-Q58</f>
        <v>3.25805309734513</v>
      </c>
      <c r="S58" s="115" t="n">
        <v>28.32</v>
      </c>
      <c r="T58" s="116" t="n">
        <v>109</v>
      </c>
      <c r="U58" s="86" t="n">
        <f aca="false">T58*S58</f>
        <v>3086.88</v>
      </c>
      <c r="V58" s="45" t="s">
        <v>45</v>
      </c>
      <c r="W58" s="90" t="s">
        <v>332</v>
      </c>
      <c r="X58" s="86" t="n">
        <f aca="false">U58*20%</f>
        <v>617.376</v>
      </c>
      <c r="Y58" s="86" t="n">
        <f aca="false">U58+X58</f>
        <v>3704.256</v>
      </c>
    </row>
    <row r="59" customFormat="false" ht="24" hidden="false" customHeight="false" outlineLevel="0" collapsed="false">
      <c r="A59" s="45" t="n">
        <v>42</v>
      </c>
      <c r="B59" s="105" t="s">
        <v>914</v>
      </c>
      <c r="C59" s="113" t="n">
        <v>2</v>
      </c>
      <c r="D59" s="88" t="s">
        <v>915</v>
      </c>
      <c r="E59" s="90" t="s">
        <v>68</v>
      </c>
      <c r="F59" s="89" t="s">
        <v>916</v>
      </c>
      <c r="G59" s="90" t="n">
        <v>3</v>
      </c>
      <c r="H59" s="114" t="n">
        <f aca="false">J59+K59+L59+M59+N59+O59</f>
        <v>3.6</v>
      </c>
      <c r="I59" s="45" t="n">
        <f aca="false">H59*2</f>
        <v>7.2</v>
      </c>
      <c r="J59" s="91"/>
      <c r="K59" s="91"/>
      <c r="L59" s="91" t="n">
        <v>3.6</v>
      </c>
      <c r="M59" s="91"/>
      <c r="N59" s="91"/>
      <c r="O59" s="91"/>
      <c r="P59" s="92" t="n">
        <v>1</v>
      </c>
      <c r="Q59" s="115" t="n">
        <f aca="false">S59/1.13</f>
        <v>12.353982300885</v>
      </c>
      <c r="R59" s="115" t="n">
        <f aca="false">S59-Q59</f>
        <v>1.60601769911504</v>
      </c>
      <c r="S59" s="115" t="n">
        <v>13.96</v>
      </c>
      <c r="T59" s="116" t="n">
        <v>109</v>
      </c>
      <c r="U59" s="86" t="n">
        <f aca="false">T59*S59</f>
        <v>1521.64</v>
      </c>
      <c r="V59" s="45" t="s">
        <v>45</v>
      </c>
      <c r="W59" s="90" t="s">
        <v>332</v>
      </c>
      <c r="X59" s="86" t="n">
        <f aca="false">U59*20%</f>
        <v>304.328</v>
      </c>
      <c r="Y59" s="86" t="n">
        <f aca="false">U59+X59</f>
        <v>1825.968</v>
      </c>
    </row>
    <row r="60" customFormat="false" ht="24" hidden="false" customHeight="false" outlineLevel="0" collapsed="false">
      <c r="A60" s="45" t="n">
        <v>43</v>
      </c>
      <c r="B60" s="105" t="s">
        <v>917</v>
      </c>
      <c r="C60" s="113" t="n">
        <v>1</v>
      </c>
      <c r="D60" s="88" t="s">
        <v>818</v>
      </c>
      <c r="E60" s="90" t="s">
        <v>68</v>
      </c>
      <c r="F60" s="89" t="s">
        <v>918</v>
      </c>
      <c r="G60" s="90" t="n">
        <v>3</v>
      </c>
      <c r="H60" s="114" t="n">
        <f aca="false">J60+K60+L60+M60+N60+O60</f>
        <v>2.3</v>
      </c>
      <c r="I60" s="45" t="n">
        <f aca="false">H60*2</f>
        <v>4.6</v>
      </c>
      <c r="J60" s="91"/>
      <c r="K60" s="91"/>
      <c r="L60" s="91" t="n">
        <v>2.3</v>
      </c>
      <c r="M60" s="91"/>
      <c r="N60" s="91"/>
      <c r="O60" s="91"/>
      <c r="P60" s="92" t="n">
        <v>2</v>
      </c>
      <c r="Q60" s="115" t="n">
        <f aca="false">S60/1.13</f>
        <v>16.7964601769912</v>
      </c>
      <c r="R60" s="115" t="n">
        <f aca="false">S60-Q60</f>
        <v>2.18353982300885</v>
      </c>
      <c r="S60" s="115" t="n">
        <v>18.98</v>
      </c>
      <c r="T60" s="116" t="n">
        <v>109</v>
      </c>
      <c r="U60" s="86" t="n">
        <f aca="false">T60*S60</f>
        <v>2068.82</v>
      </c>
      <c r="V60" s="45" t="s">
        <v>45</v>
      </c>
      <c r="W60" s="90" t="s">
        <v>332</v>
      </c>
      <c r="X60" s="86" t="n">
        <f aca="false">U60*20%</f>
        <v>413.764</v>
      </c>
      <c r="Y60" s="86" t="n">
        <f aca="false">U60+X60</f>
        <v>2482.584</v>
      </c>
    </row>
    <row r="61" customFormat="false" ht="24" hidden="false" customHeight="false" outlineLevel="0" collapsed="false">
      <c r="A61" s="45" t="n">
        <v>44</v>
      </c>
      <c r="B61" s="105" t="s">
        <v>919</v>
      </c>
      <c r="C61" s="113" t="n">
        <v>1</v>
      </c>
      <c r="D61" s="88" t="s">
        <v>920</v>
      </c>
      <c r="E61" s="90" t="s">
        <v>68</v>
      </c>
      <c r="F61" s="89" t="s">
        <v>921</v>
      </c>
      <c r="G61" s="90" t="n">
        <v>3</v>
      </c>
      <c r="H61" s="114" t="n">
        <f aca="false">J61+K61+L61+M61+N61+O61</f>
        <v>5.5</v>
      </c>
      <c r="I61" s="45" t="n">
        <f aca="false">H61*2</f>
        <v>11</v>
      </c>
      <c r="J61" s="91" t="n">
        <v>5.5</v>
      </c>
      <c r="K61" s="91"/>
      <c r="L61" s="91"/>
      <c r="M61" s="91"/>
      <c r="N61" s="91"/>
      <c r="O61" s="91"/>
      <c r="P61" s="92" t="n">
        <v>2</v>
      </c>
      <c r="Q61" s="115" t="n">
        <f aca="false">S61/1.13</f>
        <v>22.0176991150443</v>
      </c>
      <c r="R61" s="115" t="n">
        <f aca="false">S61-Q61</f>
        <v>2.86230088495575</v>
      </c>
      <c r="S61" s="115" t="n">
        <v>24.88</v>
      </c>
      <c r="T61" s="116" t="n">
        <v>109</v>
      </c>
      <c r="U61" s="86" t="n">
        <f aca="false">T61*S61</f>
        <v>2711.92</v>
      </c>
      <c r="V61" s="45" t="s">
        <v>45</v>
      </c>
      <c r="W61" s="90" t="s">
        <v>332</v>
      </c>
      <c r="X61" s="86" t="n">
        <f aca="false">U61*20%</f>
        <v>542.384</v>
      </c>
      <c r="Y61" s="86" t="n">
        <f aca="false">U61+X61</f>
        <v>3254.304</v>
      </c>
    </row>
    <row r="62" customFormat="false" ht="24" hidden="false" customHeight="false" outlineLevel="0" collapsed="false">
      <c r="A62" s="45" t="n">
        <v>45</v>
      </c>
      <c r="B62" s="105" t="s">
        <v>922</v>
      </c>
      <c r="C62" s="113" t="n">
        <v>1</v>
      </c>
      <c r="D62" s="88" t="s">
        <v>818</v>
      </c>
      <c r="E62" s="90" t="s">
        <v>68</v>
      </c>
      <c r="F62" s="89" t="s">
        <v>923</v>
      </c>
      <c r="G62" s="90" t="n">
        <v>3</v>
      </c>
      <c r="H62" s="114" t="n">
        <f aca="false">J62+K62+L62+M62+N62+O62</f>
        <v>2.3</v>
      </c>
      <c r="I62" s="45" t="n">
        <f aca="false">H62*2</f>
        <v>4.6</v>
      </c>
      <c r="J62" s="91"/>
      <c r="K62" s="91"/>
      <c r="L62" s="91" t="n">
        <v>2.3</v>
      </c>
      <c r="M62" s="91"/>
      <c r="N62" s="91"/>
      <c r="O62" s="91"/>
      <c r="P62" s="92" t="n">
        <v>2</v>
      </c>
      <c r="Q62" s="115" t="n">
        <f aca="false">S62/1.13</f>
        <v>16.7964601769912</v>
      </c>
      <c r="R62" s="115" t="n">
        <f aca="false">S62-Q62</f>
        <v>2.18353982300885</v>
      </c>
      <c r="S62" s="115" t="n">
        <v>18.98</v>
      </c>
      <c r="T62" s="116" t="n">
        <v>109</v>
      </c>
      <c r="U62" s="86" t="n">
        <f aca="false">T62*S62</f>
        <v>2068.82</v>
      </c>
      <c r="V62" s="45" t="s">
        <v>45</v>
      </c>
      <c r="W62" s="90" t="s">
        <v>332</v>
      </c>
      <c r="X62" s="86" t="n">
        <f aca="false">U62*20%</f>
        <v>413.764</v>
      </c>
      <c r="Y62" s="86" t="n">
        <f aca="false">U62+X62</f>
        <v>2482.584</v>
      </c>
    </row>
    <row r="63" customFormat="false" ht="24" hidden="false" customHeight="false" outlineLevel="0" collapsed="false">
      <c r="A63" s="45" t="n">
        <v>46</v>
      </c>
      <c r="B63" s="105" t="s">
        <v>924</v>
      </c>
      <c r="C63" s="113" t="n">
        <v>2</v>
      </c>
      <c r="D63" s="88" t="s">
        <v>925</v>
      </c>
      <c r="E63" s="90" t="s">
        <v>68</v>
      </c>
      <c r="F63" s="89" t="s">
        <v>926</v>
      </c>
      <c r="G63" s="90" t="n">
        <v>2</v>
      </c>
      <c r="H63" s="114" t="n">
        <f aca="false">J63+K63+L63+M63+N63+O63</f>
        <v>20</v>
      </c>
      <c r="I63" s="45" t="n">
        <f aca="false">H63*2</f>
        <v>40</v>
      </c>
      <c r="J63" s="91"/>
      <c r="K63" s="91"/>
      <c r="L63" s="91" t="n">
        <v>10</v>
      </c>
      <c r="M63" s="91"/>
      <c r="N63" s="91" t="n">
        <v>10</v>
      </c>
      <c r="O63" s="91"/>
      <c r="P63" s="92" t="n">
        <v>2</v>
      </c>
      <c r="Q63" s="115" t="n">
        <f aca="false">S63/1.13</f>
        <v>42</v>
      </c>
      <c r="R63" s="115" t="n">
        <f aca="false">S63-Q63</f>
        <v>5.45999999999999</v>
      </c>
      <c r="S63" s="115" t="n">
        <v>47.46</v>
      </c>
      <c r="T63" s="116" t="n">
        <v>109</v>
      </c>
      <c r="U63" s="86" t="n">
        <f aca="false">T63*S63</f>
        <v>5173.14</v>
      </c>
      <c r="V63" s="45" t="s">
        <v>45</v>
      </c>
      <c r="W63" s="90" t="s">
        <v>332</v>
      </c>
      <c r="X63" s="86" t="n">
        <f aca="false">U63*20%</f>
        <v>1034.628</v>
      </c>
      <c r="Y63" s="86" t="n">
        <f aca="false">U63+X63</f>
        <v>6207.768</v>
      </c>
    </row>
    <row r="64" customFormat="false" ht="24" hidden="false" customHeight="false" outlineLevel="0" collapsed="false">
      <c r="A64" s="45" t="n">
        <v>47</v>
      </c>
      <c r="B64" s="105" t="s">
        <v>927</v>
      </c>
      <c r="C64" s="113" t="n">
        <v>2</v>
      </c>
      <c r="D64" s="88" t="s">
        <v>856</v>
      </c>
      <c r="E64" s="90" t="s">
        <v>68</v>
      </c>
      <c r="F64" s="89" t="s">
        <v>928</v>
      </c>
      <c r="G64" s="90" t="n">
        <v>3</v>
      </c>
      <c r="H64" s="114" t="n">
        <f aca="false">J64+K64+L64+M64+N64+O64</f>
        <v>20</v>
      </c>
      <c r="I64" s="45" t="n">
        <f aca="false">H64*2</f>
        <v>40</v>
      </c>
      <c r="J64" s="91"/>
      <c r="K64" s="91"/>
      <c r="L64" s="91" t="n">
        <v>20</v>
      </c>
      <c r="M64" s="91"/>
      <c r="N64" s="91"/>
      <c r="O64" s="91"/>
      <c r="P64" s="92" t="n">
        <v>2</v>
      </c>
      <c r="Q64" s="115" t="n">
        <f aca="false">S64/1.13</f>
        <v>37.7964601769912</v>
      </c>
      <c r="R64" s="115" t="n">
        <f aca="false">S64-Q64</f>
        <v>4.91353982300885</v>
      </c>
      <c r="S64" s="115" t="n">
        <v>42.71</v>
      </c>
      <c r="T64" s="116" t="n">
        <v>109</v>
      </c>
      <c r="U64" s="86" t="n">
        <f aca="false">T64*S64</f>
        <v>4655.39</v>
      </c>
      <c r="V64" s="45" t="s">
        <v>45</v>
      </c>
      <c r="W64" s="90" t="s">
        <v>332</v>
      </c>
      <c r="X64" s="86" t="n">
        <f aca="false">U64*20%</f>
        <v>931.078</v>
      </c>
      <c r="Y64" s="86" t="n">
        <f aca="false">U64+X64</f>
        <v>5586.468</v>
      </c>
    </row>
    <row r="65" customFormat="false" ht="24" hidden="false" customHeight="false" outlineLevel="0" collapsed="false">
      <c r="A65" s="45" t="n">
        <v>48</v>
      </c>
      <c r="B65" s="105" t="s">
        <v>929</v>
      </c>
      <c r="C65" s="113" t="n">
        <v>1</v>
      </c>
      <c r="D65" s="88" t="s">
        <v>930</v>
      </c>
      <c r="E65" s="90" t="s">
        <v>68</v>
      </c>
      <c r="F65" s="89" t="s">
        <v>931</v>
      </c>
      <c r="G65" s="90" t="n">
        <v>2</v>
      </c>
      <c r="H65" s="114" t="n">
        <f aca="false">J65+K65+L65+M65+N65+O65</f>
        <v>2.2</v>
      </c>
      <c r="I65" s="45" t="n">
        <f aca="false">H65*2</f>
        <v>4.4</v>
      </c>
      <c r="J65" s="91"/>
      <c r="K65" s="91"/>
      <c r="L65" s="91" t="n">
        <v>2.2</v>
      </c>
      <c r="M65" s="91"/>
      <c r="N65" s="91"/>
      <c r="O65" s="91"/>
      <c r="P65" s="92" t="n">
        <v>2</v>
      </c>
      <c r="Q65" s="115" t="n">
        <f aca="false">S65/1.13</f>
        <v>16.6991150442478</v>
      </c>
      <c r="R65" s="115" t="n">
        <f aca="false">S65-Q65</f>
        <v>2.17088495575221</v>
      </c>
      <c r="S65" s="115" t="n">
        <v>18.87</v>
      </c>
      <c r="T65" s="116" t="n">
        <v>109</v>
      </c>
      <c r="U65" s="86" t="n">
        <f aca="false">T65*S65</f>
        <v>2056.83</v>
      </c>
      <c r="V65" s="45" t="s">
        <v>45</v>
      </c>
      <c r="W65" s="90" t="s">
        <v>332</v>
      </c>
      <c r="X65" s="86" t="n">
        <f aca="false">U65*20%</f>
        <v>411.366</v>
      </c>
      <c r="Y65" s="86" t="n">
        <f aca="false">U65+X65</f>
        <v>2468.196</v>
      </c>
    </row>
    <row r="66" customFormat="false" ht="24" hidden="false" customHeight="false" outlineLevel="0" collapsed="false">
      <c r="A66" s="45" t="n">
        <v>49</v>
      </c>
      <c r="B66" s="105" t="s">
        <v>932</v>
      </c>
      <c r="C66" s="113" t="n">
        <v>2</v>
      </c>
      <c r="D66" s="88" t="s">
        <v>915</v>
      </c>
      <c r="E66" s="90" t="s">
        <v>68</v>
      </c>
      <c r="F66" s="89" t="s">
        <v>822</v>
      </c>
      <c r="G66" s="90" t="n">
        <v>2</v>
      </c>
      <c r="H66" s="114" t="n">
        <f aca="false">J66+K66+L66+M66+N66+O66</f>
        <v>5</v>
      </c>
      <c r="I66" s="45" t="n">
        <f aca="false">H66*2</f>
        <v>10</v>
      </c>
      <c r="J66" s="91"/>
      <c r="K66" s="91"/>
      <c r="L66" s="91" t="n">
        <v>5</v>
      </c>
      <c r="M66" s="91"/>
      <c r="N66" s="91"/>
      <c r="O66" s="91"/>
      <c r="P66" s="92" t="n">
        <v>2</v>
      </c>
      <c r="Q66" s="115" t="n">
        <f aca="false">S66/1.13</f>
        <v>19.2477876106195</v>
      </c>
      <c r="R66" s="115" t="n">
        <f aca="false">S66-Q66</f>
        <v>2.50221238938053</v>
      </c>
      <c r="S66" s="115" t="n">
        <v>21.75</v>
      </c>
      <c r="T66" s="116" t="n">
        <v>109</v>
      </c>
      <c r="U66" s="86" t="n">
        <f aca="false">T66*S66</f>
        <v>2370.75</v>
      </c>
      <c r="V66" s="45" t="s">
        <v>45</v>
      </c>
      <c r="W66" s="90" t="s">
        <v>332</v>
      </c>
      <c r="X66" s="86" t="n">
        <f aca="false">U66*20%</f>
        <v>474.15</v>
      </c>
      <c r="Y66" s="86" t="n">
        <f aca="false">U66+X66</f>
        <v>2844.9</v>
      </c>
    </row>
    <row r="67" customFormat="false" ht="24" hidden="false" customHeight="false" outlineLevel="0" collapsed="false">
      <c r="A67" s="45" t="n">
        <v>50</v>
      </c>
      <c r="B67" s="105" t="s">
        <v>933</v>
      </c>
      <c r="C67" s="113" t="n">
        <v>2</v>
      </c>
      <c r="D67" s="88" t="s">
        <v>856</v>
      </c>
      <c r="E67" s="90" t="s">
        <v>68</v>
      </c>
      <c r="F67" s="89" t="s">
        <v>934</v>
      </c>
      <c r="G67" s="90" t="n">
        <v>3</v>
      </c>
      <c r="H67" s="114" t="n">
        <f aca="false">J67+K67+L67+M67+N67+O67</f>
        <v>24.6</v>
      </c>
      <c r="I67" s="45" t="n">
        <f aca="false">H67*2</f>
        <v>49.2</v>
      </c>
      <c r="J67" s="91"/>
      <c r="K67" s="91"/>
      <c r="L67" s="91" t="n">
        <v>24.6</v>
      </c>
      <c r="M67" s="91"/>
      <c r="N67" s="91"/>
      <c r="O67" s="91"/>
      <c r="P67" s="92" t="n">
        <v>2</v>
      </c>
      <c r="Q67" s="115" t="n">
        <f aca="false">S67/1.13</f>
        <v>46.4955752212389</v>
      </c>
      <c r="R67" s="115" t="n">
        <f aca="false">S67-Q67</f>
        <v>6.04442477876106</v>
      </c>
      <c r="S67" s="115" t="n">
        <v>52.54</v>
      </c>
      <c r="T67" s="116" t="n">
        <v>109</v>
      </c>
      <c r="U67" s="86" t="n">
        <f aca="false">T67*S67</f>
        <v>5726.86</v>
      </c>
      <c r="V67" s="45" t="s">
        <v>45</v>
      </c>
      <c r="W67" s="90" t="s">
        <v>332</v>
      </c>
      <c r="X67" s="86" t="n">
        <f aca="false">U67*20%</f>
        <v>1145.372</v>
      </c>
      <c r="Y67" s="86" t="n">
        <f aca="false">U67+X67</f>
        <v>6872.232</v>
      </c>
    </row>
    <row r="68" customFormat="false" ht="24" hidden="false" customHeight="false" outlineLevel="0" collapsed="false">
      <c r="A68" s="45" t="n">
        <v>51</v>
      </c>
      <c r="B68" s="105" t="s">
        <v>935</v>
      </c>
      <c r="C68" s="113" t="n">
        <v>2</v>
      </c>
      <c r="D68" s="88" t="s">
        <v>920</v>
      </c>
      <c r="E68" s="90" t="s">
        <v>68</v>
      </c>
      <c r="F68" s="89" t="s">
        <v>936</v>
      </c>
      <c r="G68" s="90" t="n">
        <v>2</v>
      </c>
      <c r="H68" s="114" t="n">
        <f aca="false">J68+K68+L68+M68+N68+O68</f>
        <v>3</v>
      </c>
      <c r="I68" s="45" t="n">
        <f aca="false">H68*2</f>
        <v>6</v>
      </c>
      <c r="J68" s="91" t="n">
        <v>3</v>
      </c>
      <c r="K68" s="91"/>
      <c r="L68" s="91"/>
      <c r="M68" s="91"/>
      <c r="N68" s="91"/>
      <c r="O68" s="91"/>
      <c r="P68" s="92" t="n">
        <v>2</v>
      </c>
      <c r="Q68" s="115" t="n">
        <f aca="false">S68/1.13</f>
        <v>18.6902654867257</v>
      </c>
      <c r="R68" s="115" t="n">
        <f aca="false">S68-Q68</f>
        <v>2.42973451327433</v>
      </c>
      <c r="S68" s="115" t="n">
        <v>21.12</v>
      </c>
      <c r="T68" s="116" t="n">
        <v>109</v>
      </c>
      <c r="U68" s="86" t="n">
        <f aca="false">T68*S68</f>
        <v>2302.08</v>
      </c>
      <c r="V68" s="45" t="s">
        <v>45</v>
      </c>
      <c r="W68" s="90" t="s">
        <v>332</v>
      </c>
      <c r="X68" s="86" t="n">
        <f aca="false">U68*20%</f>
        <v>460.416</v>
      </c>
      <c r="Y68" s="86" t="n">
        <f aca="false">U68+X68</f>
        <v>2762.496</v>
      </c>
    </row>
    <row r="69" customFormat="false" ht="24" hidden="false" customHeight="false" outlineLevel="0" collapsed="false">
      <c r="A69" s="45" t="n">
        <v>52</v>
      </c>
      <c r="B69" s="105" t="s">
        <v>937</v>
      </c>
      <c r="C69" s="113" t="n">
        <v>1</v>
      </c>
      <c r="D69" s="88" t="s">
        <v>317</v>
      </c>
      <c r="E69" s="90" t="s">
        <v>68</v>
      </c>
      <c r="F69" s="89" t="s">
        <v>938</v>
      </c>
      <c r="G69" s="90" t="n">
        <v>4</v>
      </c>
      <c r="H69" s="114" t="n">
        <v>31</v>
      </c>
      <c r="I69" s="45" t="n">
        <v>62</v>
      </c>
      <c r="J69" s="91" t="n">
        <v>5</v>
      </c>
      <c r="K69" s="91"/>
      <c r="L69" s="91" t="n">
        <v>26</v>
      </c>
      <c r="M69" s="91"/>
      <c r="N69" s="91"/>
      <c r="O69" s="91"/>
      <c r="P69" s="92" t="n">
        <v>2</v>
      </c>
      <c r="Q69" s="115" t="n">
        <f aca="false">S69/1.13</f>
        <v>87.2389380530974</v>
      </c>
      <c r="R69" s="115" t="n">
        <f aca="false">S69-Q69</f>
        <v>11.3410619469026</v>
      </c>
      <c r="S69" s="115" t="n">
        <v>98.58</v>
      </c>
      <c r="T69" s="116" t="n">
        <v>109</v>
      </c>
      <c r="U69" s="86" t="n">
        <f aca="false">T69*S69</f>
        <v>10745.22</v>
      </c>
      <c r="V69" s="45" t="s">
        <v>61</v>
      </c>
      <c r="W69" s="90" t="s">
        <v>332</v>
      </c>
      <c r="X69" s="86" t="n">
        <f aca="false">U69*20%</f>
        <v>2149.044</v>
      </c>
      <c r="Y69" s="86" t="n">
        <f aca="false">U69+X69</f>
        <v>12894.264</v>
      </c>
    </row>
    <row r="70" customFormat="false" ht="24" hidden="false" customHeight="false" outlineLevel="0" collapsed="false">
      <c r="A70" s="45" t="n">
        <v>53</v>
      </c>
      <c r="B70" s="105" t="s">
        <v>939</v>
      </c>
      <c r="C70" s="113" t="n">
        <v>1</v>
      </c>
      <c r="D70" s="88" t="s">
        <v>317</v>
      </c>
      <c r="E70" s="90" t="s">
        <v>68</v>
      </c>
      <c r="F70" s="89" t="s">
        <v>940</v>
      </c>
      <c r="G70" s="90" t="n">
        <v>4</v>
      </c>
      <c r="H70" s="114" t="n">
        <v>26</v>
      </c>
      <c r="I70" s="45" t="n">
        <v>52</v>
      </c>
      <c r="J70" s="91" t="n">
        <v>5</v>
      </c>
      <c r="K70" s="91"/>
      <c r="L70" s="91" t="n">
        <v>21</v>
      </c>
      <c r="M70" s="91"/>
      <c r="N70" s="91"/>
      <c r="O70" s="91"/>
      <c r="P70" s="92" t="n">
        <v>2</v>
      </c>
      <c r="Q70" s="115" t="n">
        <f aca="false">S70/1.13</f>
        <v>77.787610619469</v>
      </c>
      <c r="R70" s="115" t="n">
        <f aca="false">S70-Q70</f>
        <v>10.112389380531</v>
      </c>
      <c r="S70" s="115" t="n">
        <v>87.9</v>
      </c>
      <c r="T70" s="116" t="n">
        <v>109</v>
      </c>
      <c r="U70" s="86" t="n">
        <f aca="false">T70*S70</f>
        <v>9581.1</v>
      </c>
      <c r="V70" s="45" t="s">
        <v>61</v>
      </c>
      <c r="W70" s="90" t="s">
        <v>332</v>
      </c>
      <c r="X70" s="86" t="n">
        <f aca="false">U70*20%</f>
        <v>1916.22</v>
      </c>
      <c r="Y70" s="86" t="n">
        <f aca="false">U70+X70</f>
        <v>11497.32</v>
      </c>
    </row>
    <row r="71" customFormat="false" ht="24" hidden="false" customHeight="false" outlineLevel="0" collapsed="false">
      <c r="A71" s="45" t="n">
        <v>54</v>
      </c>
      <c r="B71" s="105" t="s">
        <v>941</v>
      </c>
      <c r="C71" s="113" t="n">
        <v>1</v>
      </c>
      <c r="D71" s="88" t="s">
        <v>317</v>
      </c>
      <c r="E71" s="90" t="s">
        <v>68</v>
      </c>
      <c r="F71" s="89" t="s">
        <v>942</v>
      </c>
      <c r="G71" s="90" t="n">
        <v>3</v>
      </c>
      <c r="H71" s="114" t="n">
        <v>4</v>
      </c>
      <c r="I71" s="45" t="n">
        <v>8</v>
      </c>
      <c r="J71" s="91" t="n">
        <v>4</v>
      </c>
      <c r="K71" s="91"/>
      <c r="L71" s="91"/>
      <c r="M71" s="91"/>
      <c r="N71" s="91"/>
      <c r="O71" s="91"/>
      <c r="P71" s="92" t="n">
        <v>2</v>
      </c>
      <c r="Q71" s="115" t="n">
        <f aca="false">S71/1.13</f>
        <v>46.5663716814159</v>
      </c>
      <c r="R71" s="115" t="n">
        <f aca="false">S71-Q71</f>
        <v>6.05362831858407</v>
      </c>
      <c r="S71" s="115" t="n">
        <v>52.62</v>
      </c>
      <c r="T71" s="116" t="n">
        <v>109</v>
      </c>
      <c r="U71" s="86" t="n">
        <f aca="false">T71*S71</f>
        <v>5735.58</v>
      </c>
      <c r="V71" s="45" t="s">
        <v>61</v>
      </c>
      <c r="W71" s="90" t="s">
        <v>332</v>
      </c>
      <c r="X71" s="86" t="n">
        <f aca="false">U71*20%</f>
        <v>1147.116</v>
      </c>
      <c r="Y71" s="86" t="n">
        <f aca="false">U71+X71</f>
        <v>6882.696</v>
      </c>
    </row>
    <row r="72" customFormat="false" ht="24" hidden="false" customHeight="false" outlineLevel="0" collapsed="false">
      <c r="A72" s="45" t="n">
        <v>55</v>
      </c>
      <c r="B72" s="105" t="s">
        <v>943</v>
      </c>
      <c r="C72" s="113" t="n">
        <v>1</v>
      </c>
      <c r="D72" s="88" t="s">
        <v>317</v>
      </c>
      <c r="E72" s="90" t="s">
        <v>68</v>
      </c>
      <c r="F72" s="89" t="s">
        <v>942</v>
      </c>
      <c r="G72" s="90" t="n">
        <v>4</v>
      </c>
      <c r="H72" s="114" t="n">
        <v>4</v>
      </c>
      <c r="I72" s="45" t="n">
        <v>8</v>
      </c>
      <c r="J72" s="91" t="n">
        <v>4</v>
      </c>
      <c r="K72" s="91"/>
      <c r="L72" s="91"/>
      <c r="M72" s="91"/>
      <c r="N72" s="91"/>
      <c r="O72" s="91"/>
      <c r="P72" s="92" t="n">
        <v>2</v>
      </c>
      <c r="Q72" s="115" t="n">
        <f aca="false">S72/1.13</f>
        <v>46.5663716814159</v>
      </c>
      <c r="R72" s="115" t="n">
        <f aca="false">S72-Q72</f>
        <v>6.05362831858407</v>
      </c>
      <c r="S72" s="115" t="n">
        <v>52.62</v>
      </c>
      <c r="T72" s="116" t="n">
        <v>109</v>
      </c>
      <c r="U72" s="86" t="n">
        <f aca="false">T72*S72</f>
        <v>5735.58</v>
      </c>
      <c r="V72" s="45" t="s">
        <v>61</v>
      </c>
      <c r="W72" s="90" t="s">
        <v>332</v>
      </c>
      <c r="X72" s="86" t="n">
        <f aca="false">U72*20%</f>
        <v>1147.116</v>
      </c>
      <c r="Y72" s="86" t="n">
        <f aca="false">U72+X72</f>
        <v>6882.696</v>
      </c>
    </row>
    <row r="73" customFormat="false" ht="24" hidden="false" customHeight="false" outlineLevel="0" collapsed="false">
      <c r="A73" s="45" t="n">
        <v>56</v>
      </c>
      <c r="B73" s="105" t="s">
        <v>944</v>
      </c>
      <c r="C73" s="113" t="n">
        <v>1</v>
      </c>
      <c r="D73" s="88" t="s">
        <v>317</v>
      </c>
      <c r="E73" s="90" t="s">
        <v>68</v>
      </c>
      <c r="F73" s="89" t="s">
        <v>942</v>
      </c>
      <c r="G73" s="90" t="n">
        <v>4</v>
      </c>
      <c r="H73" s="114" t="n">
        <v>4</v>
      </c>
      <c r="I73" s="45" t="n">
        <v>8</v>
      </c>
      <c r="J73" s="91" t="n">
        <v>4</v>
      </c>
      <c r="K73" s="91"/>
      <c r="L73" s="91"/>
      <c r="M73" s="91"/>
      <c r="N73" s="91"/>
      <c r="O73" s="91"/>
      <c r="P73" s="92" t="n">
        <v>2</v>
      </c>
      <c r="Q73" s="115" t="n">
        <f aca="false">S73/1.13</f>
        <v>46.5663716814159</v>
      </c>
      <c r="R73" s="115" t="n">
        <f aca="false">S73-Q73</f>
        <v>6.05362831858407</v>
      </c>
      <c r="S73" s="115" t="n">
        <v>52.62</v>
      </c>
      <c r="T73" s="116" t="n">
        <v>109</v>
      </c>
      <c r="U73" s="86" t="n">
        <f aca="false">T73*S73</f>
        <v>5735.58</v>
      </c>
      <c r="V73" s="45" t="s">
        <v>61</v>
      </c>
      <c r="W73" s="90" t="s">
        <v>332</v>
      </c>
      <c r="X73" s="86" t="n">
        <f aca="false">U73*20%</f>
        <v>1147.116</v>
      </c>
      <c r="Y73" s="86" t="n">
        <f aca="false">U73+X73</f>
        <v>6882.696</v>
      </c>
    </row>
    <row r="75" s="123" customFormat="true" ht="12" hidden="false" customHeight="false" outlineLevel="0" collapsed="false">
      <c r="U75" s="96" t="n">
        <f aca="false">SUM(U18:U74)</f>
        <v>189663.27</v>
      </c>
      <c r="V75" s="96"/>
      <c r="W75" s="96"/>
      <c r="X75" s="96" t="n">
        <f aca="false">SUM(X18:X74)</f>
        <v>37932.654</v>
      </c>
      <c r="Y75" s="98" t="n">
        <f aca="false">SUM(Y18:Y74)</f>
        <v>227595.924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7:S7"/>
    <mergeCell ref="G8:S8"/>
    <mergeCell ref="G9:S9"/>
    <mergeCell ref="G10:S10"/>
    <mergeCell ref="G11:S11"/>
    <mergeCell ref="A13:Y13"/>
    <mergeCell ref="A14:Y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O15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J16:K16"/>
    <mergeCell ref="L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Y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35.56"/>
    <col collapsed="false" customWidth="true" hidden="false" outlineLevel="0" max="6" min="6" style="0" width="18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1" min="10" style="0" width="2.99"/>
    <col collapsed="false" customWidth="true" hidden="false" outlineLevel="0" max="13" min="12" style="0" width="4.85"/>
    <col collapsed="false" customWidth="true" hidden="false" outlineLevel="0" max="15" min="14" style="0" width="2.99"/>
    <col collapsed="false" customWidth="true" hidden="false" outlineLevel="0" max="16" min="16" style="0" width="6.1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/>
      <c r="K1" s="6"/>
      <c r="L1" s="6"/>
      <c r="M1" s="4"/>
      <c r="N1" s="4"/>
      <c r="O1" s="7"/>
      <c r="P1" s="7"/>
      <c r="Q1" s="7"/>
      <c r="R1" s="7"/>
      <c r="S1" s="7"/>
      <c r="T1" s="7"/>
      <c r="U1" s="7"/>
      <c r="V1" s="7"/>
      <c r="W1" s="4"/>
      <c r="X1" s="68"/>
      <c r="Y1" s="6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1"/>
      <c r="I2" s="10"/>
      <c r="J2" s="5"/>
      <c r="K2" s="6"/>
      <c r="L2" s="6"/>
      <c r="M2" s="4"/>
      <c r="N2" s="4"/>
      <c r="O2" s="12" t="s">
        <v>1</v>
      </c>
      <c r="P2" s="12"/>
      <c r="Q2" s="12"/>
      <c r="R2" s="12"/>
      <c r="S2" s="12"/>
      <c r="T2" s="12"/>
      <c r="U2" s="12"/>
      <c r="V2" s="12"/>
      <c r="W2" s="13"/>
      <c r="X2" s="68"/>
      <c r="Y2" s="6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1"/>
      <c r="I3" s="10"/>
      <c r="J3" s="5"/>
      <c r="K3" s="6"/>
      <c r="L3" s="6"/>
      <c r="M3" s="4"/>
      <c r="N3" s="4"/>
      <c r="O3" s="12"/>
      <c r="P3" s="12"/>
      <c r="Q3" s="12"/>
      <c r="R3" s="12"/>
      <c r="S3" s="12"/>
      <c r="T3" s="12"/>
      <c r="U3" s="12"/>
      <c r="V3" s="12"/>
      <c r="W3" s="14"/>
      <c r="X3" s="68"/>
      <c r="Y3" s="6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11"/>
      <c r="I4" s="10"/>
      <c r="J4" s="5"/>
      <c r="K4" s="6"/>
      <c r="L4" s="6"/>
      <c r="M4" s="4"/>
      <c r="N4" s="4"/>
      <c r="O4" s="15"/>
      <c r="P4" s="15"/>
      <c r="Q4" s="15"/>
      <c r="R4" s="15"/>
      <c r="S4" s="15"/>
      <c r="T4" s="15"/>
      <c r="U4" s="15"/>
      <c r="V4" s="15"/>
      <c r="W4" s="4"/>
      <c r="X4" s="68"/>
      <c r="Y4" s="6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  <c r="J5" s="5"/>
      <c r="K5" s="6"/>
      <c r="L5" s="6"/>
      <c r="M5" s="4"/>
      <c r="N5" s="4"/>
      <c r="O5" s="5"/>
      <c r="P5" s="16"/>
      <c r="Q5" s="69"/>
      <c r="R5" s="70"/>
      <c r="S5" s="70"/>
      <c r="T5" s="4"/>
      <c r="U5" s="71"/>
      <c r="V5" s="4"/>
      <c r="W5" s="4"/>
      <c r="X5" s="68"/>
      <c r="Y5" s="68"/>
    </row>
    <row r="6" customFormat="false" ht="15.75" hidden="false" customHeight="false" outlineLevel="0" collapsed="false">
      <c r="A6" s="10"/>
      <c r="B6" s="72"/>
      <c r="C6" s="72"/>
      <c r="D6" s="72"/>
      <c r="E6" s="72"/>
      <c r="F6" s="72"/>
      <c r="G6" s="72"/>
      <c r="H6" s="11"/>
      <c r="I6" s="10"/>
      <c r="J6" s="5"/>
      <c r="K6" s="6"/>
      <c r="L6" s="6"/>
      <c r="M6" s="4"/>
      <c r="N6" s="4"/>
      <c r="O6" s="5"/>
      <c r="P6" s="16"/>
      <c r="Q6" s="69"/>
      <c r="R6" s="70"/>
      <c r="S6" s="70"/>
      <c r="T6" s="4"/>
      <c r="U6" s="71"/>
      <c r="V6" s="4"/>
      <c r="W6" s="4"/>
      <c r="X6" s="68"/>
      <c r="Y6" s="68"/>
    </row>
    <row r="7" customFormat="false" ht="15.75" hidden="false" customHeight="true" outlineLevel="0" collapsed="false">
      <c r="A7" s="10"/>
      <c r="B7" s="72"/>
      <c r="C7" s="72"/>
      <c r="D7" s="72"/>
      <c r="E7" s="72"/>
      <c r="F7" s="72"/>
      <c r="G7" s="11" t="s">
        <v>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4"/>
      <c r="U7" s="71"/>
      <c r="V7" s="4"/>
      <c r="W7" s="4"/>
      <c r="X7" s="68"/>
      <c r="Y7" s="68"/>
    </row>
    <row r="8" customFormat="false" ht="15.75" hidden="false" customHeight="true" outlineLevel="0" collapsed="false">
      <c r="A8" s="10"/>
      <c r="B8" s="72"/>
      <c r="C8" s="72"/>
      <c r="D8" s="72"/>
      <c r="E8" s="72"/>
      <c r="F8" s="72"/>
      <c r="G8" s="11" t="s">
        <v>32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/>
      <c r="U8" s="71"/>
      <c r="V8" s="4"/>
      <c r="W8" s="4"/>
      <c r="X8" s="68"/>
      <c r="Y8" s="68"/>
    </row>
    <row r="9" customFormat="false" ht="15.75" hidden="false" customHeight="true" outlineLevel="0" collapsed="false">
      <c r="A9" s="10"/>
      <c r="B9" s="72"/>
      <c r="C9" s="72"/>
      <c r="D9" s="72"/>
      <c r="E9" s="72"/>
      <c r="F9" s="72"/>
      <c r="G9" s="11" t="s">
        <v>94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  <c r="U9" s="71"/>
      <c r="V9" s="4"/>
      <c r="W9" s="4"/>
      <c r="X9" s="68"/>
      <c r="Y9" s="68"/>
    </row>
    <row r="10" customFormat="false" ht="15.75" hidden="false" customHeight="true" outlineLevel="0" collapsed="false">
      <c r="A10" s="10"/>
      <c r="B10" s="72"/>
      <c r="C10" s="72"/>
      <c r="D10" s="72"/>
      <c r="E10" s="72"/>
      <c r="F10" s="72"/>
      <c r="G10" s="11" t="s">
        <v>94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  <c r="U10" s="71"/>
      <c r="V10" s="4"/>
      <c r="W10" s="4"/>
      <c r="X10" s="68"/>
      <c r="Y10" s="68"/>
    </row>
    <row r="11" customFormat="false" ht="15.75" hidden="false" customHeight="true" outlineLevel="0" collapsed="false">
      <c r="A11" s="10"/>
      <c r="B11" s="72"/>
      <c r="C11" s="72"/>
      <c r="D11" s="72"/>
      <c r="E11" s="72"/>
      <c r="F11" s="72"/>
      <c r="G11" s="11" t="s">
        <v>33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/>
      <c r="U11" s="71"/>
      <c r="V11" s="4"/>
      <c r="W11" s="4"/>
      <c r="X11" s="68"/>
      <c r="Y11" s="68"/>
    </row>
    <row r="12" customFormat="false" ht="15.75" hidden="false" customHeight="false" outlineLevel="0" collapsed="false">
      <c r="A12" s="74"/>
      <c r="B12" s="22"/>
      <c r="C12" s="22"/>
      <c r="D12" s="22"/>
      <c r="E12" s="22"/>
      <c r="F12" s="109"/>
      <c r="G12" s="73"/>
      <c r="H12" s="24"/>
      <c r="I12" s="74"/>
      <c r="J12" s="73"/>
      <c r="K12" s="73"/>
      <c r="L12" s="73"/>
      <c r="M12" s="73"/>
      <c r="N12" s="73"/>
      <c r="O12" s="73"/>
      <c r="P12" s="20"/>
      <c r="Q12" s="75"/>
      <c r="R12" s="76"/>
      <c r="S12" s="76"/>
      <c r="T12" s="73"/>
      <c r="U12" s="68"/>
      <c r="V12" s="73"/>
      <c r="W12" s="20"/>
      <c r="X12" s="68"/>
      <c r="Y12" s="68"/>
    </row>
    <row r="13" customFormat="false" ht="19.5" hidden="false" customHeight="true" outlineLevel="0" collapsed="false">
      <c r="A13" s="26" t="s">
        <v>28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8.75" hidden="false" customHeight="true" outlineLevel="0" collapsed="false">
      <c r="A14" s="27" t="s">
        <v>8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7" hidden="false" customHeight="true" outlineLevel="0" collapsed="false">
      <c r="A15" s="31" t="s">
        <v>12</v>
      </c>
      <c r="B15" s="30" t="s">
        <v>13</v>
      </c>
      <c r="C15" s="30" t="s">
        <v>14</v>
      </c>
      <c r="D15" s="31" t="s">
        <v>15</v>
      </c>
      <c r="E15" s="30" t="s">
        <v>16</v>
      </c>
      <c r="F15" s="31" t="s">
        <v>17</v>
      </c>
      <c r="G15" s="30" t="s">
        <v>18</v>
      </c>
      <c r="H15" s="33" t="s">
        <v>19</v>
      </c>
      <c r="I15" s="30" t="s">
        <v>20</v>
      </c>
      <c r="J15" s="34" t="s">
        <v>21</v>
      </c>
      <c r="K15" s="34"/>
      <c r="L15" s="34"/>
      <c r="M15" s="34"/>
      <c r="N15" s="34"/>
      <c r="O15" s="34"/>
      <c r="P15" s="35" t="s">
        <v>22</v>
      </c>
      <c r="Q15" s="77" t="s">
        <v>23</v>
      </c>
      <c r="R15" s="78" t="s">
        <v>24</v>
      </c>
      <c r="S15" s="78" t="s">
        <v>25</v>
      </c>
      <c r="T15" s="38" t="s">
        <v>26</v>
      </c>
      <c r="U15" s="79" t="s">
        <v>159</v>
      </c>
      <c r="V15" s="111" t="s">
        <v>28</v>
      </c>
      <c r="W15" s="38" t="s">
        <v>29</v>
      </c>
      <c r="X15" s="37" t="s">
        <v>30</v>
      </c>
      <c r="Y15" s="79" t="s">
        <v>31</v>
      </c>
    </row>
    <row r="16" customFormat="false" ht="31.5" hidden="false" customHeight="true" outlineLevel="0" collapsed="false">
      <c r="A16" s="31"/>
      <c r="B16" s="30"/>
      <c r="C16" s="30"/>
      <c r="D16" s="31"/>
      <c r="E16" s="30"/>
      <c r="F16" s="31"/>
      <c r="G16" s="30"/>
      <c r="H16" s="33"/>
      <c r="I16" s="30"/>
      <c r="J16" s="31" t="s">
        <v>32</v>
      </c>
      <c r="K16" s="31"/>
      <c r="L16" s="31" t="s">
        <v>33</v>
      </c>
      <c r="M16" s="31"/>
      <c r="N16" s="31" t="s">
        <v>34</v>
      </c>
      <c r="O16" s="31"/>
      <c r="P16" s="35"/>
      <c r="Q16" s="77"/>
      <c r="R16" s="78"/>
      <c r="S16" s="78"/>
      <c r="T16" s="38"/>
      <c r="U16" s="79"/>
      <c r="V16" s="111"/>
      <c r="W16" s="38"/>
      <c r="X16" s="37"/>
      <c r="Y16" s="79"/>
    </row>
    <row r="17" customFormat="false" ht="225" hidden="false" customHeight="true" outlineLevel="0" collapsed="false">
      <c r="A17" s="31"/>
      <c r="B17" s="30"/>
      <c r="C17" s="30"/>
      <c r="D17" s="31"/>
      <c r="E17" s="30"/>
      <c r="F17" s="31"/>
      <c r="G17" s="30"/>
      <c r="H17" s="33"/>
      <c r="I17" s="30"/>
      <c r="J17" s="112" t="s">
        <v>288</v>
      </c>
      <c r="K17" s="111" t="s">
        <v>289</v>
      </c>
      <c r="L17" s="112" t="s">
        <v>290</v>
      </c>
      <c r="M17" s="111" t="s">
        <v>291</v>
      </c>
      <c r="N17" s="112" t="s">
        <v>290</v>
      </c>
      <c r="O17" s="111" t="s">
        <v>292</v>
      </c>
      <c r="P17" s="35"/>
      <c r="Q17" s="77"/>
      <c r="R17" s="78"/>
      <c r="S17" s="78"/>
      <c r="T17" s="38"/>
      <c r="U17" s="79"/>
      <c r="V17" s="111"/>
      <c r="W17" s="38"/>
      <c r="X17" s="37"/>
      <c r="Y17" s="79"/>
    </row>
    <row r="18" customFormat="false" ht="15.75" hidden="false" customHeight="false" outlineLevel="0" collapsed="false">
      <c r="A18" s="45" t="n">
        <v>1</v>
      </c>
      <c r="B18" s="105" t="s">
        <v>947</v>
      </c>
      <c r="C18" s="113" t="n">
        <v>2</v>
      </c>
      <c r="D18" s="120" t="s">
        <v>327</v>
      </c>
      <c r="E18" s="119" t="s">
        <v>321</v>
      </c>
      <c r="F18" s="89" t="s">
        <v>948</v>
      </c>
      <c r="G18" s="119" t="n">
        <v>1</v>
      </c>
      <c r="H18" s="114" t="n">
        <f aca="false">J18+K18+L18+M18+N18+O18</f>
        <v>20</v>
      </c>
      <c r="I18" s="45" t="n">
        <f aca="false">H18*2</f>
        <v>40</v>
      </c>
      <c r="J18" s="126"/>
      <c r="K18" s="126"/>
      <c r="L18" s="126" t="n">
        <v>8</v>
      </c>
      <c r="M18" s="126" t="n">
        <v>12</v>
      </c>
      <c r="N18" s="126"/>
      <c r="O18" s="126"/>
      <c r="P18" s="119" t="n">
        <v>2</v>
      </c>
      <c r="Q18" s="115" t="n">
        <f aca="false">S18/1.13</f>
        <v>41.4778761061947</v>
      </c>
      <c r="R18" s="115" t="n">
        <f aca="false">S18-Q18</f>
        <v>5.39212389380531</v>
      </c>
      <c r="S18" s="127" t="n">
        <v>46.87</v>
      </c>
      <c r="T18" s="116" t="n">
        <v>109</v>
      </c>
      <c r="U18" s="86" t="n">
        <f aca="false">T18*S18</f>
        <v>5108.83</v>
      </c>
      <c r="V18" s="45" t="s">
        <v>45</v>
      </c>
      <c r="W18" s="90" t="s">
        <v>332</v>
      </c>
      <c r="X18" s="86" t="n">
        <f aca="false">U18*20%</f>
        <v>1021.766</v>
      </c>
      <c r="Y18" s="86" t="n">
        <f aca="false">U18+X18</f>
        <v>6130.596</v>
      </c>
    </row>
    <row r="19" customFormat="false" ht="24" hidden="false" customHeight="false" outlineLevel="0" collapsed="false">
      <c r="A19" s="45" t="n">
        <v>2</v>
      </c>
      <c r="B19" s="105" t="s">
        <v>949</v>
      </c>
      <c r="C19" s="113" t="n">
        <v>2</v>
      </c>
      <c r="D19" s="88" t="s">
        <v>950</v>
      </c>
      <c r="E19" s="90" t="s">
        <v>321</v>
      </c>
      <c r="F19" s="89" t="s">
        <v>951</v>
      </c>
      <c r="G19" s="90" t="n">
        <v>1</v>
      </c>
      <c r="H19" s="114" t="n">
        <f aca="false">J19+K19+L19+M19+N19+O19</f>
        <v>3</v>
      </c>
      <c r="I19" s="45" t="n">
        <f aca="false">H19*2</f>
        <v>6</v>
      </c>
      <c r="J19" s="91"/>
      <c r="K19" s="91"/>
      <c r="L19" s="91" t="n">
        <v>3</v>
      </c>
      <c r="M19" s="91"/>
      <c r="N19" s="91"/>
      <c r="O19" s="91"/>
      <c r="P19" s="92" t="n">
        <v>2</v>
      </c>
      <c r="Q19" s="115" t="n">
        <f aca="false">S19/1.13</f>
        <v>17.4336283185841</v>
      </c>
      <c r="R19" s="115" t="n">
        <f aca="false">S19-Q19</f>
        <v>2.26637168141593</v>
      </c>
      <c r="S19" s="115" t="n">
        <v>19.7</v>
      </c>
      <c r="T19" s="116" t="n">
        <v>109</v>
      </c>
      <c r="U19" s="86" t="n">
        <f aca="false">T19*S19</f>
        <v>2147.3</v>
      </c>
      <c r="V19" s="45" t="s">
        <v>45</v>
      </c>
      <c r="W19" s="90" t="s">
        <v>332</v>
      </c>
      <c r="X19" s="86" t="n">
        <f aca="false">U19*20%</f>
        <v>429.46</v>
      </c>
      <c r="Y19" s="86" t="n">
        <f aca="false">U19+X19</f>
        <v>2576.76</v>
      </c>
    </row>
    <row r="20" customFormat="false" ht="24" hidden="false" customHeight="false" outlineLevel="0" collapsed="false">
      <c r="A20" s="45" t="n">
        <v>3</v>
      </c>
      <c r="B20" s="105" t="s">
        <v>952</v>
      </c>
      <c r="C20" s="113" t="n">
        <v>2</v>
      </c>
      <c r="D20" s="88" t="s">
        <v>327</v>
      </c>
      <c r="E20" s="90" t="s">
        <v>321</v>
      </c>
      <c r="F20" s="89" t="s">
        <v>953</v>
      </c>
      <c r="G20" s="90" t="n">
        <v>2</v>
      </c>
      <c r="H20" s="114" t="n">
        <f aca="false">J20+K20+L20+M20+N20+O20</f>
        <v>29.4</v>
      </c>
      <c r="I20" s="45" t="n">
        <f aca="false">H20*2</f>
        <v>58.8</v>
      </c>
      <c r="J20" s="91"/>
      <c r="K20" s="91"/>
      <c r="L20" s="91"/>
      <c r="M20" s="91" t="n">
        <v>29.4</v>
      </c>
      <c r="N20" s="91"/>
      <c r="O20" s="91"/>
      <c r="P20" s="92" t="n">
        <v>2</v>
      </c>
      <c r="Q20" s="115" t="n">
        <f aca="false">S20/1.13</f>
        <v>61.7433628318584</v>
      </c>
      <c r="R20" s="115" t="n">
        <f aca="false">S20-Q20</f>
        <v>8.02663716814158</v>
      </c>
      <c r="S20" s="115" t="n">
        <v>69.77</v>
      </c>
      <c r="T20" s="116" t="n">
        <v>109</v>
      </c>
      <c r="U20" s="86" t="n">
        <f aca="false">T20*S20</f>
        <v>7604.93</v>
      </c>
      <c r="V20" s="45" t="s">
        <v>45</v>
      </c>
      <c r="W20" s="90" t="s">
        <v>332</v>
      </c>
      <c r="X20" s="86" t="n">
        <f aca="false">U20*20%</f>
        <v>1520.986</v>
      </c>
      <c r="Y20" s="86" t="n">
        <f aca="false">U20+X20</f>
        <v>9125.916</v>
      </c>
    </row>
    <row r="21" customFormat="false" ht="15.75" hidden="false" customHeight="false" outlineLevel="0" collapsed="false">
      <c r="A21" s="45" t="n">
        <v>4</v>
      </c>
      <c r="B21" s="105" t="s">
        <v>954</v>
      </c>
      <c r="C21" s="113" t="n">
        <v>2</v>
      </c>
      <c r="D21" s="88" t="s">
        <v>955</v>
      </c>
      <c r="E21" s="90" t="s">
        <v>321</v>
      </c>
      <c r="F21" s="89" t="s">
        <v>956</v>
      </c>
      <c r="G21" s="90" t="n">
        <v>4</v>
      </c>
      <c r="H21" s="114" t="n">
        <f aca="false">J21+K21+L21+M21+N21+O21</f>
        <v>75</v>
      </c>
      <c r="I21" s="45" t="n">
        <f aca="false">H21*2</f>
        <v>150</v>
      </c>
      <c r="J21" s="91"/>
      <c r="K21" s="91"/>
      <c r="L21" s="91" t="n">
        <v>75</v>
      </c>
      <c r="M21" s="91"/>
      <c r="N21" s="91"/>
      <c r="O21" s="91"/>
      <c r="P21" s="92" t="n">
        <v>2</v>
      </c>
      <c r="Q21" s="115" t="n">
        <f aca="false">S21/1.13</f>
        <v>115.044247787611</v>
      </c>
      <c r="R21" s="115" t="n">
        <f aca="false">S21-Q21</f>
        <v>14.9557522123894</v>
      </c>
      <c r="S21" s="115" t="n">
        <v>130</v>
      </c>
      <c r="T21" s="116" t="n">
        <v>109</v>
      </c>
      <c r="U21" s="86" t="n">
        <f aca="false">T21*S21</f>
        <v>14170</v>
      </c>
      <c r="V21" s="45" t="s">
        <v>45</v>
      </c>
      <c r="W21" s="90" t="s">
        <v>332</v>
      </c>
      <c r="X21" s="86" t="n">
        <f aca="false">U21*20%</f>
        <v>2834</v>
      </c>
      <c r="Y21" s="86" t="n">
        <f aca="false">U21+X21</f>
        <v>17004</v>
      </c>
    </row>
    <row r="22" customFormat="false" ht="24" hidden="false" customHeight="false" outlineLevel="0" collapsed="false">
      <c r="A22" s="45" t="n">
        <v>5</v>
      </c>
      <c r="B22" s="105" t="s">
        <v>957</v>
      </c>
      <c r="C22" s="113" t="s">
        <v>78</v>
      </c>
      <c r="D22" s="88" t="s">
        <v>958</v>
      </c>
      <c r="E22" s="90" t="s">
        <v>321</v>
      </c>
      <c r="F22" s="89" t="s">
        <v>959</v>
      </c>
      <c r="G22" s="90" t="n">
        <v>3</v>
      </c>
      <c r="H22" s="114" t="n">
        <f aca="false">J22+K22+L22+M22+N22+O22</f>
        <v>44</v>
      </c>
      <c r="I22" s="45" t="n">
        <f aca="false">H22*2</f>
        <v>88</v>
      </c>
      <c r="J22" s="91"/>
      <c r="K22" s="91"/>
      <c r="L22" s="91" t="n">
        <v>44</v>
      </c>
      <c r="M22" s="91"/>
      <c r="N22" s="91"/>
      <c r="O22" s="91"/>
      <c r="P22" s="92" t="n">
        <v>2</v>
      </c>
      <c r="Q22" s="115" t="n">
        <f aca="false">S22/1.13</f>
        <v>73.4513274336283</v>
      </c>
      <c r="R22" s="115" t="n">
        <f aca="false">S22-Q22</f>
        <v>9.54867256637168</v>
      </c>
      <c r="S22" s="115" t="n">
        <v>83</v>
      </c>
      <c r="T22" s="116" t="n">
        <v>109</v>
      </c>
      <c r="U22" s="86" t="n">
        <f aca="false">T22*S22</f>
        <v>9047</v>
      </c>
      <c r="V22" s="45" t="s">
        <v>45</v>
      </c>
      <c r="W22" s="90" t="s">
        <v>332</v>
      </c>
      <c r="X22" s="86" t="n">
        <f aca="false">U22*20%</f>
        <v>1809.4</v>
      </c>
      <c r="Y22" s="86" t="n">
        <f aca="false">U22+X22</f>
        <v>10856.4</v>
      </c>
    </row>
    <row r="24" s="123" customFormat="true" ht="12" hidden="false" customHeight="false" outlineLevel="0" collapsed="false">
      <c r="U24" s="96" t="n">
        <f aca="false">SUM(U18:U23)</f>
        <v>38078.06</v>
      </c>
      <c r="V24" s="96"/>
      <c r="W24" s="96"/>
      <c r="X24" s="96" t="n">
        <f aca="false">SUM(X18:X23)</f>
        <v>7615.612</v>
      </c>
      <c r="Y24" s="98" t="n">
        <f aca="false">SUM(Y18:Y23)</f>
        <v>45693.672</v>
      </c>
    </row>
  </sheetData>
  <mergeCells count="39">
    <mergeCell ref="A1:G1"/>
    <mergeCell ref="O1:V1"/>
    <mergeCell ref="A2:G2"/>
    <mergeCell ref="O2:V2"/>
    <mergeCell ref="A3:G3"/>
    <mergeCell ref="O3:V3"/>
    <mergeCell ref="A4:G4"/>
    <mergeCell ref="O4:V4"/>
    <mergeCell ref="A5:H5"/>
    <mergeCell ref="G7:S7"/>
    <mergeCell ref="G8:S8"/>
    <mergeCell ref="G9:S9"/>
    <mergeCell ref="G10:S10"/>
    <mergeCell ref="G11:S11"/>
    <mergeCell ref="A13:Y13"/>
    <mergeCell ref="A14:Y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O15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J16:K16"/>
    <mergeCell ref="L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54:56Z</dcterms:created>
  <dc:creator>residency</dc:creator>
  <dc:description/>
  <dc:language>en-US</dc:language>
  <cp:lastModifiedBy>dkar</cp:lastModifiedBy>
  <cp:lastPrinted>2014-09-16T08:47:52Z</cp:lastPrinted>
  <dcterms:modified xsi:type="dcterms:W3CDTF">2014-09-16T12:28:46Z</dcterms:modified>
  <cp:revision>0</cp:revision>
  <dc:subject/>
  <dc:title/>
</cp:coreProperties>
</file>