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1η" sheetId="1" state="visible" r:id="rId2"/>
  </sheets>
  <definedNames>
    <definedName function="false" hidden="false" localSheetId="0" name="_xlnm.Print_Area" vbProcedure="false">'ΟΜΑΔΑ 1η'!$A$1:$AA$67</definedName>
    <definedName function="false" hidden="false" localSheetId="0" name="_xlnm.Print_Titles" vbProcedure="false">'ΟΜΑΔΑ 1η'!$9:$11</definedName>
    <definedName function="false" hidden="true" localSheetId="0" name="_xlnm._FilterDatabase" vbProcedure="false">'ΟΜΑΔΑ 1η'!$A$1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6">
  <si>
    <t xml:space="preserve">ΤΜΗΜΑ 1</t>
  </si>
  <si>
    <t xml:space="preserve">ΕΛΛΗΝΙΚΗ ΔΗΜΟΚΡΑΤΙΑ</t>
  </si>
  <si>
    <t xml:space="preserve">Τιμή Καυσίμου Υπολογισμού = 1,361€/λίτρο</t>
  </si>
  <si>
    <t xml:space="preserve">ΠΕΡΙΦΕΡΕΙΑ ΔΥΤΙΚΗΣ ΕΛΛΑΔΑΣ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r>
      <rPr>
        <b val="true"/>
        <sz val="8"/>
        <color rgb="FF000000"/>
        <rFont val="Cambria"/>
        <family val="1"/>
        <charset val="161"/>
      </rPr>
      <t xml:space="preserve">ΟΜΑΔΑ 1</t>
    </r>
    <r>
      <rPr>
        <b val="true"/>
        <vertAlign val="superscript"/>
        <sz val="8"/>
        <color rgb="FF000000"/>
        <rFont val="Cambria"/>
        <family val="1"/>
        <charset val="161"/>
      </rPr>
      <t xml:space="preserve">η</t>
    </r>
  </si>
  <si>
    <t xml:space="preserve">ΣΤΟΙΧΕΙΑ ΔΡΟΜΟΛΟΓΙΩΝ ΑΝΑ ΔΗΜΟ ΚΑΙ ΕΞΥΠΗΡΕΤΟΥΜΕΝΩΝ ΣΧΟΛΙΚΩΝ ΜΟΝΑΔΩΝ</t>
  </si>
  <si>
    <t xml:space="preserve">Α/Α</t>
  </si>
  <si>
    <t xml:space="preserve"> ΚΩΔΙΚΟΣ                                   ΔΡΟΜΟΛΟΓΙΟΥ</t>
  </si>
  <si>
    <t xml:space="preserve">ΒΑΘΜΙΔΑ ΕΚΠΑΙΔΕΥΣΗΣ (Α΄ΘΜΙΑ - Β΄ΘΜΙΑ)</t>
  </si>
  <si>
    <t xml:space="preserve">ΤΥΠΟΣ  ΣΧΟΛΕΙΟΥ                                            (ΔΗΜΟΤΙΚΟ - ΓΥΜΝΑΣΙΟ - ΛΥΚΕΙΟ)</t>
  </si>
  <si>
    <t xml:space="preserve">ΟΝΟΜΑΣΙΑ                   ΕΞΥΠΗΡΕΤΟΥΜΕΝΩΝ                                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ή                                                                ΔΙΠΛΗ ΔΙΑΔΡ. (2)</t>
  </si>
  <si>
    <t xml:space="preserve">ΚΟΣΤΟΣ ΔΡΟΜΟΛΟΓΙΟΥ ΣΧΟΛΙΚΟΥ ΕΤΟΥΣ 2013-2014   -   ΧΩΡΙΣ ΦΠΑ (€)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11/09/2014 έως και 28/02/2015</t>
  </si>
  <si>
    <t xml:space="preserve">ΣΥΝΟΛΙΚΟ ΚΟΣΤΟΣ ΔΡΟΜΟΛΟΓΙΩΝ (€)</t>
  </si>
  <si>
    <t xml:space="preserve">ΣΥΝΟΔΟΣ (ΝΑΙ - ΟΧΙ)</t>
  </si>
  <si>
    <t xml:space="preserve">ΜΕΤΑΦΟΡΙΚΟ ΜΕΣΟ (ΜΙΚΡΟ ΛΕΩΦΟΡΕΙΟ - ΜΕΓΑΛΟ ΛΕΩΦΟΡΕΙΟ)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ΕΓΑΛΗ                                                        &gt;5%</t>
  </si>
  <si>
    <t xml:space="preserve">ΜΕΓΑΛΗ                                                                              &gt;5%</t>
  </si>
  <si>
    <t xml:space="preserve">Υ-29</t>
  </si>
  <si>
    <t xml:space="preserve">Α΄ΘΜΙΑ</t>
  </si>
  <si>
    <t xml:space="preserve">ΔΗΜΟΤΙΚΟ</t>
  </si>
  <si>
    <t xml:space="preserve">2ο ΔΗΜΟΤΙΚΟ ΣΧΟΛΕΙΟ ΚΑΤΩ ΑΧΑΪΑΣ - ΓΥΜΝΑΣΙΟ ΚΑΤΩ ΑΧΑΪΑΣ</t>
  </si>
  <si>
    <t xml:space="preserve">ΔΥΤΙΚΗΣ ΑΧΑΪΑΣ</t>
  </si>
  <si>
    <t xml:space="preserve">ΝΙΦΟΡΕΪΚΑ - ΑΛΥΚΕΣ - ΣΧΟΛΕΙΑ ΚΑΤΩ ΑΧΑΪΑΣ</t>
  </si>
  <si>
    <t xml:space="preserve">ΟΧΙ</t>
  </si>
  <si>
    <t xml:space="preserve">ΜΕΓΑΛΟ ΛΕΩΦΟΡΕΙΟ</t>
  </si>
  <si>
    <t xml:space="preserve">Ν-4</t>
  </si>
  <si>
    <t xml:space="preserve">Β΄ΘΜΙΑ</t>
  </si>
  <si>
    <t xml:space="preserve">ΛΥΚΕΙΟ</t>
  </si>
  <si>
    <t xml:space="preserve">ΓΕΝΙΚΟ ΛΥΚΕΙΟ ΛΟΥΣΙΚΩΝ - ΓΥΜΝΑΣΙΟ ΛΟΥΣΙΚΩΝ - ΓΥΜΝΑΣΙΟ ΜΑΖΑΡΑΚΙΟΥ - ΔΗΜΟΤΙΚΟ ΣΧΟΛΕΙΟ ΛΟΥΣΙΚΩΝ</t>
  </si>
  <si>
    <t xml:space="preserve">ΜΙΤΟΠΟΛΗ - ΚΑΤΣΑΪΤΕΙΚΑ - ΜΑΖΑΡΑΚΙ - ΧΑΪΚΑΛΙ - ΔΙΔΑΧΕΪΚΑ - ΑΧΑΪΚΟ</t>
  </si>
  <si>
    <t xml:space="preserve">Ν-5</t>
  </si>
  <si>
    <t xml:space="preserve">ΓΕΝΙΚΟ ΛΥΚΕΙΟ ΛΟΥΣΙΚΩΝ - ΓΥΜΝΑΣΙΟ ΛΟΥΣΙΚΩΝ - ΔΗΜΟΤΙΚΟ ΣΧΟΛΕΙΟ ΛΟΥΣΙΚΩΝ</t>
  </si>
  <si>
    <t xml:space="preserve">ΠΑΡΑΛΙΑ ΑΛΙΣΣΟΥ - ΑΝΩ ΑΛΙΣΣΟΣ - ΣΠΑΛΙΑΡΑΙΪΚΑ</t>
  </si>
  <si>
    <t xml:space="preserve">Ν-33</t>
  </si>
  <si>
    <t xml:space="preserve">ΠΕΡΙΣΤΕΡΑ - ΑΓΙΟΣ ΣΤΕΦΑΝΟΣ - ΔΙΔΑΧΑΙΪΚΑ - ΛΟΥΣΙΚΑ</t>
  </si>
  <si>
    <t xml:space="preserve">Υ-25</t>
  </si>
  <si>
    <t xml:space="preserve">ΓΥΜΝΑΣΙΟ</t>
  </si>
  <si>
    <t xml:space="preserve">ΓΥΜΝΑΣΙΟ &amp; ΛΥΚΙΑΚΕΣ ΤΑΞΕΙΣ ΡΙΟΛΟΥ</t>
  </si>
  <si>
    <t xml:space="preserve">ΠΟΥΡΝΑΡΙ-ΜΥΡΤΟΣ-ΚΡΙΝΟΣ- ΤΣΑΚΩΝΙΚΑ - ΦΡΑΓΚΑ-ΠΕΤΤΑ-ΡΙΟΛΟΣ</t>
  </si>
  <si>
    <t xml:space="preserve">Υ-26</t>
  </si>
  <si>
    <t xml:space="preserve">ΚΑΤΩ ΒΕΛΙΤΣΕΣ - ΑΝΩ ΒΕΛΙΤΣΕΣ - ΚΑΝΔΑΛΟΣ - ΜΙΧΟΪ - ΤΣΑΜΑΙΪΚΑ - ΑΓΙΟΣ ΚΩΝ/ΝΟΣ - ΚΕΦΑΛΑΙΪΚΑ - ΜΑΤΑΡΑΓΚΑ - ΚΑΓΚΑΔΙ - ΡΙΟΛΟΣ</t>
  </si>
  <si>
    <t xml:space="preserve">Υ-18</t>
  </si>
  <si>
    <t xml:space="preserve">ΓΥΜΝΑΣΙΟ ΛΑΚΚΟΠΕΤΡΑΣ - ΔΗΜΟΤΙΚΟ ΛΑΚΚΟΠΕΤΡΑΣ</t>
  </si>
  <si>
    <t xml:space="preserve">ΛΙΜΝΟΧΩΡΙ-ΓΗΠΕΔΑΚΙ-ΦΟΥΡΝΟΣ ΝΤΕ ΓΚΟΛ-ΑΡΑΞΟΣ-ΛΑΚΚΟΠΕΤΡΑ</t>
  </si>
  <si>
    <t xml:space="preserve">Υ-17</t>
  </si>
  <si>
    <t xml:space="preserve">ΓΥΜΝΑΣΙΟ ΣΑΓΕΪΚΩΝ</t>
  </si>
  <si>
    <t xml:space="preserve">ΓΟΜΟΣΤΟ - ΚΑΡΕΪΚΑ  - ΚΑΡΑΜΕΣΙΝΑΙΪΚΑ - ΓΙΟΥΛΕΪΚΑ - ΣΠΑΝΕΪΚΑ - ΤΣΑΚΩΝΙΚΑ - ΓΕΡΟΥΣΑΙΪΚΑ - ΑΠΟΣΤΟΛΟΙ - ΡΑΧΗ - ΣΑΓΑΙΪΚΑ</t>
  </si>
  <si>
    <t xml:space="preserve">Υ-20</t>
  </si>
  <si>
    <t xml:space="preserve">ΔΗΜΟΤΙΚΟ ΣΧΟΛΕΙΟ ΚΑΡΕΪΚΩΝ</t>
  </si>
  <si>
    <r>
      <rPr>
        <sz val="7"/>
        <rFont val="Calibri"/>
        <family val="2"/>
        <charset val="161"/>
      </rPr>
      <t xml:space="preserve">ΠΟΥΡΝΑΡΙ - ΜΥΡΤΟΣ - ΓΙΟΥΛΕΪΚΑ - ΚΑΡΑΜΕΣΙΝΕΪΚΑ -  ΣΧΟΛΕΙΟ                                                                                        </t>
    </r>
    <r>
      <rPr>
        <b val="true"/>
        <sz val="7"/>
        <rFont val="Calibri"/>
        <family val="0"/>
        <charset val="161"/>
      </rPr>
      <t xml:space="preserve">1. ΔΕΥΤΕΡΑ &amp; ΤΕΤΑΡΤΗ ΩΡΑ ΑΠΟΧΩΡΗΣΗΣ 14:00 ΜΜ                     2. ΤΡΙΤΗ, ΠΕΜΠΤΗ &amp; ΠΑΡΑΣΚΕΥΗ ΩΡΑ ΑΠΟΧΩΡΗΣΗΣ 13:15 ΜΜ</t>
    </r>
  </si>
  <si>
    <t xml:space="preserve">Υ-22</t>
  </si>
  <si>
    <r>
      <rPr>
        <sz val="7"/>
        <rFont val="Calibri"/>
        <family val="2"/>
        <charset val="161"/>
      </rPr>
      <t xml:space="preserve">ΜΥΡΤΟΣ - ΚΑΡΑΜΕΣΙΝΕΪΚΑ - ΣΧΟΛΕΙΟ                                                       </t>
    </r>
    <r>
      <rPr>
        <b val="true"/>
        <sz val="7"/>
        <rFont val="Calibri"/>
        <family val="0"/>
        <charset val="161"/>
      </rPr>
      <t xml:space="preserve">(ΟΛΗ ΤΗΝ ΕΒΔΟΜΑΔΑ ΜΕ ΩΡΑ ΑΠΟΧΩΡΗΣΗΣ 16:15 ΜΜ)</t>
    </r>
  </si>
  <si>
    <t xml:space="preserve">ΜΙΚΡΟ ΛΕΩΦΟΡΕΙΟ</t>
  </si>
  <si>
    <t xml:space="preserve">Υ-19</t>
  </si>
  <si>
    <t xml:space="preserve">ΔΗΜΟΤΙΚΟ ΣΧΟΛΕΙΟ ΛΟΥΣΙΚΩΝ</t>
  </si>
  <si>
    <t xml:space="preserve">ΛΟΥΣΙΚΑ - ΣΠΑΛΙΑΡΑΙΪΚΑ - ΑΧΑΪΚΟ - ΔΙΔΑΧΑΙΪΚΑ - ΑΓ. ΣΤΕΦΑΝΟΣ-ΧΑΪΚΑΛΙ</t>
  </si>
  <si>
    <t xml:space="preserve">Ν-8</t>
  </si>
  <si>
    <t xml:space="preserve">ΔΗΜΟΤΙΚΟ ΣΧΟΛΕΙΟ ΛΟΥΣΙΚΩΝ - ΓΥΜΝΑΣΙΟ ΛΟΥΣΙΚΩΝ - ΓΕΝΙΚΟ ΛΥΚΕΙΟ ΛΟΥΣΙΚΩΝ</t>
  </si>
  <si>
    <t xml:space="preserve">ΦΩΣΤΑΙΝΑ - ΑΡΛΑ - ΖΗΣΙΜΑΙΪΚΑ - ΑΝΩ ΣΟΥΔΕΝΑΙΪΚΑ</t>
  </si>
  <si>
    <t xml:space="preserve">Ν-9</t>
  </si>
  <si>
    <t xml:space="preserve">ΠΟΡΤΕΣ - ΣΑΝΤΑΜΕΡΙ - ΠΟΛΥΛΟΦΟΣ - ΤΖΑΪΛΟ - ΑΥΓΕΡΑΙΪΚΑ</t>
  </si>
  <si>
    <t xml:space="preserve">Ν-10</t>
  </si>
  <si>
    <t xml:space="preserve">ΧΑΡΑΥΓΗ - ΝΕΟΧΩΡΙ - ΑΓΙΟΣ ΝΙΚΟΛΑΟΣ - ΜΠΟΥΝΤΟΥΡΕΪΚΑ (ΠΟΙΜΕΝΟΧΩΡΙ) - ΚΟΥΝΕΛΑΙΪΚΑ - ΘΩΜΑΙΪΚΑ - ΛΟΥΣΙΚΑ</t>
  </si>
  <si>
    <t xml:space="preserve">Ν-11</t>
  </si>
  <si>
    <t xml:space="preserve">ΔΗΜΟΤΙΚΟ ΣΧΟΛΕΙΟ - ΘΩΜΑΙΪΚΑ - ΚΑΛΑΜΑΚΙ - ΚΟΥΝΕΛΑΙΪΚΑ - ΑΓΙΟΣ ΝΙΚΟΛΑΟΣ - ΑΥΓΕΡΑΙΪΚΑ - ΚΑΤΩ ΑΥΓΕΡΑΙΪΚΑ - ΑΝΩ ΣΟΥΔΕΝΑΙΪΚΑ - ΑΡΛΑ ΦΩΣΤΑΙΝΑ</t>
  </si>
  <si>
    <t xml:space="preserve">Ν-12</t>
  </si>
  <si>
    <t xml:space="preserve">ΓΥΜΝΑΣΙΟ, ΓΕΛ ΛΟΥΣΙΚΩΝ - ΚΑΛΑΜΑΚΙ - ΚΟΥΝΕΛΑΙΪΚΑ - ΑΓΙΟΣ ΝΙΚΟΛΑΟΣ - ΜΠΟΥΝΤΟΥΡΕΪΚΑ (ΠΟΙΜΕΝΟΧΩΡΙ) - ΑΡΛΑ - ΦΩΣΤΑΙΝΑ - ΝΕΟΧΩΡΙ - ΧΑΡΑΥΓΗ (ΜΠΙΝΙΕΡΕΪΚΑ)</t>
  </si>
  <si>
    <t xml:space="preserve">Ν-13</t>
  </si>
  <si>
    <t xml:space="preserve">ΓΥΜΝΑΣΙΟ &amp; ΓΕΛ ΛΟΥΣΙΚΩΝ - ΑΥΓΕΡΕΪΚΑ - ΑΝΩ  ΣΟΥΔΕΝΕΪΚΑ - ΖΗΣΙΜΕΪΚΑ - ΤΖΑΪΛΟ (ΠΗΓΑΔΙΑ) - ΠΟΛΥΛΟΦΟΣ - ΣΑΝΤΟΜΕΡΙ - ΠΟΡΤΕΣ</t>
  </si>
  <si>
    <t xml:space="preserve">Υ-23</t>
  </si>
  <si>
    <t xml:space="preserve">ΔΗΜΟΤΙΚΟ ΣΧΟΛΕΙΟ ΡΙΟΛΟΥ - ΝΗΠΙΑΓΩΓΕΙΟ ΡΙΟΛΟΥ</t>
  </si>
  <si>
    <t xml:space="preserve">ΚΡΙΝΟΣ - ΠΕΤΑΣ - ΡΙΟΛΟΣ (ΔΗΜ. ΣΧΟΛΕΙΟ &amp; ΝΗΠΙΑΓΩΓΕΙΟ)           </t>
  </si>
  <si>
    <t xml:space="preserve">Υ-24</t>
  </si>
  <si>
    <r>
      <rPr>
        <sz val="7"/>
        <rFont val="Calibri"/>
        <family val="2"/>
        <charset val="161"/>
      </rPr>
      <t xml:space="preserve">ΚΡΙΝΟΣ-ΠΕΤΑΣ-ΡΙΟΛΟΣ (ΔΗΜ. ΣΧΟΛΕΙΟ &amp; ΝΗΠΙΑΓΩΓΕΙΟ)                     </t>
    </r>
    <r>
      <rPr>
        <b val="true"/>
        <sz val="7"/>
        <rFont val="Calibri"/>
        <family val="0"/>
        <charset val="161"/>
      </rPr>
      <t xml:space="preserve">1. ΔΕΥΤΕΡΑ, ΠΕΜΠΤΗ &amp; ΠΑΡΑΣΚΕΥΗ ΩΡΑ ΑΠΟΧΩΡΗΣΗΣ 12:35 ΜΜ                                                    2. ΤΡΙΤΗ &amp; ΤΕΤΑΡΤΗ ΩΡΑ ΑΠΟΧΩΡΗΣΗΣ 13:30 ΜΜ</t>
    </r>
  </si>
  <si>
    <t xml:space="preserve">Υ-13</t>
  </si>
  <si>
    <t xml:space="preserve">ΔΗΜΟΤΙΚΟ ΣΧΟΛΕΙΟ ΣΑΓΕΪΚΩΝ</t>
  </si>
  <si>
    <t xml:space="preserve">ΣΧΟΛΕΙΟ - ΓΕΡΟΥΣΕΪΚΑ - ΛΥΓΙΑ - ΑΠΟΣΤΟΛΟΙ - ΡΑΧΗ - ΚΟΥΤΣΟΥΡΕΪΚΑ</t>
  </si>
  <si>
    <t xml:space="preserve">Υ-14</t>
  </si>
  <si>
    <t xml:space="preserve">ΔΗΜΟΤΙΚΟ ΣΧΟΛΕΙΟ ΣΑΓΕΪΚΩΝ - ΝΗΠΙΑΓΩΓΕΙΟ ΣΑΓΕΪΚΩΝ</t>
  </si>
  <si>
    <t xml:space="preserve">ΣΧΟΛΕΙΟ - ΓΕΡΟΥΣΕΪΚΑ  - ΛΥΓΙΑ - ΑΠΟΣΤΟΛΟΙ - ΡΑΧΗ</t>
  </si>
  <si>
    <t xml:space="preserve">Υ-15</t>
  </si>
  <si>
    <t xml:space="preserve">ΛΥΓΙΑ - ΑΠΟΣΤΟΛΟΙ - ΡΑΧΗ - ΚΟΥΤΣΟΥΡΕΪΚΑ - ΣΧΟΛΕΙΟ - ΓΕΡΟΥΣΕΪΚΑ - ΣΧΟΛΕΙΟ</t>
  </si>
  <si>
    <t xml:space="preserve">Ν-6</t>
  </si>
  <si>
    <t xml:space="preserve">ΔΗΜΟΤΙΚΟ ΣΧΟΛΕΙΟ ΦΡΑΓΚΑ - ΝΗΠΙΑΓΩΓΕΙΟ ΦΡΑΓΚΑ</t>
  </si>
  <si>
    <t xml:space="preserve">ΣΠΑΝΕΪΚΑ - ΤΣΑΚΩΝΙΚΑ - ΦΡΑΓΚΑ</t>
  </si>
  <si>
    <t xml:space="preserve">Υ-33</t>
  </si>
  <si>
    <t xml:space="preserve">ΓΥΜΝΑΣΙΟ ΣΤΑΥΡΟΔΡΟΜΙΟΥ - ΓΕΝΙΚΟ ΛΥΚΕΙΟ ΕΡΥΜΑΝΘΕΙΑΣ -  ΓΥΜΝΑΣΙΟ ΕΡΥΜΑΝΘΕΙΑΣ</t>
  </si>
  <si>
    <t xml:space="preserve">ΕΡΥΜΑΝΘΟΥ</t>
  </si>
  <si>
    <t xml:space="preserve">ΚΑΡΠΕΤΑ - ΣΚΙΑΔΑ - ΠΗΓΑΔΙΑ ΜΥΛΩΝΕΪΚΑ - ΑΓΙΑ ΠΑΡΑΣΚΕΥΗ (ΣΤΑΥΡΟΔΡΟΜΙ) - ΜΑΣΤΡΑΝΤΩΝΗ -ΜΠΑΝΤΣΑΙΪΚΑ (ΦΩΤΑΚΕΪΚΑ) - ΑΓ. ΓΕΩΡΓΙΟΣ ΓΟΛΕΜΙ - ΕΡΥΜΑΝΘΕΙΑ</t>
  </si>
  <si>
    <t xml:space="preserve">Ν-17</t>
  </si>
  <si>
    <t xml:space="preserve">ΓΥΜΝΑΣΙΟ ΦΑΡΡΩΝ - ΓΥΜΝΑΣΙΟ ΕΡΥΜΑΝΘΕΙΑΣ - ΛΥΚΕΙΟ ΕΡΥΜΑΝΘΕΙΑΣ</t>
  </si>
  <si>
    <t xml:space="preserve">ΑΓΡΙΛΙΑ - ΒΑΣΙΛΙΚΟ - ΙΣΩΜΑ - ΦΑΡΡΕΣ</t>
  </si>
  <si>
    <t xml:space="preserve">Υ-34</t>
  </si>
  <si>
    <t xml:space="preserve">ΓΥΜΝΑΣΙΟ ΧΑΛΑΝΔΡΙΤΣΑΣ</t>
  </si>
  <si>
    <t xml:space="preserve">ΛΑΚΩΜΑΤΑ - ΧΡΥΣΟΠΗΓΗ -ΚΑΛΟΥΣΙ - ΕΛΛΗΝΙΚΟ (ΒΑΛΜΑΝΤΟΥΡΑ, ΑΓ. ΕΛΕΟΥΣΑ) - ΧΑΛΑΝΔΡΙΤΣΑ -ΜΕΤΖΕΝΑ (ΑΝΩ ΠΛΑΤΑΝΟΒΡΥΣΗ) - ΧΑΛΑΝΔΡΙΤΣΑ (ΣΧΟΛΕΙΑ)</t>
  </si>
  <si>
    <t xml:space="preserve">Υ-35</t>
  </si>
  <si>
    <t xml:space="preserve">ΛΕΟΝΤΙΟ - ΔΕΜΕΣΤΙΧΑ - ΝΕΟ ΚΟΜΠΗΓΑΔΙ - ΠΛΑΤΑΝΟΣ - ΚΑΛΑΝΟΣ - ΚΑΛΑΝΙΣΤΡΑ - ΜΟΙΡΑΛΙ - ΧΑΛΑΝΔΡΙΤΣΑ</t>
  </si>
  <si>
    <t xml:space="preserve">Υ-32</t>
  </si>
  <si>
    <t xml:space="preserve">ΔΗΜΟΤΙΚΟ ΣΧΟΛΕΙΟ ΕΡΥΜΑΝΘΕΙΑΣ - ΓΥΜΝΑΣΙΟ  ΕΡΥΜΑΝΘΕΙΑΣ - ΓΕΝΙΚΟ ΛΥΚΕΙΟ ΕΡΥΜΑΝΘΕΙΑΣ</t>
  </si>
  <si>
    <t xml:space="preserve">ΕΠΑΡΧ. ΟΔΟΣ ΠΑΤΡΑΣ ΤΡΙΠΟΛΗΣ (ΘΕΣΗ ΧΙΟΝΑ) - ΧΙΟΝΑ - ΔΙΑΣΕΛΟ - ΚΑΚΑΦΩΝΕΪΚΑ - ΕΡΥΜΑΝΘΕΙΑ</t>
  </si>
  <si>
    <t xml:space="preserve">Υ-30</t>
  </si>
  <si>
    <t xml:space="preserve">ΔΗΜΟΤΙΚΟ ΣΧΟΛΕΙΟ ΣΤΑΥΡΟΔΡΟΜΙΟΥ - ΓΥΜΝΑΣΙΟ ΣΤΑΥΡΟΔΡΟΜΙΟΥ - ΓΕΝΙΚΟ ΛΥΚΕΙΟ ΕΡΥΜΑΝΘΕΙΑΣ</t>
  </si>
  <si>
    <t xml:space="preserve">ΚΑΛΦΑ - ΑΓΙΑ ΒΑΡΒΑΡΑ - ΡΟΥΠΑΚΙΑ - ΣΤΑΥΡΟΔΡΟΜΙ - ΕΡΥΜΑΝΘΕΙΑ</t>
  </si>
  <si>
    <t xml:space="preserve">Υ-31</t>
  </si>
  <si>
    <t xml:space="preserve">ΔΗΜΟΤΙΚΟ ΣΧΟΛΕΙΟ ΣΤΑΥΡΟΔΡΟΜΙΟΥ - ΓΥΜΝΑΣΙΟ ΣΤΑΥΡΟΔΡΟΜΙΟΥ - ΓΕΝΙΚΟ ΛΥΚΕΙΟ ΕΡΥΜΑΝΘΕΙΑΣ - ΓΥΜΝΑΣΙΟ ΕΡΥΜΑΝΘΕΙΑΣ</t>
  </si>
  <si>
    <t xml:space="preserve">ΚΟΥΜΠΕΡΙ-ΔΡΟΔΙΑ-ΠΤΕΡΗ-ΞΗΡΟΧΩΡΙ-ΣΤΑΥΡΟΔΡΟΜΙ-ΕΡΥΜΑΝΘΕΙΑ</t>
  </si>
  <si>
    <t xml:space="preserve">Υ-49</t>
  </si>
  <si>
    <t xml:space="preserve">12ο ΔΗΜΟΤΙΚΟ ΣΧΟΛΕΙΟ ΠΑΤΡΑΣ</t>
  </si>
  <si>
    <t xml:space="preserve">ΠΑΤΡΕΩΝ</t>
  </si>
  <si>
    <r>
      <rPr>
        <sz val="7"/>
        <rFont val="Calibri"/>
        <family val="2"/>
        <charset val="161"/>
      </rPr>
      <t xml:space="preserve">ΣΜΥΡΝΗΣ &amp; ΣΟΥΛΙΟΥ - 12ο ΔΗΜΟΤΙΚΟ ΣΧΟΛΕΙΟ ΠΑΤΡΩΝ ΠΑΡΜΕΝΙΔΟΥ 12                                                                                          </t>
    </r>
    <r>
      <rPr>
        <b val="true"/>
        <sz val="7"/>
        <rFont val="Calibri"/>
        <family val="0"/>
        <charset val="161"/>
      </rPr>
      <t xml:space="preserve">(ΜΕ ΩΡΑ ΑΠΟΧΩΡΗΣΗΣ ΜΑΘΗΤΩΝ 13:15ΜΜ)</t>
    </r>
  </si>
  <si>
    <r>
      <rPr>
        <sz val="7"/>
        <rFont val="Calibri"/>
        <family val="2"/>
        <charset val="161"/>
      </rPr>
      <t xml:space="preserve">ΣΜΥΡΝΗΣ &amp; ΣΟΥΛΙΟΥ - 12ο ΔΗΜΟΤΙΚΟ ΣΧΟΛΕΙΟ ΠΑΤΡΩΝ ΠΑΡΜΕΝΙΔΟΥ 12                                                                                            </t>
    </r>
    <r>
      <rPr>
        <b val="true"/>
        <sz val="7"/>
        <rFont val="Calibri"/>
        <family val="0"/>
        <charset val="161"/>
      </rPr>
      <t xml:space="preserve">(ΜΕ ΩΡΑ ΑΠΟΧΩΡΗΣΗΣ ΜΑΘΗΤΩΝ 13:15ΜΜ)</t>
    </r>
  </si>
  <si>
    <t xml:space="preserve">Υ-50</t>
  </si>
  <si>
    <r>
      <rPr>
        <sz val="7"/>
        <rFont val="Calibri"/>
        <family val="2"/>
        <charset val="161"/>
      </rPr>
      <t xml:space="preserve">12ο ΔΗΜΟΤΙΚΟ ΣΧΟΛΕΙΟ ΠΑΤΡΩΝ ΠΑΡΜΕΝΙΔΟΥ 12 - ΣΜΥΡΝΗΣ &amp; ΣΟΥΛΙΟΥ                                                                                     </t>
    </r>
    <r>
      <rPr>
        <b val="true"/>
        <sz val="7"/>
        <rFont val="Calibri"/>
        <family val="0"/>
        <charset val="161"/>
      </rPr>
      <t xml:space="preserve">(ΩΡΑ ΑΠΟΧΩΡΗΣΗΣ ΜΑΘΗΤΩΝ 16:15ΜΜ)</t>
    </r>
  </si>
  <si>
    <t xml:space="preserve">Ν-23</t>
  </si>
  <si>
    <t xml:space="preserve">17ο ΓΥΜΝΑΣΙΟ ΠΑΤΡΑΣ - 5ο ΓΕΝΙΚΟ ΛΥΚΕΙΟ ΠΑΤΡΑΣ</t>
  </si>
  <si>
    <t xml:space="preserve">ΕΛΙΚΙΣΤΡΑ - ΡΩΜΑΝΟΣ - ΡΙΓΑΝΟΚΑΜΠΟΣ - ΓΗΡΟΚΟΜΕΙΟ - 17ο ΓΥΜΝΑΣΙΟ ΠΑΤΡΑΣ - 5ο ΓΕΛ ΠΑΤΡΑΣ </t>
  </si>
  <si>
    <t xml:space="preserve">Ν-46</t>
  </si>
  <si>
    <t xml:space="preserve">17ο ΓΥΜΝΑΣΙΟ ΠΑΤΡΑΣ - 5ο ΓΕΝΙΚΟ ΛΥΚΕΙΟ ΠΑΤΡΑΣ - 4ο ΓΕΝΙΚΟ ΛΥΚΕΙΟ ΠΑΤΡΑΣ - 18ο ΓΥΜΝΑΣΙΟ ΠΑΤΡΑΣ</t>
  </si>
  <si>
    <t xml:space="preserve">ΕΛΙΚΙΣΤΡΑ - ΡΩΜΑΝΟΣ - ΡΙΓΑΝΟΚΑΜΠΟΣ - ΓΗΡΟΚΟΜΕΙΟ - 4ο ΛΥΚΕΙΟ ΠΑΤΡΩΝ - 18ο ΓΥΜΝΑΣΙΟ</t>
  </si>
  <si>
    <t xml:space="preserve">Ν-47</t>
  </si>
  <si>
    <t xml:space="preserve">1ο ΔΗΜΟΤΙΚΟ ΣΧΟΛΕΙΟ ΟΒΡΥΑΣ</t>
  </si>
  <si>
    <t xml:space="preserve">ΗΛΕΙΑΣ &amp; ΑΘ. ΔΙΑΚΟΥ (ΠΕΡΙΟΧΗ ΟΙΚΙΣΜΟΥ ΦΙΛΟΘΕΗΣ) - ΗΛΕΙΑΣ &amp; ΔΗΜΟΚΡΑΤΙΑΣ (ΠΕΡΙΟΧΗ ΣΟΥΠΕΡ ΜΑΡΚΕΤ ΚΡΟΝΟΣ)</t>
  </si>
  <si>
    <t xml:space="preserve">Ν-38</t>
  </si>
  <si>
    <t xml:space="preserve">2ο ΓΕΝΙΚΟ ΛΥΚΕΙΟ ΠΑΤΡΑΣ - 20ο ΓΥΜΝΑΣΙΟ ΠΑΤΡΑΣ</t>
  </si>
  <si>
    <t xml:space="preserve">ΚΑΡΥΑ - ΤΕΡΜΑ ΓΛΑΥΚΟΥ - ΡΥΑΚΙ - ΜΑΥΡΟΜΑΝΤΗΛΑ - ΠΕΤΡΩΤΟ - ΝΕΟ ΣΟΥΛΙ - 20ο ΓΥΜΝΑΣΙΟ - 2ο ΓΕΛ ΠΑΤΡΩΝ</t>
  </si>
  <si>
    <t xml:space="preserve">Ν-19</t>
  </si>
  <si>
    <t xml:space="preserve">44ο ΔΗΜΟΤΙΚΟ ΣΧΟΛΕΙΟ ΠΑΤΡΑΣ</t>
  </si>
  <si>
    <t xml:space="preserve">ΠΑΤΡΩΝ ΚΛΑΟΥΣ 25 (ΕΚΚΛΗΣΙΑ ΑΓ. ΓΕΩΡΓΙΟΥ) - ΛΕΥΚΑΣ 52 - ΛΕΥΚΑΣ 8 - ΠΑΡΟΔΟΣ Ι. ΔΙΑΚΙΔΗ 15 - ΣΧΟΛΕΙΟ</t>
  </si>
  <si>
    <t xml:space="preserve">Ν-20</t>
  </si>
  <si>
    <t xml:space="preserve">ΤΕΡΜΑ ΑΡΙΣΤΟΤΕΛΟΥΣ (ΥΗΣ ΓΛΑΥΚΟΥ) - ΕΜΠΕΔΟΚΛΕΟΥΣ 7 ΙΩΑΝΝΗ ΔΙΑΚΙΔΗ - ΙΩΑΝΝΗ ΔΙΑΚΙΔΗ 223 - ΗΡΑΚΛΕΟΥΣ 199 - ΑΡΙΣΤΟΤΕΛΟΥΣ &amp; ΝΙΚΟΜΑΧΟΥ (ΣΧΟΛΕΙΟ)</t>
  </si>
  <si>
    <t xml:space="preserve">Ν-40</t>
  </si>
  <si>
    <t xml:space="preserve">62ο ΔΗΜΟΤΙΚΟ ΣΧΟΛΕΙΟ ΠΑΤΡΑΣ</t>
  </si>
  <si>
    <r>
      <rPr>
        <sz val="7"/>
        <rFont val="Calibri"/>
        <family val="2"/>
        <charset val="161"/>
      </rPr>
      <t xml:space="preserve">ΑΝΩ ΚΑΣΤΕΛΟΚΑΜΠΟΣ - 62ο ΔΗΜΟΤΙΚΟ ΣΧΟΛΕΙΟ ΠΑΤΡΑΣ                                                                                                         </t>
    </r>
    <r>
      <rPr>
        <b val="true"/>
        <sz val="7"/>
        <rFont val="Calibri"/>
        <family val="2"/>
        <charset val="161"/>
      </rPr>
      <t xml:space="preserve">(ΩΡΑ ΠΡΟΣΕΛΕΥΣΗΣ ΜΑΘΗΤΩΝ 07:55ΠΜ &amp; ΩΡΑ ΑΠΟΧΩΡΗΣΗΣ 13:15ΜΜ)</t>
    </r>
  </si>
  <si>
    <t xml:space="preserve">Ν-41</t>
  </si>
  <si>
    <r>
      <rPr>
        <sz val="7"/>
        <rFont val="Calibri"/>
        <family val="2"/>
        <charset val="161"/>
      </rPr>
      <t xml:space="preserve">ΚΑΤΩ ΚΑΣΤΕΛΟΚΑΜΠΟΣ - 62ο ΔΗΜΟΤΙΚΟ ΣΧΟΛΕΙΟ ΠΑΤΡΑΣ                                                                                                             </t>
    </r>
    <r>
      <rPr>
        <b val="true"/>
        <sz val="7"/>
        <rFont val="Calibri"/>
        <family val="2"/>
        <charset val="161"/>
      </rPr>
      <t xml:space="preserve">(ΩΡΑ ΠΡΟΣΕΛΕΥΣΗΣ ΜΑΘΗΤΩΝ 08:10ΠΜ &amp; ΩΡΑ ΑΠΟΧΩΡΗΣΗΣ 12:25ΜΜ)</t>
    </r>
  </si>
  <si>
    <t xml:space="preserve">Ν-42</t>
  </si>
  <si>
    <r>
      <rPr>
        <sz val="7"/>
        <rFont val="Calibri"/>
        <family val="2"/>
        <charset val="161"/>
      </rPr>
      <t xml:space="preserve">62ο ΔΗΜΟΤΙΚΟ ΣΧΟΛΕΙΟ ΠΑΤΡΑΣ - ΚΑΤΩ ΚΑΣΤΕΛΟΚΑΜΠΟΣ - ΑΝΩ ΚΑΣΤΕΛΟΚΑΜΠΟΣ                              </t>
    </r>
    <r>
      <rPr>
        <b val="true"/>
        <sz val="7"/>
        <rFont val="Calibri"/>
        <family val="2"/>
        <charset val="161"/>
      </rPr>
      <t xml:space="preserve">(ΩΡΑ ΑΠΟΧΩΡΗΣΗΣ ΜΑΘΗΤΩΝ 14:00ΜΜ)</t>
    </r>
  </si>
  <si>
    <t xml:space="preserve">Ν-43</t>
  </si>
  <si>
    <r>
      <rPr>
        <sz val="7"/>
        <rFont val="Calibri"/>
        <family val="2"/>
        <charset val="161"/>
      </rPr>
      <t xml:space="preserve">62ο ΔΗΜΟΤΙΚΟ ΣΧΟΛΕΙΟ ΠΑΤΡΑΣ - ΚΑΤΩ ΚΑΣΤΕΛΟΚΑΜΠΟΣ - ΑΝΩ ΚΑΣΤΕΛΟΚΑΜΠΟΣ                         </t>
    </r>
    <r>
      <rPr>
        <b val="true"/>
        <sz val="7"/>
        <rFont val="Calibri"/>
        <family val="2"/>
        <charset val="161"/>
      </rPr>
      <t xml:space="preserve">(ΜΟΝΟ ΚΑΘΕ ΤΕΤΑΡΤΗ &amp; ΠΑΡΑΣΚΕΥΗ ΜΕ ΩΡΑ ΑΠΟΧΩΡΗΣΗΣ ΜΑΘΗΤΩΝ 14:00ΜΜ)</t>
    </r>
  </si>
  <si>
    <t xml:space="preserve">Ν-22</t>
  </si>
  <si>
    <t xml:space="preserve">ΓΕΝΙΚΟ ΛΥΚΕΙΟ ΔΕΜΕΝΙΚΩΝ</t>
  </si>
  <si>
    <t xml:space="preserve">ΚΡΗΝΗ - ΚΕΦΑΛΟΒΡΥΣΟ - ΠΕΤΡΩΤΟ - ΑΓ. ΣΤΕΦΑΝΟΣ - ΣΑΡΑΒΑΛΙ - ΔΕΜΕΝΙΚΑ</t>
  </si>
  <si>
    <t xml:space="preserve">Ν-34</t>
  </si>
  <si>
    <t xml:space="preserve">ΓΕΝΙΚΟ ΛΥΚΕΙΟ ΡΙΟΥ</t>
  </si>
  <si>
    <t xml:space="preserve">ΤΣΕΛΕΪΚΑ - ΠΡΑΣΙΝΟ ΛΙΜΑΝΑΚΙ - ΣΕΛΛΑ - ΑΡΓΥΡΑ - ΠΛΑΤΑΝΙ - ΡΙΟ</t>
  </si>
  <si>
    <t xml:space="preserve">Υ-54</t>
  </si>
  <si>
    <t xml:space="preserve">ΨΑΘΟΠΥΡΓΟΣ - ΔΡΕΠΑΝΟ - ΑΡΑΧΩΒΙΤΙΚΑ - ΡΙΟ (ΣΧΟΛΕΙΟ)</t>
  </si>
  <si>
    <t xml:space="preserve">Υ-37</t>
  </si>
  <si>
    <t xml:space="preserve">ΓΥΜΝΑΣΙΟ ΒΡΑΧΝΕΪΚΩΝ - ΓΕΝΙΚΟ ΛΥΚΕΙΟ ΒΡΑΧΝΕΪΚΩΝ</t>
  </si>
  <si>
    <t xml:space="preserve">ΧΑΪΚΑΛΙ-ΠΕΡΙΣΤΕΡΑ-ΑΓ. ΣΤΕΦΑΝΟΣ-ΜΟΙΡΕΪΚΑ-ΘΕΡΙΑΝΟ-ΚΑΜΙΝΙΑ-ΒΡΑΧΝΑΙΪΚΑ</t>
  </si>
  <si>
    <t xml:space="preserve">Ν-32</t>
  </si>
  <si>
    <t xml:space="preserve">ΓΥΜΝΑΣΙΟ ΣΑΡΑΒΑΛΙΟΥ</t>
  </si>
  <si>
    <t xml:space="preserve">ΚΡΗΝΗ, ΡΟΔΙΑ - ΚΕΦΑΛΟΒΡΥΣΟ - ΠΕΤΡΩΤΟ - ΑΓ. ΣΤΕΦΑΝΟΣ - ΣΑΡΑΒΑΛΙ - ΣΧΟΛΕΙΟ</t>
  </si>
  <si>
    <t xml:space="preserve">Ν-18</t>
  </si>
  <si>
    <t xml:space="preserve">ΔΗΜΟΤΙΚΟ ΣΧΟΛΕΙΟ ΒΡΑΧΝΑΙΪΚΩΝ</t>
  </si>
  <si>
    <t xml:space="preserve">ΤΕΡΜΑ ΒΡΑΧΝΑΙΪΚΑ - ΠΕΟ ΠΑΤΡΩΝ ΠΥΡΓΟΥ 336 - ΔΡΕΣΘΕΝΩΝ &amp; ΠΕΟ ΠΑΤΡΩΝ ΠΥΡΓΟΥ - ΔΗΜ. ΣΙΟΡΩΚΟΥ &amp; ΠΕΟ ΠΑΤΡΩΝ ΠΥΡΓΟΥ - ΠΕΟ ΠΑΤΡΩΝ ΠΥΡΓΟΥ 82 - ΠΕΟ ΠΑΤΡΩΝ ΠΥΡΓΟΥ 58 - ΠΕΟ ΠΑΤΡΩΝ ΠΥΡΓΟΥ 28 - ΤΣΑΟΥΣΗ - 28ης ΟΚΤΩΒΡΙΟΥ 30 ΠΑΡΑΛΙΑ ΡΟΪΤΙΚΩΝ - ΣΤΑΥΡΟΠΟΥΛΟΥ &amp; ΚΟΡΩΝΗΣ ΜΟΝΟΔΕΝΔΡΙ - ΣΤΑΥΡΟΠΟΥΛΟΥ &amp; ΚΑΝΑΡΗ ΜΟΝΟΔΕΝΔΡΙ - ΔΗΜΟΤΙΚΟ ΒΡΑΧΑΙΪΚΩΝ</t>
  </si>
  <si>
    <t xml:space="preserve">Ν-21</t>
  </si>
  <si>
    <t xml:space="preserve">ΔΗΜΟΤΙΚΟ ΣΧΟΛΕΙΟ ΚΑΤΩ ΚΑΣΤΡΙΤΣΙΟΥ - ΓΥΜΝΑΣΙΟ ΚΑΤΩ ΚΑΣΤΡΙΤΣΙΟΥ</t>
  </si>
  <si>
    <t xml:space="preserve">ΡΟΥΜΕΛΙΩΤΕΪΚΑ - ΣΤΑΔΙΟΥ - ΣΤΑΔΙΟΥ - ΠΑΡ. ΕΛ. ΒΑΝΙΖΕΛΟΥ - 25ης ΜΑΡΤΙΟΥ -  ΥΠΑΠΑΝΤΗΣ - ΣΧΟΛΕΙΟ</t>
  </si>
  <si>
    <t xml:space="preserve">Ν-39</t>
  </si>
  <si>
    <t xml:space="preserve">ΔΗΜΟΤΙΚΟ ΣΧΟΛΕΙΟ ΡΙΟΥ</t>
  </si>
  <si>
    <t xml:space="preserve">ΣΧΟΛΕΙΟ ΣΩΜΕΡΣΕΤ &amp; ΖΩΓΡΑΦΟΥ - Β. ΣΤΑΥΡΟΠΟΥΛΟΥ &amp; ΒΟΥΡΛΟΥΜΗ - ΑΘΗΝΩΝ 73 -ΑΘΗΝΩΝ 101 - ΠΕΤΜΕΖΑ 37 -ΠΕΤΜΕΖΑ 27 - ΠΕΤΜΕΖΑ 21 -ΠΑΝΑΧΑΪΔΟΣ ΑΘΗΝΑΣ 13 - ΦΕΓΓΟΥ 40 - ΠΛ. ΠΕΤΜΕΖΑ Κ. ΚΑΣΤΕΛΟΚΑΜΠΟΣ - ΞΕΝΟΔΟΧΕΙΟ ΠΟΡΤΟ ΡΙΟΝ - ΗΡΩΩΝ ΠΟΛΥΤΕΧΝΙΟΥ16 - ΧΡ. ΚΑΡΑΛΗ &amp; ΣΩΜΕΡΣΕΤ 12 - ΓΕΩΡΓΙΟΥ ΠΑΠΑΝΔΡΕΟΥ ΚΑΣΤΡΟ ΡΙΟΥ - ΣΧΟΛΕΙΟ ΣΩΜΕΡΣΕΤ &amp; ΖΩΓΡΑΦΟΥ</t>
  </si>
  <si>
    <t xml:space="preserve">ΣΥΝΟΛΑ</t>
  </si>
  <si>
    <t xml:space="preserve">ΣΥΝΟΛΙΚΟ ΚΟΣΤΟΣ ΔΡΟΜΟΛΟΓΙΩΝ ΜΕ ΦΠΑ (€)</t>
  </si>
  <si>
    <t xml:space="preserve">ΔΙΚΑΙΩΜΑ ΠΡΟΑΙΡΕΣΗΣ 20% ΕΠΙ ΤΟΥ ΣΥΝΟΛΙΚΟΥ ΚΟΣΤΟΥΣ ΔΡΟΜΟΛΟΓΙΩΝ ΜΕ ΦΠΑ (€)</t>
  </si>
  <si>
    <t xml:space="preserve">ΣΥΝΟΛΙΚΟΣ ΠΡΟΫΠΟΛΟΓΙΣΜΟΣ ΜΕ ΤΑ ΔΙΚΑΙΩΜΑΤΑ ΠΡΟΑΙΡΕΣΗΣ ΜΕ ΦΠΑ (€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[$-409]m/d/yyyy"/>
    <numFmt numFmtId="167" formatCode="0.00"/>
    <numFmt numFmtId="168" formatCode="#,##0.00"/>
    <numFmt numFmtId="169" formatCode="[$-409]#,##0.00_);[RED]\(#,##0.00\)"/>
    <numFmt numFmtId="170" formatCode="#,##0.00&quot; €&quot;"/>
    <numFmt numFmtId="171" formatCode="#,##0.00\ _€"/>
  </numFmts>
  <fonts count="4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9"/>
      <name val="Arial"/>
      <family val="0"/>
      <charset val="161"/>
    </font>
    <font>
      <sz val="7"/>
      <name val="Arial"/>
      <family val="0"/>
      <charset val="161"/>
    </font>
    <font>
      <b val="true"/>
      <sz val="9"/>
      <name val="Arial"/>
      <family val="2"/>
      <charset val="161"/>
    </font>
    <font>
      <b val="true"/>
      <sz val="7"/>
      <color rgb="FF000000"/>
      <name val="Calibri"/>
      <family val="2"/>
      <charset val="161"/>
    </font>
    <font>
      <b val="true"/>
      <sz val="7"/>
      <name val="Book Antiqua"/>
      <family val="1"/>
      <charset val="161"/>
    </font>
    <font>
      <sz val="7"/>
      <name val="Book Antiqua"/>
      <family val="1"/>
      <charset val="161"/>
    </font>
    <font>
      <b val="true"/>
      <sz val="7"/>
      <name val="Arial"/>
      <family val="2"/>
      <charset val="161"/>
    </font>
    <font>
      <b val="true"/>
      <sz val="8"/>
      <color rgb="FF000000"/>
      <name val="Cambria"/>
      <family val="1"/>
      <charset val="161"/>
    </font>
    <font>
      <b val="true"/>
      <vertAlign val="superscript"/>
      <sz val="8"/>
      <color rgb="FF000000"/>
      <name val="Cambria"/>
      <family val="1"/>
      <charset val="161"/>
    </font>
    <font>
      <b val="true"/>
      <sz val="7"/>
      <color rgb="FF000000"/>
      <name val="Cambria"/>
      <family val="1"/>
      <charset val="161"/>
    </font>
    <font>
      <sz val="7"/>
      <name val="Calibri"/>
      <family val="2"/>
      <charset val="161"/>
    </font>
    <font>
      <sz val="7"/>
      <color rgb="FF000000"/>
      <name val="Calibri"/>
      <family val="2"/>
      <charset val="161"/>
    </font>
    <font>
      <sz val="6"/>
      <color rgb="FF000000"/>
      <name val="Arial"/>
      <family val="2"/>
      <charset val="161"/>
    </font>
    <font>
      <sz val="7"/>
      <name val="Calibri"/>
      <family val="0"/>
      <charset val="161"/>
    </font>
    <font>
      <sz val="7"/>
      <color rgb="FF000000"/>
      <name val="Calibri"/>
      <family val="2"/>
    </font>
    <font>
      <sz val="7"/>
      <name val="Calibri"/>
      <family val="2"/>
    </font>
    <font>
      <b val="true"/>
      <sz val="7"/>
      <color rgb="FF000000"/>
      <name val="Calibri"/>
      <family val="0"/>
      <charset val="161"/>
    </font>
    <font>
      <sz val="7"/>
      <color rgb="FF000000"/>
      <name val="Calibri"/>
      <family val="0"/>
      <charset val="161"/>
    </font>
    <font>
      <sz val="11"/>
      <name val="Arial"/>
      <family val="0"/>
      <charset val="161"/>
    </font>
    <font>
      <b val="true"/>
      <sz val="7"/>
      <name val="Calibri"/>
      <family val="0"/>
      <charset val="161"/>
    </font>
    <font>
      <b val="true"/>
      <sz val="7"/>
      <name val="Calibri"/>
      <family val="2"/>
      <charset val="161"/>
    </font>
    <font>
      <b val="true"/>
      <sz val="12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600</xdr:rowOff>
    </xdr:from>
    <xdr:to>
      <xdr:col>2</xdr:col>
      <xdr:colOff>141480</xdr:colOff>
      <xdr:row>0</xdr:row>
      <xdr:rowOff>466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520" y="66600"/>
          <a:ext cx="473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7"/>
    <col collapsed="false" customWidth="true" hidden="false" outlineLevel="0" max="3" min="3" style="1" width="6.28"/>
    <col collapsed="false" customWidth="true" hidden="false" outlineLevel="0" max="4" min="4" style="1" width="7.7"/>
    <col collapsed="false" customWidth="true" hidden="false" outlineLevel="0" max="5" min="5" style="1" width="18.14"/>
    <col collapsed="false" customWidth="true" hidden="false" outlineLevel="0" max="6" min="6" style="2" width="8.85"/>
    <col collapsed="false" customWidth="true" hidden="false" outlineLevel="0" max="7" min="7" style="3" width="30.56"/>
    <col collapsed="false" customWidth="true" hidden="false" outlineLevel="0" max="8" min="8" style="3" width="6.56"/>
    <col collapsed="false" customWidth="true" hidden="false" outlineLevel="0" max="9" min="9" style="3" width="6.28"/>
    <col collapsed="false" customWidth="true" hidden="false" outlineLevel="0" max="12" min="10" style="1" width="7.14"/>
    <col collapsed="false" customWidth="true" hidden="false" outlineLevel="0" max="19" min="13" style="1" width="4.28"/>
    <col collapsed="false" customWidth="true" hidden="false" outlineLevel="0" max="20" min="20" style="1" width="7.28"/>
    <col collapsed="false" customWidth="true" hidden="false" outlineLevel="0" max="21" min="21" style="1" width="8.14"/>
    <col collapsed="false" customWidth="true" hidden="false" outlineLevel="0" max="22" min="22" style="1" width="6.13"/>
    <col collapsed="false" customWidth="true" hidden="false" outlineLevel="0" max="23" min="23" style="1" width="7.28"/>
    <col collapsed="false" customWidth="true" hidden="false" outlineLevel="0" max="24" min="24" style="1" width="6.41"/>
    <col collapsed="false" customWidth="true" hidden="false" outlineLevel="0" max="25" min="25" style="1" width="9.85"/>
    <col collapsed="false" customWidth="true" hidden="false" outlineLevel="0" max="26" min="26" style="1" width="5.71"/>
    <col collapsed="false" customWidth="true" hidden="false" outlineLevel="0" max="27" min="27" style="1" width="8.41"/>
    <col collapsed="false" customWidth="false" hidden="false" outlineLevel="0" max="257" min="28" style="1" width="9.14"/>
  </cols>
  <sheetData>
    <row r="1" customFormat="false" ht="4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10"/>
      <c r="P2" s="11"/>
      <c r="Q2" s="12"/>
      <c r="R2" s="13" t="s">
        <v>2</v>
      </c>
      <c r="S2" s="13"/>
      <c r="T2" s="13"/>
      <c r="U2" s="13"/>
      <c r="V2" s="13"/>
      <c r="W2" s="13"/>
      <c r="X2" s="13"/>
      <c r="Y2" s="13"/>
      <c r="Z2" s="13"/>
      <c r="AA2" s="6"/>
    </row>
    <row r="3" customFormat="false" ht="12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10"/>
      <c r="P3" s="11"/>
      <c r="Q3" s="12"/>
      <c r="R3" s="14" t="n">
        <v>41796</v>
      </c>
      <c r="S3" s="14"/>
      <c r="T3" s="14"/>
      <c r="U3" s="14"/>
      <c r="V3" s="14"/>
      <c r="W3" s="14"/>
      <c r="X3" s="14"/>
      <c r="Y3" s="14"/>
      <c r="Z3" s="14"/>
      <c r="AA3" s="6"/>
    </row>
    <row r="4" customFormat="false" ht="12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10"/>
      <c r="P4" s="11"/>
      <c r="Q4" s="12"/>
      <c r="R4" s="8"/>
      <c r="S4" s="8"/>
      <c r="T4" s="8"/>
      <c r="U4" s="8"/>
      <c r="V4" s="8"/>
      <c r="W4" s="8"/>
      <c r="X4" s="12"/>
      <c r="Y4" s="12"/>
      <c r="Z4" s="6"/>
      <c r="AA4" s="6"/>
    </row>
    <row r="5" customFormat="false" ht="14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9"/>
      <c r="O5" s="10"/>
      <c r="P5" s="11"/>
      <c r="Q5" s="12"/>
      <c r="R5" s="8"/>
      <c r="S5" s="8"/>
      <c r="T5" s="8"/>
      <c r="U5" s="8"/>
      <c r="V5" s="8"/>
      <c r="W5" s="8"/>
      <c r="X5" s="12"/>
      <c r="Y5" s="12"/>
      <c r="Z5" s="6"/>
      <c r="AA5" s="6"/>
    </row>
    <row r="6" customFormat="false" ht="12" hidden="false" customHeight="false" outlineLevel="0" collapsed="false">
      <c r="A6" s="15"/>
      <c r="B6" s="15"/>
      <c r="C6" s="15"/>
      <c r="D6" s="15"/>
      <c r="E6" s="15"/>
      <c r="F6" s="15"/>
      <c r="G6" s="16"/>
      <c r="H6" s="16"/>
      <c r="I6" s="16"/>
      <c r="J6" s="15"/>
      <c r="K6" s="15"/>
      <c r="L6" s="15"/>
      <c r="M6" s="1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30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30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</row>
    <row r="9" s="2" customFormat="true" ht="17.25" hidden="false" customHeight="true" outlineLevel="0" collapsed="false">
      <c r="A9" s="19" t="s">
        <v>8</v>
      </c>
      <c r="B9" s="20" t="s">
        <v>9</v>
      </c>
      <c r="C9" s="20" t="s">
        <v>10</v>
      </c>
      <c r="D9" s="20" t="s">
        <v>11</v>
      </c>
      <c r="E9" s="20" t="s">
        <v>12</v>
      </c>
      <c r="F9" s="20" t="s">
        <v>13</v>
      </c>
      <c r="G9" s="19" t="s">
        <v>14</v>
      </c>
      <c r="H9" s="21" t="s">
        <v>15</v>
      </c>
      <c r="I9" s="21" t="s">
        <v>16</v>
      </c>
      <c r="J9" s="20" t="s">
        <v>17</v>
      </c>
      <c r="K9" s="20" t="s">
        <v>18</v>
      </c>
      <c r="L9" s="20" t="s">
        <v>19</v>
      </c>
      <c r="M9" s="22" t="s">
        <v>20</v>
      </c>
      <c r="N9" s="22"/>
      <c r="O9" s="22"/>
      <c r="P9" s="22"/>
      <c r="Q9" s="22"/>
      <c r="R9" s="22"/>
      <c r="S9" s="23" t="s">
        <v>21</v>
      </c>
      <c r="T9" s="24" t="s">
        <v>22</v>
      </c>
      <c r="U9" s="24" t="s">
        <v>23</v>
      </c>
      <c r="V9" s="25" t="s">
        <v>24</v>
      </c>
      <c r="W9" s="25" t="s">
        <v>25</v>
      </c>
      <c r="X9" s="25" t="s">
        <v>26</v>
      </c>
      <c r="Y9" s="25" t="s">
        <v>27</v>
      </c>
      <c r="Z9" s="25" t="s">
        <v>28</v>
      </c>
      <c r="AA9" s="25" t="s">
        <v>29</v>
      </c>
    </row>
    <row r="10" s="2" customFormat="true" ht="24" hidden="false" customHeight="true" outlineLevel="0" collapsed="false">
      <c r="A10" s="19"/>
      <c r="B10" s="20"/>
      <c r="C10" s="20"/>
      <c r="D10" s="20"/>
      <c r="E10" s="20"/>
      <c r="F10" s="20"/>
      <c r="G10" s="19"/>
      <c r="H10" s="21"/>
      <c r="I10" s="21"/>
      <c r="J10" s="20"/>
      <c r="K10" s="20"/>
      <c r="L10" s="20"/>
      <c r="M10" s="19" t="s">
        <v>30</v>
      </c>
      <c r="N10" s="19"/>
      <c r="O10" s="26" t="s">
        <v>31</v>
      </c>
      <c r="P10" s="26"/>
      <c r="Q10" s="19" t="s">
        <v>32</v>
      </c>
      <c r="R10" s="19"/>
      <c r="S10" s="23"/>
      <c r="T10" s="24"/>
      <c r="U10" s="24"/>
      <c r="V10" s="25"/>
      <c r="W10" s="25"/>
      <c r="X10" s="25"/>
      <c r="Y10" s="25"/>
      <c r="Z10" s="25"/>
      <c r="AA10" s="25"/>
    </row>
    <row r="11" s="2" customFormat="true" ht="46.5" hidden="false" customHeight="true" outlineLevel="0" collapsed="false">
      <c r="A11" s="19"/>
      <c r="B11" s="20"/>
      <c r="C11" s="20"/>
      <c r="D11" s="20"/>
      <c r="E11" s="20"/>
      <c r="F11" s="20"/>
      <c r="G11" s="19"/>
      <c r="H11" s="21"/>
      <c r="I11" s="21"/>
      <c r="J11" s="20"/>
      <c r="K11" s="20"/>
      <c r="L11" s="20"/>
      <c r="M11" s="27" t="s">
        <v>33</v>
      </c>
      <c r="N11" s="25" t="s">
        <v>34</v>
      </c>
      <c r="O11" s="27" t="s">
        <v>33</v>
      </c>
      <c r="P11" s="23" t="s">
        <v>35</v>
      </c>
      <c r="Q11" s="27" t="s">
        <v>33</v>
      </c>
      <c r="R11" s="25" t="s">
        <v>36</v>
      </c>
      <c r="S11" s="23"/>
      <c r="T11" s="24"/>
      <c r="U11" s="24"/>
      <c r="V11" s="25"/>
      <c r="W11" s="25"/>
      <c r="X11" s="25"/>
      <c r="Y11" s="25"/>
      <c r="Z11" s="25"/>
      <c r="AA11" s="25"/>
    </row>
    <row r="12" s="42" customFormat="true" ht="27" hidden="false" customHeight="false" outlineLevel="0" collapsed="false">
      <c r="A12" s="28" t="n">
        <v>1</v>
      </c>
      <c r="B12" s="29" t="s">
        <v>37</v>
      </c>
      <c r="C12" s="29" t="s">
        <v>38</v>
      </c>
      <c r="D12" s="30" t="s">
        <v>39</v>
      </c>
      <c r="E12" s="30" t="s">
        <v>40</v>
      </c>
      <c r="F12" s="31" t="s">
        <v>41</v>
      </c>
      <c r="G12" s="32" t="s">
        <v>42</v>
      </c>
      <c r="H12" s="32"/>
      <c r="I12" s="32"/>
      <c r="J12" s="33" t="n">
        <v>47</v>
      </c>
      <c r="K12" s="34" t="n">
        <f aca="false">M12+N12+O12+P12+Q12+R12</f>
        <v>5</v>
      </c>
      <c r="L12" s="34" t="n">
        <f aca="false">K12*S12</f>
        <v>10</v>
      </c>
      <c r="M12" s="35"/>
      <c r="N12" s="35"/>
      <c r="O12" s="35" t="n">
        <v>5</v>
      </c>
      <c r="P12" s="35"/>
      <c r="Q12" s="35"/>
      <c r="R12" s="35"/>
      <c r="S12" s="36" t="n">
        <v>2</v>
      </c>
      <c r="T12" s="37" t="n">
        <v>26.29</v>
      </c>
      <c r="U12" s="37" t="n">
        <v>52.52</v>
      </c>
      <c r="V12" s="38" t="n">
        <f aca="false">ROUND(U12*13/100,2)</f>
        <v>6.83</v>
      </c>
      <c r="W12" s="38" t="n">
        <f aca="false">U12+V12</f>
        <v>59.35</v>
      </c>
      <c r="X12" s="39" t="n">
        <v>109</v>
      </c>
      <c r="Y12" s="40" t="n">
        <f aca="false">ROUND(W12*X12,2)</f>
        <v>6469.15</v>
      </c>
      <c r="Z12" s="41" t="s">
        <v>43</v>
      </c>
      <c r="AA12" s="41" t="s">
        <v>44</v>
      </c>
    </row>
    <row r="13" s="42" customFormat="true" ht="36" hidden="false" customHeight="false" outlineLevel="0" collapsed="false">
      <c r="A13" s="28" t="n">
        <v>2</v>
      </c>
      <c r="B13" s="30" t="s">
        <v>45</v>
      </c>
      <c r="C13" s="31" t="s">
        <v>46</v>
      </c>
      <c r="D13" s="30" t="s">
        <v>47</v>
      </c>
      <c r="E13" s="30" t="s">
        <v>48</v>
      </c>
      <c r="F13" s="30" t="s">
        <v>41</v>
      </c>
      <c r="G13" s="32" t="s">
        <v>49</v>
      </c>
      <c r="H13" s="32"/>
      <c r="I13" s="32"/>
      <c r="J13" s="30" t="n">
        <v>50</v>
      </c>
      <c r="K13" s="34" t="n">
        <f aca="false">M13+N13+O13+P13+Q13+R13</f>
        <v>21</v>
      </c>
      <c r="L13" s="34" t="n">
        <f aca="false">K13*S13</f>
        <v>42</v>
      </c>
      <c r="M13" s="43"/>
      <c r="N13" s="43"/>
      <c r="O13" s="43" t="n">
        <v>15.4</v>
      </c>
      <c r="P13" s="43" t="n">
        <v>5.6</v>
      </c>
      <c r="Q13" s="43"/>
      <c r="R13" s="43"/>
      <c r="S13" s="44" t="n">
        <v>2</v>
      </c>
      <c r="T13" s="37" t="n">
        <v>115.86</v>
      </c>
      <c r="U13" s="37" t="n">
        <v>98.83</v>
      </c>
      <c r="V13" s="38" t="n">
        <f aca="false">ROUND(U13*13/100,2)</f>
        <v>12.85</v>
      </c>
      <c r="W13" s="38" t="n">
        <f aca="false">U13+V13</f>
        <v>111.68</v>
      </c>
      <c r="X13" s="39" t="n">
        <v>109</v>
      </c>
      <c r="Y13" s="40" t="n">
        <f aca="false">ROUND(W13*X13,2)</f>
        <v>12173.12</v>
      </c>
      <c r="Z13" s="41" t="s">
        <v>43</v>
      </c>
      <c r="AA13" s="41" t="s">
        <v>44</v>
      </c>
    </row>
    <row r="14" s="42" customFormat="true" ht="27" hidden="false" customHeight="false" outlineLevel="0" collapsed="false">
      <c r="A14" s="28" t="n">
        <v>3</v>
      </c>
      <c r="B14" s="30" t="s">
        <v>50</v>
      </c>
      <c r="C14" s="31" t="s">
        <v>46</v>
      </c>
      <c r="D14" s="30" t="s">
        <v>47</v>
      </c>
      <c r="E14" s="30" t="s">
        <v>51</v>
      </c>
      <c r="F14" s="31" t="s">
        <v>41</v>
      </c>
      <c r="G14" s="32" t="s">
        <v>52</v>
      </c>
      <c r="H14" s="32"/>
      <c r="I14" s="32"/>
      <c r="J14" s="30" t="n">
        <v>37</v>
      </c>
      <c r="K14" s="34" t="n">
        <f aca="false">M14+N14+O14+P14+Q14+R14</f>
        <v>8.3</v>
      </c>
      <c r="L14" s="34" t="n">
        <f aca="false">K14*S14</f>
        <v>16.6</v>
      </c>
      <c r="M14" s="43"/>
      <c r="N14" s="43"/>
      <c r="O14" s="43" t="n">
        <v>8.3</v>
      </c>
      <c r="P14" s="43"/>
      <c r="Q14" s="43"/>
      <c r="R14" s="43"/>
      <c r="S14" s="44" t="n">
        <v>2</v>
      </c>
      <c r="T14" s="37" t="n">
        <v>52.86</v>
      </c>
      <c r="U14" s="37" t="n">
        <v>52.52</v>
      </c>
      <c r="V14" s="38" t="n">
        <f aca="false">ROUND(U14*13/100,2)</f>
        <v>6.83</v>
      </c>
      <c r="W14" s="38" t="n">
        <f aca="false">U14+V14</f>
        <v>59.35</v>
      </c>
      <c r="X14" s="39" t="n">
        <v>109</v>
      </c>
      <c r="Y14" s="40" t="n">
        <f aca="false">ROUND(W14*X14,2)</f>
        <v>6469.15</v>
      </c>
      <c r="Z14" s="41" t="s">
        <v>43</v>
      </c>
      <c r="AA14" s="41" t="s">
        <v>44</v>
      </c>
    </row>
    <row r="15" s="42" customFormat="true" ht="27" hidden="false" customHeight="false" outlineLevel="0" collapsed="false">
      <c r="A15" s="28" t="n">
        <v>4</v>
      </c>
      <c r="B15" s="30" t="s">
        <v>53</v>
      </c>
      <c r="C15" s="30" t="s">
        <v>46</v>
      </c>
      <c r="D15" s="22" t="s">
        <v>47</v>
      </c>
      <c r="E15" s="22" t="s">
        <v>51</v>
      </c>
      <c r="F15" s="22" t="s">
        <v>41</v>
      </c>
      <c r="G15" s="45" t="s">
        <v>54</v>
      </c>
      <c r="H15" s="45"/>
      <c r="I15" s="45"/>
      <c r="J15" s="22" t="n">
        <v>22</v>
      </c>
      <c r="K15" s="34" t="n">
        <f aca="false">M15+N15+O15+P15+Q15+R15</f>
        <v>7.4</v>
      </c>
      <c r="L15" s="34" t="n">
        <f aca="false">K15*S15</f>
        <v>14.8</v>
      </c>
      <c r="M15" s="46"/>
      <c r="N15" s="34"/>
      <c r="O15" s="47" t="n">
        <v>7.4</v>
      </c>
      <c r="P15" s="35"/>
      <c r="Q15" s="46"/>
      <c r="R15" s="34"/>
      <c r="S15" s="36" t="n">
        <v>2</v>
      </c>
      <c r="T15" s="37" t="n">
        <v>52.86</v>
      </c>
      <c r="U15" s="37" t="n">
        <v>52.52</v>
      </c>
      <c r="V15" s="38" t="n">
        <f aca="false">ROUND(U15*13/100,2)</f>
        <v>6.83</v>
      </c>
      <c r="W15" s="38" t="n">
        <f aca="false">U15+V15</f>
        <v>59.35</v>
      </c>
      <c r="X15" s="39" t="n">
        <v>109</v>
      </c>
      <c r="Y15" s="40" t="n">
        <f aca="false">ROUND(W15*X15,2)</f>
        <v>6469.15</v>
      </c>
      <c r="Z15" s="41" t="s">
        <v>43</v>
      </c>
      <c r="AA15" s="41" t="s">
        <v>44</v>
      </c>
    </row>
    <row r="16" s="42" customFormat="true" ht="18" hidden="false" customHeight="false" outlineLevel="0" collapsed="false">
      <c r="A16" s="28" t="n">
        <v>5</v>
      </c>
      <c r="B16" s="29" t="s">
        <v>55</v>
      </c>
      <c r="C16" s="29" t="s">
        <v>46</v>
      </c>
      <c r="D16" s="30" t="s">
        <v>56</v>
      </c>
      <c r="E16" s="30" t="s">
        <v>57</v>
      </c>
      <c r="F16" s="31" t="s">
        <v>41</v>
      </c>
      <c r="G16" s="32" t="s">
        <v>58</v>
      </c>
      <c r="H16" s="32"/>
      <c r="I16" s="32"/>
      <c r="J16" s="33" t="n">
        <v>50</v>
      </c>
      <c r="K16" s="34" t="n">
        <f aca="false">M16+N16+O16+P16+Q16+R16</f>
        <v>15</v>
      </c>
      <c r="L16" s="34" t="n">
        <f aca="false">K16*S16</f>
        <v>30</v>
      </c>
      <c r="M16" s="35"/>
      <c r="N16" s="35"/>
      <c r="O16" s="35" t="n">
        <v>8.4</v>
      </c>
      <c r="P16" s="35" t="n">
        <v>6.6</v>
      </c>
      <c r="Q16" s="35"/>
      <c r="R16" s="35"/>
      <c r="S16" s="36" t="n">
        <v>2</v>
      </c>
      <c r="T16" s="37" t="n">
        <v>54.37</v>
      </c>
      <c r="U16" s="37" t="n">
        <v>81.97</v>
      </c>
      <c r="V16" s="38" t="n">
        <f aca="false">ROUND(U16*13/100,2)</f>
        <v>10.66</v>
      </c>
      <c r="W16" s="38" t="n">
        <f aca="false">U16+V16</f>
        <v>92.63</v>
      </c>
      <c r="X16" s="39" t="n">
        <v>109</v>
      </c>
      <c r="Y16" s="40" t="n">
        <f aca="false">ROUND(W16*X16,2)</f>
        <v>10096.67</v>
      </c>
      <c r="Z16" s="41" t="s">
        <v>43</v>
      </c>
      <c r="AA16" s="41" t="s">
        <v>44</v>
      </c>
    </row>
    <row r="17" s="42" customFormat="true" ht="27" hidden="false" customHeight="false" outlineLevel="0" collapsed="false">
      <c r="A17" s="28" t="n">
        <v>6</v>
      </c>
      <c r="B17" s="29" t="s">
        <v>59</v>
      </c>
      <c r="C17" s="29" t="s">
        <v>46</v>
      </c>
      <c r="D17" s="30" t="s">
        <v>56</v>
      </c>
      <c r="E17" s="30" t="s">
        <v>57</v>
      </c>
      <c r="F17" s="31" t="s">
        <v>41</v>
      </c>
      <c r="G17" s="32" t="s">
        <v>60</v>
      </c>
      <c r="H17" s="32"/>
      <c r="I17" s="32"/>
      <c r="J17" s="33" t="n">
        <v>50</v>
      </c>
      <c r="K17" s="34" t="n">
        <f aca="false">M17+N17+O17+P17+Q17+R17</f>
        <v>23</v>
      </c>
      <c r="L17" s="34" t="n">
        <f aca="false">K17*S17</f>
        <v>46</v>
      </c>
      <c r="M17" s="35"/>
      <c r="N17" s="35"/>
      <c r="O17" s="35" t="n">
        <v>11.4</v>
      </c>
      <c r="P17" s="35" t="n">
        <v>11.6</v>
      </c>
      <c r="Q17" s="35"/>
      <c r="R17" s="35"/>
      <c r="S17" s="36" t="n">
        <v>2</v>
      </c>
      <c r="T17" s="37" t="n">
        <v>95.69</v>
      </c>
      <c r="U17" s="37" t="n">
        <v>118.9</v>
      </c>
      <c r="V17" s="38" t="n">
        <f aca="false">ROUND(U17*13/100,2)</f>
        <v>15.46</v>
      </c>
      <c r="W17" s="38" t="n">
        <f aca="false">U17+V17</f>
        <v>134.36</v>
      </c>
      <c r="X17" s="39" t="n">
        <v>109</v>
      </c>
      <c r="Y17" s="40" t="n">
        <f aca="false">ROUND(W17*X17,2)</f>
        <v>14645.24</v>
      </c>
      <c r="Z17" s="41" t="s">
        <v>43</v>
      </c>
      <c r="AA17" s="41" t="s">
        <v>44</v>
      </c>
    </row>
    <row r="18" s="42" customFormat="true" ht="18" hidden="false" customHeight="false" outlineLevel="0" collapsed="false">
      <c r="A18" s="28" t="n">
        <v>7</v>
      </c>
      <c r="B18" s="29" t="s">
        <v>61</v>
      </c>
      <c r="C18" s="29" t="s">
        <v>46</v>
      </c>
      <c r="D18" s="30" t="s">
        <v>56</v>
      </c>
      <c r="E18" s="30" t="s">
        <v>62</v>
      </c>
      <c r="F18" s="31" t="s">
        <v>41</v>
      </c>
      <c r="G18" s="32" t="s">
        <v>63</v>
      </c>
      <c r="H18" s="32"/>
      <c r="I18" s="32"/>
      <c r="J18" s="33" t="n">
        <v>41</v>
      </c>
      <c r="K18" s="34" t="n">
        <f aca="false">M18+N18+O18+P18+Q18+R18</f>
        <v>16.4</v>
      </c>
      <c r="L18" s="34" t="n">
        <f aca="false">K18*S18</f>
        <v>32.8</v>
      </c>
      <c r="M18" s="35"/>
      <c r="N18" s="35"/>
      <c r="O18" s="35" t="n">
        <v>16.4</v>
      </c>
      <c r="P18" s="35"/>
      <c r="Q18" s="35"/>
      <c r="R18" s="35"/>
      <c r="S18" s="36" t="n">
        <v>2</v>
      </c>
      <c r="T18" s="37" t="n">
        <v>78.88</v>
      </c>
      <c r="U18" s="37" t="n">
        <v>72.78</v>
      </c>
      <c r="V18" s="38" t="n">
        <f aca="false">ROUND(U18*13/100,2)</f>
        <v>9.46</v>
      </c>
      <c r="W18" s="38" t="n">
        <f aca="false">U18+V18</f>
        <v>82.24</v>
      </c>
      <c r="X18" s="39" t="n">
        <v>109</v>
      </c>
      <c r="Y18" s="40" t="n">
        <f aca="false">ROUND(W18*X18,2)</f>
        <v>8964.16</v>
      </c>
      <c r="Z18" s="41" t="s">
        <v>43</v>
      </c>
      <c r="AA18" s="41" t="s">
        <v>44</v>
      </c>
    </row>
    <row r="19" s="42" customFormat="true" ht="27" hidden="false" customHeight="false" outlineLevel="0" collapsed="false">
      <c r="A19" s="28" t="n">
        <v>8</v>
      </c>
      <c r="B19" s="29" t="s">
        <v>64</v>
      </c>
      <c r="C19" s="29" t="s">
        <v>46</v>
      </c>
      <c r="D19" s="30" t="s">
        <v>56</v>
      </c>
      <c r="E19" s="30" t="s">
        <v>65</v>
      </c>
      <c r="F19" s="31" t="s">
        <v>41</v>
      </c>
      <c r="G19" s="32" t="s">
        <v>66</v>
      </c>
      <c r="H19" s="32"/>
      <c r="I19" s="32"/>
      <c r="J19" s="33" t="n">
        <v>43</v>
      </c>
      <c r="K19" s="34" t="n">
        <f aca="false">M19+N19+O19+P19+Q19+R19</f>
        <v>17.7</v>
      </c>
      <c r="L19" s="34" t="n">
        <f aca="false">K19*S19</f>
        <v>35.4</v>
      </c>
      <c r="M19" s="35"/>
      <c r="N19" s="35"/>
      <c r="O19" s="35" t="n">
        <v>17.7</v>
      </c>
      <c r="P19" s="35"/>
      <c r="Q19" s="35"/>
      <c r="R19" s="35"/>
      <c r="S19" s="36" t="n">
        <v>2</v>
      </c>
      <c r="T19" s="37" t="n">
        <v>52.86</v>
      </c>
      <c r="U19" s="37" t="n">
        <v>76.94</v>
      </c>
      <c r="V19" s="38" t="n">
        <f aca="false">ROUND(U19*13/100,2)</f>
        <v>10</v>
      </c>
      <c r="W19" s="38" t="n">
        <f aca="false">U19+V19</f>
        <v>86.94</v>
      </c>
      <c r="X19" s="39" t="n">
        <v>109</v>
      </c>
      <c r="Y19" s="40" t="n">
        <f aca="false">ROUND(W19*X19,2)</f>
        <v>9476.46</v>
      </c>
      <c r="Z19" s="41" t="s">
        <v>43</v>
      </c>
      <c r="AA19" s="41" t="s">
        <v>44</v>
      </c>
    </row>
    <row r="20" s="42" customFormat="true" ht="45" hidden="false" customHeight="false" outlineLevel="0" collapsed="false">
      <c r="A20" s="28" t="n">
        <v>9</v>
      </c>
      <c r="B20" s="29" t="s">
        <v>67</v>
      </c>
      <c r="C20" s="29" t="s">
        <v>38</v>
      </c>
      <c r="D20" s="30" t="s">
        <v>39</v>
      </c>
      <c r="E20" s="30" t="s">
        <v>68</v>
      </c>
      <c r="F20" s="31" t="s">
        <v>41</v>
      </c>
      <c r="G20" s="32" t="s">
        <v>69</v>
      </c>
      <c r="H20" s="32"/>
      <c r="I20" s="32"/>
      <c r="J20" s="33" t="n">
        <v>36</v>
      </c>
      <c r="K20" s="34" t="n">
        <f aca="false">M20+N20+O20+P20+Q20+R20</f>
        <v>6.6</v>
      </c>
      <c r="L20" s="34" t="n">
        <f aca="false">K20*S20</f>
        <v>13.2</v>
      </c>
      <c r="M20" s="35"/>
      <c r="N20" s="35"/>
      <c r="O20" s="35" t="n">
        <v>3</v>
      </c>
      <c r="P20" s="35" t="n">
        <v>3.6</v>
      </c>
      <c r="Q20" s="35"/>
      <c r="R20" s="35"/>
      <c r="S20" s="36" t="n">
        <v>2</v>
      </c>
      <c r="T20" s="37" t="n">
        <v>52.86</v>
      </c>
      <c r="U20" s="37" t="n">
        <v>52.52</v>
      </c>
      <c r="V20" s="38" t="n">
        <f aca="false">ROUND(U20*13/100,2)</f>
        <v>6.83</v>
      </c>
      <c r="W20" s="38" t="n">
        <f aca="false">U20+V20</f>
        <v>59.35</v>
      </c>
      <c r="X20" s="39" t="n">
        <v>109</v>
      </c>
      <c r="Y20" s="40" t="n">
        <f aca="false">ROUND(W20*X20,2)</f>
        <v>6469.15</v>
      </c>
      <c r="Z20" s="41" t="s">
        <v>43</v>
      </c>
      <c r="AA20" s="41" t="s">
        <v>44</v>
      </c>
    </row>
    <row r="21" s="42" customFormat="true" ht="27" hidden="false" customHeight="false" outlineLevel="0" collapsed="false">
      <c r="A21" s="28" t="n">
        <v>10</v>
      </c>
      <c r="B21" s="29" t="s">
        <v>70</v>
      </c>
      <c r="C21" s="29" t="s">
        <v>38</v>
      </c>
      <c r="D21" s="30" t="s">
        <v>39</v>
      </c>
      <c r="E21" s="30" t="s">
        <v>68</v>
      </c>
      <c r="F21" s="31" t="s">
        <v>41</v>
      </c>
      <c r="G21" s="32" t="s">
        <v>71</v>
      </c>
      <c r="H21" s="32"/>
      <c r="I21" s="32"/>
      <c r="J21" s="33" t="n">
        <v>6</v>
      </c>
      <c r="K21" s="34" t="n">
        <f aca="false">M21+N21+O21+P21+Q21+R21</f>
        <v>4.5</v>
      </c>
      <c r="L21" s="34"/>
      <c r="M21" s="35"/>
      <c r="N21" s="35"/>
      <c r="O21" s="35" t="n">
        <v>4.5</v>
      </c>
      <c r="P21" s="35"/>
      <c r="Q21" s="35"/>
      <c r="R21" s="35"/>
      <c r="S21" s="36" t="n">
        <v>1</v>
      </c>
      <c r="T21" s="37" t="n">
        <v>26.43</v>
      </c>
      <c r="U21" s="37" t="n">
        <v>18.11</v>
      </c>
      <c r="V21" s="38" t="n">
        <f aca="false">ROUND(U21*13/100,2)</f>
        <v>2.35</v>
      </c>
      <c r="W21" s="38" t="n">
        <f aca="false">U21+V21</f>
        <v>20.46</v>
      </c>
      <c r="X21" s="39" t="n">
        <v>109</v>
      </c>
      <c r="Y21" s="40" t="n">
        <f aca="false">ROUND(W21*X21,2)</f>
        <v>2230.14</v>
      </c>
      <c r="Z21" s="41" t="s">
        <v>43</v>
      </c>
      <c r="AA21" s="41" t="s">
        <v>72</v>
      </c>
    </row>
    <row r="22" s="42" customFormat="true" ht="18" hidden="false" customHeight="false" outlineLevel="0" collapsed="false">
      <c r="A22" s="28" t="n">
        <v>11</v>
      </c>
      <c r="B22" s="29" t="s">
        <v>73</v>
      </c>
      <c r="C22" s="29" t="s">
        <v>38</v>
      </c>
      <c r="D22" s="30" t="s">
        <v>39</v>
      </c>
      <c r="E22" s="30" t="s">
        <v>74</v>
      </c>
      <c r="F22" s="31" t="s">
        <v>41</v>
      </c>
      <c r="G22" s="32" t="s">
        <v>75</v>
      </c>
      <c r="H22" s="32"/>
      <c r="I22" s="32"/>
      <c r="J22" s="33" t="n">
        <v>21</v>
      </c>
      <c r="K22" s="34" t="n">
        <f aca="false">M22+N22+O22+P22+Q22+R22</f>
        <v>11</v>
      </c>
      <c r="L22" s="34" t="n">
        <f aca="false">K22*S22</f>
        <v>22</v>
      </c>
      <c r="M22" s="35"/>
      <c r="N22" s="35"/>
      <c r="O22" s="35" t="n">
        <v>11</v>
      </c>
      <c r="P22" s="35"/>
      <c r="Q22" s="35"/>
      <c r="R22" s="35"/>
      <c r="S22" s="36" t="n">
        <v>2</v>
      </c>
      <c r="T22" s="37" t="n">
        <v>26.56</v>
      </c>
      <c r="U22" s="37" t="n">
        <v>52.96</v>
      </c>
      <c r="V22" s="38" t="n">
        <f aca="false">ROUND(U22*13/100,2)</f>
        <v>6.88</v>
      </c>
      <c r="W22" s="38" t="n">
        <f aca="false">U22+V22</f>
        <v>59.84</v>
      </c>
      <c r="X22" s="39" t="n">
        <v>109</v>
      </c>
      <c r="Y22" s="40" t="n">
        <f aca="false">ROUND(W22*X22,2)</f>
        <v>6522.56</v>
      </c>
      <c r="Z22" s="41" t="s">
        <v>43</v>
      </c>
      <c r="AA22" s="41" t="s">
        <v>44</v>
      </c>
    </row>
    <row r="23" s="42" customFormat="true" ht="27" hidden="false" customHeight="false" outlineLevel="0" collapsed="false">
      <c r="A23" s="28" t="n">
        <v>12</v>
      </c>
      <c r="B23" s="30" t="s">
        <v>76</v>
      </c>
      <c r="C23" s="31" t="s">
        <v>38</v>
      </c>
      <c r="D23" s="31" t="s">
        <v>39</v>
      </c>
      <c r="E23" s="30" t="s">
        <v>77</v>
      </c>
      <c r="F23" s="30" t="s">
        <v>41</v>
      </c>
      <c r="G23" s="32" t="s">
        <v>78</v>
      </c>
      <c r="H23" s="32"/>
      <c r="I23" s="32"/>
      <c r="J23" s="31" t="n">
        <v>48</v>
      </c>
      <c r="K23" s="34" t="n">
        <f aca="false">M23+N23+O23+P23+Q23+R23</f>
        <v>14.1</v>
      </c>
      <c r="L23" s="34"/>
      <c r="M23" s="43"/>
      <c r="N23" s="43"/>
      <c r="O23" s="43" t="n">
        <v>7.4</v>
      </c>
      <c r="P23" s="43" t="n">
        <v>6.7</v>
      </c>
      <c r="Q23" s="43"/>
      <c r="R23" s="43"/>
      <c r="S23" s="44" t="n">
        <v>1</v>
      </c>
      <c r="T23" s="37" t="n">
        <v>40.07</v>
      </c>
      <c r="U23" s="37" t="n">
        <v>39.59</v>
      </c>
      <c r="V23" s="38" t="n">
        <f aca="false">ROUND(U23*13/100,2)</f>
        <v>5.15</v>
      </c>
      <c r="W23" s="38" t="n">
        <f aca="false">U23+V23</f>
        <v>44.74</v>
      </c>
      <c r="X23" s="39" t="n">
        <v>109</v>
      </c>
      <c r="Y23" s="40" t="n">
        <f aca="false">ROUND(W23*X23,2)</f>
        <v>4876.66</v>
      </c>
      <c r="Z23" s="41" t="s">
        <v>43</v>
      </c>
      <c r="AA23" s="41" t="s">
        <v>44</v>
      </c>
    </row>
    <row r="24" s="42" customFormat="true" ht="27" hidden="false" customHeight="false" outlineLevel="0" collapsed="false">
      <c r="A24" s="28" t="n">
        <v>13</v>
      </c>
      <c r="B24" s="31" t="s">
        <v>79</v>
      </c>
      <c r="C24" s="31" t="s">
        <v>38</v>
      </c>
      <c r="D24" s="31" t="s">
        <v>39</v>
      </c>
      <c r="E24" s="30" t="s">
        <v>77</v>
      </c>
      <c r="F24" s="30" t="s">
        <v>41</v>
      </c>
      <c r="G24" s="32" t="s">
        <v>80</v>
      </c>
      <c r="H24" s="32"/>
      <c r="I24" s="32"/>
      <c r="J24" s="31" t="n">
        <v>37</v>
      </c>
      <c r="K24" s="34" t="n">
        <f aca="false">M24+N24+O24+P24+Q24+R24</f>
        <v>25.6</v>
      </c>
      <c r="L24" s="34"/>
      <c r="M24" s="43"/>
      <c r="N24" s="43"/>
      <c r="O24" s="43" t="n">
        <v>12.6</v>
      </c>
      <c r="P24" s="43" t="n">
        <v>13</v>
      </c>
      <c r="Q24" s="43"/>
      <c r="R24" s="43"/>
      <c r="S24" s="44" t="n">
        <v>1</v>
      </c>
      <c r="T24" s="37" t="n">
        <v>67.07</v>
      </c>
      <c r="U24" s="37" t="n">
        <v>66.26</v>
      </c>
      <c r="V24" s="38" t="n">
        <f aca="false">ROUND(U24*13/100,2)</f>
        <v>8.61</v>
      </c>
      <c r="W24" s="38" t="n">
        <f aca="false">U24+V24</f>
        <v>74.87</v>
      </c>
      <c r="X24" s="39" t="n">
        <v>109</v>
      </c>
      <c r="Y24" s="40" t="n">
        <f aca="false">ROUND(W24*X24,2)</f>
        <v>8160.83</v>
      </c>
      <c r="Z24" s="41" t="s">
        <v>43</v>
      </c>
      <c r="AA24" s="41" t="s">
        <v>44</v>
      </c>
    </row>
    <row r="25" s="42" customFormat="true" ht="27" hidden="false" customHeight="false" outlineLevel="0" collapsed="false">
      <c r="A25" s="28" t="n">
        <v>14</v>
      </c>
      <c r="B25" s="30" t="s">
        <v>81</v>
      </c>
      <c r="C25" s="48" t="s">
        <v>38</v>
      </c>
      <c r="D25" s="31" t="s">
        <v>39</v>
      </c>
      <c r="E25" s="30" t="s">
        <v>77</v>
      </c>
      <c r="F25" s="30" t="s">
        <v>41</v>
      </c>
      <c r="G25" s="32" t="s">
        <v>82</v>
      </c>
      <c r="H25" s="32"/>
      <c r="I25" s="32"/>
      <c r="J25" s="31" t="n">
        <v>40</v>
      </c>
      <c r="K25" s="34" t="n">
        <f aca="false">M25+N25+O25+P25+Q25+R25</f>
        <v>23</v>
      </c>
      <c r="L25" s="34"/>
      <c r="M25" s="43"/>
      <c r="N25" s="43"/>
      <c r="O25" s="43" t="n">
        <v>12.5</v>
      </c>
      <c r="P25" s="43" t="n">
        <v>10.5</v>
      </c>
      <c r="Q25" s="43"/>
      <c r="R25" s="43"/>
      <c r="S25" s="44" t="n">
        <v>1</v>
      </c>
      <c r="T25" s="37" t="n">
        <v>53.85</v>
      </c>
      <c r="U25" s="37" t="n">
        <v>58.38</v>
      </c>
      <c r="V25" s="38" t="n">
        <f aca="false">ROUND(U25*13/100,2)</f>
        <v>7.59</v>
      </c>
      <c r="W25" s="38" t="n">
        <f aca="false">U25+V25</f>
        <v>65.97</v>
      </c>
      <c r="X25" s="39" t="n">
        <v>109</v>
      </c>
      <c r="Y25" s="40" t="n">
        <f aca="false">ROUND(W25*X25,2)</f>
        <v>7190.73</v>
      </c>
      <c r="Z25" s="41" t="s">
        <v>43</v>
      </c>
      <c r="AA25" s="41" t="s">
        <v>44</v>
      </c>
    </row>
    <row r="26" s="42" customFormat="true" ht="27" hidden="false" customHeight="false" outlineLevel="0" collapsed="false">
      <c r="A26" s="28" t="n">
        <v>15</v>
      </c>
      <c r="B26" s="30" t="s">
        <v>83</v>
      </c>
      <c r="C26" s="31" t="s">
        <v>38</v>
      </c>
      <c r="D26" s="31" t="s">
        <v>39</v>
      </c>
      <c r="E26" s="30" t="s">
        <v>77</v>
      </c>
      <c r="F26" s="30" t="s">
        <v>41</v>
      </c>
      <c r="G26" s="32" t="s">
        <v>84</v>
      </c>
      <c r="H26" s="32"/>
      <c r="I26" s="32"/>
      <c r="J26" s="31" t="n">
        <v>42</v>
      </c>
      <c r="K26" s="34" t="n">
        <f aca="false">M26+N26+O26+P26+Q26+R26</f>
        <v>16.9</v>
      </c>
      <c r="L26" s="34"/>
      <c r="M26" s="43"/>
      <c r="N26" s="43"/>
      <c r="O26" s="43" t="n">
        <v>12.3</v>
      </c>
      <c r="P26" s="43" t="n">
        <v>4.6</v>
      </c>
      <c r="Q26" s="43"/>
      <c r="R26" s="43"/>
      <c r="S26" s="44" t="n">
        <v>1</v>
      </c>
      <c r="T26" s="37" t="n">
        <v>45.81</v>
      </c>
      <c r="U26" s="37" t="n">
        <v>41.92</v>
      </c>
      <c r="V26" s="38" t="n">
        <f aca="false">ROUND(U26*13/100,2)</f>
        <v>5.45</v>
      </c>
      <c r="W26" s="38" t="n">
        <f aca="false">U26+V26</f>
        <v>47.37</v>
      </c>
      <c r="X26" s="39" t="n">
        <v>109</v>
      </c>
      <c r="Y26" s="40" t="n">
        <f aca="false">ROUND(W26*X26,2)</f>
        <v>5163.33</v>
      </c>
      <c r="Z26" s="41" t="s">
        <v>43</v>
      </c>
      <c r="AA26" s="41" t="s">
        <v>44</v>
      </c>
    </row>
    <row r="27" s="49" customFormat="true" ht="36" hidden="false" customHeight="false" outlineLevel="0" collapsed="false">
      <c r="A27" s="28" t="n">
        <v>16</v>
      </c>
      <c r="B27" s="31" t="s">
        <v>85</v>
      </c>
      <c r="C27" s="31" t="s">
        <v>38</v>
      </c>
      <c r="D27" s="31" t="s">
        <v>39</v>
      </c>
      <c r="E27" s="30" t="s">
        <v>77</v>
      </c>
      <c r="F27" s="30" t="s">
        <v>41</v>
      </c>
      <c r="G27" s="32" t="s">
        <v>86</v>
      </c>
      <c r="H27" s="32"/>
      <c r="I27" s="32"/>
      <c r="J27" s="31" t="n">
        <v>42</v>
      </c>
      <c r="K27" s="34" t="n">
        <f aca="false">M27+N27+O27+P27+Q27+R27</f>
        <v>25</v>
      </c>
      <c r="L27" s="34"/>
      <c r="M27" s="43"/>
      <c r="N27" s="43"/>
      <c r="O27" s="43" t="n">
        <v>14.5</v>
      </c>
      <c r="P27" s="43" t="n">
        <v>10.5</v>
      </c>
      <c r="Q27" s="43"/>
      <c r="R27" s="43"/>
      <c r="S27" s="44" t="n">
        <v>1</v>
      </c>
      <c r="T27" s="37" t="n">
        <v>88.9</v>
      </c>
      <c r="U27" s="37" t="n">
        <v>62.56</v>
      </c>
      <c r="V27" s="38" t="n">
        <f aca="false">ROUND(U27*13/100,2)</f>
        <v>8.13</v>
      </c>
      <c r="W27" s="38" t="n">
        <f aca="false">U27+V27</f>
        <v>70.69</v>
      </c>
      <c r="X27" s="39" t="n">
        <v>109</v>
      </c>
      <c r="Y27" s="40" t="n">
        <f aca="false">ROUND(W27*X27,2)</f>
        <v>7705.21</v>
      </c>
      <c r="Z27" s="41" t="s">
        <v>43</v>
      </c>
      <c r="AA27" s="41" t="s">
        <v>44</v>
      </c>
    </row>
    <row r="28" s="49" customFormat="true" ht="27" hidden="false" customHeight="false" outlineLevel="0" collapsed="false">
      <c r="A28" s="28" t="n">
        <v>17</v>
      </c>
      <c r="B28" s="30" t="s">
        <v>87</v>
      </c>
      <c r="C28" s="31" t="s">
        <v>38</v>
      </c>
      <c r="D28" s="31" t="s">
        <v>39</v>
      </c>
      <c r="E28" s="30" t="s">
        <v>77</v>
      </c>
      <c r="F28" s="30" t="s">
        <v>41</v>
      </c>
      <c r="G28" s="32" t="s">
        <v>88</v>
      </c>
      <c r="H28" s="32"/>
      <c r="I28" s="32"/>
      <c r="J28" s="31" t="n">
        <v>41</v>
      </c>
      <c r="K28" s="34" t="n">
        <f aca="false">M28+N28+O28+P28+Q28+R28</f>
        <v>27.9</v>
      </c>
      <c r="L28" s="34"/>
      <c r="M28" s="43"/>
      <c r="N28" s="43"/>
      <c r="O28" s="43" t="n">
        <v>14.9</v>
      </c>
      <c r="P28" s="43" t="n">
        <v>13</v>
      </c>
      <c r="Q28" s="43"/>
      <c r="R28" s="43"/>
      <c r="S28" s="44" t="n">
        <v>1</v>
      </c>
      <c r="T28" s="37" t="n">
        <v>67.07</v>
      </c>
      <c r="U28" s="37" t="n">
        <v>71.07</v>
      </c>
      <c r="V28" s="38" t="n">
        <f aca="false">ROUND(U28*13/100,2)</f>
        <v>9.24</v>
      </c>
      <c r="W28" s="38" t="n">
        <f aca="false">U28+V28</f>
        <v>80.31</v>
      </c>
      <c r="X28" s="39" t="n">
        <v>109</v>
      </c>
      <c r="Y28" s="40" t="n">
        <f aca="false">ROUND(W28*X28,2)</f>
        <v>8753.79</v>
      </c>
      <c r="Z28" s="41" t="s">
        <v>43</v>
      </c>
      <c r="AA28" s="41" t="s">
        <v>44</v>
      </c>
    </row>
    <row r="29" s="50" customFormat="true" ht="18" hidden="false" customHeight="false" outlineLevel="0" collapsed="false">
      <c r="A29" s="28" t="n">
        <v>18</v>
      </c>
      <c r="B29" s="29" t="s">
        <v>89</v>
      </c>
      <c r="C29" s="29" t="s">
        <v>38</v>
      </c>
      <c r="D29" s="30" t="s">
        <v>39</v>
      </c>
      <c r="E29" s="30" t="s">
        <v>90</v>
      </c>
      <c r="F29" s="31" t="s">
        <v>41</v>
      </c>
      <c r="G29" s="32" t="s">
        <v>91</v>
      </c>
      <c r="H29" s="32"/>
      <c r="I29" s="32"/>
      <c r="J29" s="33" t="n">
        <v>17</v>
      </c>
      <c r="K29" s="34" t="n">
        <f aca="false">M29+N29+O29+P29+Q29+R29</f>
        <v>10</v>
      </c>
      <c r="L29" s="34"/>
      <c r="M29" s="35"/>
      <c r="N29" s="35"/>
      <c r="O29" s="35" t="n">
        <v>10</v>
      </c>
      <c r="P29" s="35"/>
      <c r="Q29" s="35"/>
      <c r="R29" s="35"/>
      <c r="S29" s="36" t="n">
        <v>1</v>
      </c>
      <c r="T29" s="37" t="n">
        <v>17</v>
      </c>
      <c r="U29" s="37" t="n">
        <v>18.11</v>
      </c>
      <c r="V29" s="38" t="n">
        <f aca="false">ROUND(U29*13/100,2)</f>
        <v>2.35</v>
      </c>
      <c r="W29" s="38" t="n">
        <f aca="false">U29+V29</f>
        <v>20.46</v>
      </c>
      <c r="X29" s="39" t="n">
        <v>109</v>
      </c>
      <c r="Y29" s="40" t="n">
        <f aca="false">ROUND(W29*X29,2)</f>
        <v>2230.14</v>
      </c>
      <c r="Z29" s="41" t="s">
        <v>43</v>
      </c>
      <c r="AA29" s="41" t="s">
        <v>72</v>
      </c>
    </row>
    <row r="30" s="50" customFormat="true" ht="36" hidden="false" customHeight="false" outlineLevel="0" collapsed="false">
      <c r="A30" s="28" t="n">
        <v>19</v>
      </c>
      <c r="B30" s="29" t="s">
        <v>92</v>
      </c>
      <c r="C30" s="29" t="s">
        <v>38</v>
      </c>
      <c r="D30" s="30" t="s">
        <v>39</v>
      </c>
      <c r="E30" s="30" t="s">
        <v>90</v>
      </c>
      <c r="F30" s="31" t="s">
        <v>41</v>
      </c>
      <c r="G30" s="32" t="s">
        <v>93</v>
      </c>
      <c r="H30" s="32"/>
      <c r="I30" s="32"/>
      <c r="J30" s="33" t="n">
        <v>17</v>
      </c>
      <c r="K30" s="34" t="n">
        <f aca="false">M30+N30+O30+P30+Q30+R30</f>
        <v>10</v>
      </c>
      <c r="L30" s="34"/>
      <c r="M30" s="35"/>
      <c r="N30" s="35"/>
      <c r="O30" s="35" t="n">
        <v>10</v>
      </c>
      <c r="P30" s="35"/>
      <c r="Q30" s="35"/>
      <c r="R30" s="35"/>
      <c r="S30" s="36" t="n">
        <v>1</v>
      </c>
      <c r="T30" s="37" t="n">
        <v>17</v>
      </c>
      <c r="U30" s="37" t="n">
        <v>18.11</v>
      </c>
      <c r="V30" s="38" t="n">
        <f aca="false">ROUND(U30*13/100,2)</f>
        <v>2.35</v>
      </c>
      <c r="W30" s="38" t="n">
        <f aca="false">U30+V30</f>
        <v>20.46</v>
      </c>
      <c r="X30" s="39" t="n">
        <v>109</v>
      </c>
      <c r="Y30" s="40" t="n">
        <f aca="false">ROUND(W30*X30,2)</f>
        <v>2230.14</v>
      </c>
      <c r="Z30" s="41" t="s">
        <v>43</v>
      </c>
      <c r="AA30" s="41" t="s">
        <v>72</v>
      </c>
    </row>
    <row r="31" s="50" customFormat="true" ht="18" hidden="false" customHeight="false" outlineLevel="0" collapsed="false">
      <c r="A31" s="28" t="n">
        <v>20</v>
      </c>
      <c r="B31" s="29" t="s">
        <v>94</v>
      </c>
      <c r="C31" s="29" t="s">
        <v>38</v>
      </c>
      <c r="D31" s="30" t="s">
        <v>39</v>
      </c>
      <c r="E31" s="31" t="s">
        <v>95</v>
      </c>
      <c r="F31" s="31" t="s">
        <v>41</v>
      </c>
      <c r="G31" s="32" t="s">
        <v>96</v>
      </c>
      <c r="H31" s="32"/>
      <c r="I31" s="32"/>
      <c r="J31" s="33" t="n">
        <v>29</v>
      </c>
      <c r="K31" s="34" t="n">
        <f aca="false">M31+N31+O31+P31+Q31+R31</f>
        <v>7</v>
      </c>
      <c r="L31" s="34"/>
      <c r="M31" s="35"/>
      <c r="N31" s="35"/>
      <c r="O31" s="35" t="n">
        <v>7</v>
      </c>
      <c r="P31" s="35"/>
      <c r="Q31" s="35"/>
      <c r="R31" s="35"/>
      <c r="S31" s="36" t="n">
        <v>1</v>
      </c>
      <c r="T31" s="37" t="n">
        <v>26.43</v>
      </c>
      <c r="U31" s="37" t="n">
        <v>26.26</v>
      </c>
      <c r="V31" s="38" t="n">
        <f aca="false">ROUND(U31*13/100,2)</f>
        <v>3.41</v>
      </c>
      <c r="W31" s="38" t="n">
        <f aca="false">U31+V31</f>
        <v>29.67</v>
      </c>
      <c r="X31" s="39" t="n">
        <v>109</v>
      </c>
      <c r="Y31" s="40" t="n">
        <f aca="false">ROUND(W31*X31,2)</f>
        <v>3234.03</v>
      </c>
      <c r="Z31" s="41" t="s">
        <v>43</v>
      </c>
      <c r="AA31" s="41" t="s">
        <v>44</v>
      </c>
    </row>
    <row r="32" s="50" customFormat="true" ht="18" hidden="false" customHeight="false" outlineLevel="0" collapsed="false">
      <c r="A32" s="28" t="n">
        <v>21</v>
      </c>
      <c r="B32" s="29" t="s">
        <v>97</v>
      </c>
      <c r="C32" s="29" t="s">
        <v>38</v>
      </c>
      <c r="D32" s="30" t="s">
        <v>39</v>
      </c>
      <c r="E32" s="31" t="s">
        <v>98</v>
      </c>
      <c r="F32" s="31" t="s">
        <v>41</v>
      </c>
      <c r="G32" s="32" t="s">
        <v>99</v>
      </c>
      <c r="H32" s="32"/>
      <c r="I32" s="32"/>
      <c r="J32" s="33" t="n">
        <v>40</v>
      </c>
      <c r="K32" s="34" t="n">
        <f aca="false">M32+N32+O32+P32+Q32+R32</f>
        <v>7</v>
      </c>
      <c r="L32" s="34"/>
      <c r="M32" s="35"/>
      <c r="N32" s="35"/>
      <c r="O32" s="35" t="n">
        <v>7</v>
      </c>
      <c r="P32" s="35"/>
      <c r="Q32" s="35"/>
      <c r="R32" s="35"/>
      <c r="S32" s="36" t="n">
        <v>1</v>
      </c>
      <c r="T32" s="37" t="n">
        <v>19.12</v>
      </c>
      <c r="U32" s="37" t="n">
        <v>26.26</v>
      </c>
      <c r="V32" s="38" t="n">
        <f aca="false">ROUND(U32*13/100,2)</f>
        <v>3.41</v>
      </c>
      <c r="W32" s="38" t="n">
        <f aca="false">U32+V32</f>
        <v>29.67</v>
      </c>
      <c r="X32" s="39" t="n">
        <v>109</v>
      </c>
      <c r="Y32" s="40" t="n">
        <f aca="false">ROUND(W32*X32,2)</f>
        <v>3234.03</v>
      </c>
      <c r="Z32" s="41" t="s">
        <v>43</v>
      </c>
      <c r="AA32" s="41" t="s">
        <v>44</v>
      </c>
    </row>
    <row r="33" s="50" customFormat="true" ht="18" hidden="false" customHeight="false" outlineLevel="0" collapsed="false">
      <c r="A33" s="28" t="n">
        <v>22</v>
      </c>
      <c r="B33" s="29" t="s">
        <v>100</v>
      </c>
      <c r="C33" s="29" t="s">
        <v>38</v>
      </c>
      <c r="D33" s="30" t="s">
        <v>39</v>
      </c>
      <c r="E33" s="31" t="s">
        <v>98</v>
      </c>
      <c r="F33" s="31" t="s">
        <v>41</v>
      </c>
      <c r="G33" s="32" t="s">
        <v>101</v>
      </c>
      <c r="H33" s="32"/>
      <c r="I33" s="32"/>
      <c r="J33" s="33" t="n">
        <v>50</v>
      </c>
      <c r="K33" s="34" t="n">
        <f aca="false">M33+N33+O33+P33+Q33+R33</f>
        <v>7</v>
      </c>
      <c r="L33" s="34" t="n">
        <f aca="false">K33*S33</f>
        <v>14</v>
      </c>
      <c r="M33" s="35"/>
      <c r="N33" s="35"/>
      <c r="O33" s="35" t="n">
        <v>7</v>
      </c>
      <c r="P33" s="35"/>
      <c r="Q33" s="35"/>
      <c r="R33" s="35"/>
      <c r="S33" s="36" t="n">
        <v>2</v>
      </c>
      <c r="T33" s="37" t="n">
        <v>31.87</v>
      </c>
      <c r="U33" s="37" t="n">
        <v>52.52</v>
      </c>
      <c r="V33" s="38" t="n">
        <f aca="false">ROUND(U33*13/100,2)</f>
        <v>6.83</v>
      </c>
      <c r="W33" s="38" t="n">
        <f aca="false">U33+V33</f>
        <v>59.35</v>
      </c>
      <c r="X33" s="39" t="n">
        <v>109</v>
      </c>
      <c r="Y33" s="40" t="n">
        <f aca="false">ROUND(W33*X33,2)</f>
        <v>6469.15</v>
      </c>
      <c r="Z33" s="41" t="s">
        <v>43</v>
      </c>
      <c r="AA33" s="41" t="s">
        <v>44</v>
      </c>
    </row>
    <row r="34" s="50" customFormat="true" ht="18" hidden="false" customHeight="false" outlineLevel="0" collapsed="false">
      <c r="A34" s="28" t="n">
        <v>23</v>
      </c>
      <c r="B34" s="31" t="s">
        <v>102</v>
      </c>
      <c r="C34" s="31" t="s">
        <v>38</v>
      </c>
      <c r="D34" s="31" t="s">
        <v>39</v>
      </c>
      <c r="E34" s="30" t="s">
        <v>103</v>
      </c>
      <c r="F34" s="30" t="s">
        <v>41</v>
      </c>
      <c r="G34" s="32" t="s">
        <v>104</v>
      </c>
      <c r="H34" s="32"/>
      <c r="I34" s="32"/>
      <c r="J34" s="31" t="n">
        <v>8</v>
      </c>
      <c r="K34" s="34" t="n">
        <f aca="false">M34+N34+O34+P34+Q34+R34</f>
        <v>2.7</v>
      </c>
      <c r="L34" s="34" t="n">
        <f aca="false">K34*S34</f>
        <v>5.4</v>
      </c>
      <c r="M34" s="43"/>
      <c r="N34" s="43"/>
      <c r="O34" s="43" t="n">
        <v>2.7</v>
      </c>
      <c r="P34" s="43"/>
      <c r="Q34" s="43"/>
      <c r="R34" s="43"/>
      <c r="S34" s="44" t="n">
        <v>2</v>
      </c>
      <c r="T34" s="37" t="n">
        <v>52.86</v>
      </c>
      <c r="U34" s="37" t="n">
        <v>36.22</v>
      </c>
      <c r="V34" s="38" t="n">
        <f aca="false">ROUND(U34*13/100,2)</f>
        <v>4.71</v>
      </c>
      <c r="W34" s="38" t="n">
        <f aca="false">U34+V34</f>
        <v>40.93</v>
      </c>
      <c r="X34" s="39" t="n">
        <v>109</v>
      </c>
      <c r="Y34" s="40" t="n">
        <f aca="false">ROUND(W34*X34,2)</f>
        <v>4461.37</v>
      </c>
      <c r="Z34" s="41" t="s">
        <v>43</v>
      </c>
      <c r="AA34" s="41" t="s">
        <v>72</v>
      </c>
    </row>
    <row r="35" s="50" customFormat="true" ht="36" hidden="false" customHeight="false" outlineLevel="0" collapsed="false">
      <c r="A35" s="28" t="n">
        <v>24</v>
      </c>
      <c r="B35" s="29" t="s">
        <v>105</v>
      </c>
      <c r="C35" s="29" t="s">
        <v>46</v>
      </c>
      <c r="D35" s="30" t="s">
        <v>47</v>
      </c>
      <c r="E35" s="30" t="s">
        <v>106</v>
      </c>
      <c r="F35" s="30" t="s">
        <v>107</v>
      </c>
      <c r="G35" s="32" t="s">
        <v>108</v>
      </c>
      <c r="H35" s="32"/>
      <c r="I35" s="32"/>
      <c r="J35" s="33" t="n">
        <v>48</v>
      </c>
      <c r="K35" s="34" t="n">
        <f aca="false">M35+N35+O35+P35+Q35+R35</f>
        <v>31.1</v>
      </c>
      <c r="L35" s="34" t="n">
        <f aca="false">K35*S35</f>
        <v>62.2</v>
      </c>
      <c r="M35" s="35"/>
      <c r="N35" s="35"/>
      <c r="O35" s="35" t="n">
        <v>20</v>
      </c>
      <c r="P35" s="35" t="n">
        <v>11.1</v>
      </c>
      <c r="Q35" s="35"/>
      <c r="R35" s="35"/>
      <c r="S35" s="36" t="n">
        <v>2</v>
      </c>
      <c r="T35" s="37" t="n">
        <v>84.94</v>
      </c>
      <c r="U35" s="37" t="n">
        <v>151.84</v>
      </c>
      <c r="V35" s="38" t="n">
        <f aca="false">ROUND(U35*13/100,2)</f>
        <v>19.74</v>
      </c>
      <c r="W35" s="38" t="n">
        <f aca="false">U35+V35</f>
        <v>171.58</v>
      </c>
      <c r="X35" s="39" t="n">
        <v>109</v>
      </c>
      <c r="Y35" s="40" t="n">
        <f aca="false">ROUND(W35*X35,2)</f>
        <v>18702.22</v>
      </c>
      <c r="Z35" s="41" t="s">
        <v>43</v>
      </c>
      <c r="AA35" s="41" t="s">
        <v>44</v>
      </c>
    </row>
    <row r="36" s="50" customFormat="true" ht="27" hidden="false" customHeight="false" outlineLevel="0" collapsed="false">
      <c r="A36" s="28" t="n">
        <v>25</v>
      </c>
      <c r="B36" s="30" t="s">
        <v>109</v>
      </c>
      <c r="C36" s="30" t="s">
        <v>46</v>
      </c>
      <c r="D36" s="31" t="s">
        <v>56</v>
      </c>
      <c r="E36" s="31" t="s">
        <v>110</v>
      </c>
      <c r="F36" s="31" t="s">
        <v>107</v>
      </c>
      <c r="G36" s="32" t="s">
        <v>111</v>
      </c>
      <c r="H36" s="32"/>
      <c r="I36" s="32"/>
      <c r="J36" s="31" t="n">
        <v>28</v>
      </c>
      <c r="K36" s="34" t="n">
        <f aca="false">M36+N36+O36+P36+Q36+R36</f>
        <v>8</v>
      </c>
      <c r="L36" s="34" t="n">
        <f aca="false">K36*S36</f>
        <v>16</v>
      </c>
      <c r="M36" s="43"/>
      <c r="N36" s="43"/>
      <c r="O36" s="43" t="n">
        <v>8</v>
      </c>
      <c r="P36" s="43"/>
      <c r="Q36" s="43"/>
      <c r="R36" s="43"/>
      <c r="S36" s="44" t="n">
        <v>2</v>
      </c>
      <c r="T36" s="37" t="n">
        <v>52.86</v>
      </c>
      <c r="U36" s="37" t="n">
        <v>52.52</v>
      </c>
      <c r="V36" s="38" t="n">
        <f aca="false">ROUND(U36*13/100,2)</f>
        <v>6.83</v>
      </c>
      <c r="W36" s="38" t="n">
        <f aca="false">U36+V36</f>
        <v>59.35</v>
      </c>
      <c r="X36" s="39" t="n">
        <v>109</v>
      </c>
      <c r="Y36" s="40" t="n">
        <f aca="false">ROUND(W36*X36,2)</f>
        <v>6469.15</v>
      </c>
      <c r="Z36" s="41" t="s">
        <v>43</v>
      </c>
      <c r="AA36" s="41" t="s">
        <v>44</v>
      </c>
    </row>
    <row r="37" s="50" customFormat="true" ht="36" hidden="false" customHeight="false" outlineLevel="0" collapsed="false">
      <c r="A37" s="28" t="n">
        <v>26</v>
      </c>
      <c r="B37" s="29" t="s">
        <v>112</v>
      </c>
      <c r="C37" s="29" t="s">
        <v>46</v>
      </c>
      <c r="D37" s="30" t="s">
        <v>56</v>
      </c>
      <c r="E37" s="30" t="s">
        <v>113</v>
      </c>
      <c r="F37" s="30" t="s">
        <v>107</v>
      </c>
      <c r="G37" s="32" t="s">
        <v>114</v>
      </c>
      <c r="H37" s="32"/>
      <c r="I37" s="32"/>
      <c r="J37" s="33" t="n">
        <v>45</v>
      </c>
      <c r="K37" s="34" t="n">
        <f aca="false">M37+N37+O37+P37+Q37+R37</f>
        <v>38</v>
      </c>
      <c r="L37" s="34" t="n">
        <f aca="false">K37*S37</f>
        <v>76</v>
      </c>
      <c r="M37" s="35"/>
      <c r="N37" s="35"/>
      <c r="O37" s="35"/>
      <c r="P37" s="35" t="n">
        <v>38</v>
      </c>
      <c r="Q37" s="35"/>
      <c r="R37" s="35"/>
      <c r="S37" s="36" t="n">
        <v>2</v>
      </c>
      <c r="T37" s="37" t="n">
        <v>117.93</v>
      </c>
      <c r="U37" s="37" t="n">
        <v>233.16</v>
      </c>
      <c r="V37" s="38" t="n">
        <f aca="false">ROUND(U37*13/100,2)</f>
        <v>30.31</v>
      </c>
      <c r="W37" s="38" t="n">
        <f aca="false">U37+V37</f>
        <v>263.47</v>
      </c>
      <c r="X37" s="39" t="n">
        <v>109</v>
      </c>
      <c r="Y37" s="40" t="n">
        <f aca="false">ROUND(W37*X37,2)</f>
        <v>28718.23</v>
      </c>
      <c r="Z37" s="41" t="s">
        <v>43</v>
      </c>
      <c r="AA37" s="41" t="s">
        <v>44</v>
      </c>
    </row>
    <row r="38" s="50" customFormat="true" ht="18" hidden="false" customHeight="false" outlineLevel="0" collapsed="false">
      <c r="A38" s="28" t="n">
        <v>27</v>
      </c>
      <c r="B38" s="51" t="s">
        <v>115</v>
      </c>
      <c r="C38" s="51" t="s">
        <v>46</v>
      </c>
      <c r="D38" s="44" t="s">
        <v>56</v>
      </c>
      <c r="E38" s="44" t="s">
        <v>113</v>
      </c>
      <c r="F38" s="44" t="s">
        <v>107</v>
      </c>
      <c r="G38" s="52" t="s">
        <v>116</v>
      </c>
      <c r="H38" s="52"/>
      <c r="I38" s="52"/>
      <c r="J38" s="36" t="n">
        <v>27</v>
      </c>
      <c r="K38" s="34" t="n">
        <f aca="false">M38+N38+O38+P38+Q38+R38</f>
        <v>49.2</v>
      </c>
      <c r="L38" s="34" t="n">
        <f aca="false">K38*S38</f>
        <v>98.4</v>
      </c>
      <c r="M38" s="35"/>
      <c r="N38" s="35"/>
      <c r="O38" s="35"/>
      <c r="P38" s="35" t="n">
        <v>49.2</v>
      </c>
      <c r="Q38" s="35"/>
      <c r="R38" s="35"/>
      <c r="S38" s="36" t="n">
        <v>2</v>
      </c>
      <c r="T38" s="37" t="n">
        <v>97.74</v>
      </c>
      <c r="U38" s="53" t="n">
        <v>301.89</v>
      </c>
      <c r="V38" s="54" t="n">
        <f aca="false">ROUND(U38*13/100,2)</f>
        <v>39.25</v>
      </c>
      <c r="W38" s="54" t="n">
        <f aca="false">U38+V38</f>
        <v>341.14</v>
      </c>
      <c r="X38" s="39" t="n">
        <v>109</v>
      </c>
      <c r="Y38" s="40" t="n">
        <f aca="false">ROUND(W38*X38,2)</f>
        <v>37184.26</v>
      </c>
      <c r="Z38" s="55" t="s">
        <v>43</v>
      </c>
      <c r="AA38" s="55" t="s">
        <v>44</v>
      </c>
    </row>
    <row r="39" s="49" customFormat="true" ht="36" hidden="false" customHeight="false" outlineLevel="0" collapsed="false">
      <c r="A39" s="28" t="n">
        <v>28</v>
      </c>
      <c r="B39" s="29" t="s">
        <v>117</v>
      </c>
      <c r="C39" s="29" t="s">
        <v>46</v>
      </c>
      <c r="D39" s="30" t="s">
        <v>56</v>
      </c>
      <c r="E39" s="30" t="s">
        <v>118</v>
      </c>
      <c r="F39" s="30" t="s">
        <v>107</v>
      </c>
      <c r="G39" s="32" t="s">
        <v>119</v>
      </c>
      <c r="H39" s="32"/>
      <c r="I39" s="32"/>
      <c r="J39" s="33" t="n">
        <v>25</v>
      </c>
      <c r="K39" s="34" t="n">
        <f aca="false">M39+N39+O39+P39+Q39+R39</f>
        <v>6.1</v>
      </c>
      <c r="L39" s="34" t="n">
        <f aca="false">K39*S39</f>
        <v>12.2</v>
      </c>
      <c r="M39" s="35"/>
      <c r="N39" s="35"/>
      <c r="O39" s="35" t="n">
        <v>3.1</v>
      </c>
      <c r="P39" s="35" t="n">
        <v>3</v>
      </c>
      <c r="Q39" s="35"/>
      <c r="R39" s="35"/>
      <c r="S39" s="36" t="n">
        <v>2</v>
      </c>
      <c r="T39" s="37" t="n">
        <v>52.86</v>
      </c>
      <c r="U39" s="37" t="n">
        <v>52.52</v>
      </c>
      <c r="V39" s="38" t="n">
        <f aca="false">ROUND(U39*13/100,2)</f>
        <v>6.83</v>
      </c>
      <c r="W39" s="38" t="n">
        <f aca="false">U39+V39</f>
        <v>59.35</v>
      </c>
      <c r="X39" s="39" t="n">
        <v>109</v>
      </c>
      <c r="Y39" s="40" t="n">
        <f aca="false">ROUND(W39*X39,2)</f>
        <v>6469.15</v>
      </c>
      <c r="Z39" s="41" t="s">
        <v>43</v>
      </c>
      <c r="AA39" s="41" t="s">
        <v>44</v>
      </c>
    </row>
    <row r="40" s="49" customFormat="true" ht="36" hidden="false" customHeight="false" outlineLevel="0" collapsed="false">
      <c r="A40" s="28" t="n">
        <v>29</v>
      </c>
      <c r="B40" s="29" t="s">
        <v>120</v>
      </c>
      <c r="C40" s="29" t="s">
        <v>38</v>
      </c>
      <c r="D40" s="30" t="s">
        <v>39</v>
      </c>
      <c r="E40" s="30" t="s">
        <v>121</v>
      </c>
      <c r="F40" s="30" t="s">
        <v>107</v>
      </c>
      <c r="G40" s="32" t="s">
        <v>122</v>
      </c>
      <c r="H40" s="32"/>
      <c r="I40" s="32"/>
      <c r="J40" s="33" t="n">
        <v>24</v>
      </c>
      <c r="K40" s="34" t="n">
        <f aca="false">M40+N40+O40+P40+Q40+R40</f>
        <v>28.1</v>
      </c>
      <c r="L40" s="34" t="n">
        <f aca="false">K40*S40</f>
        <v>56.2</v>
      </c>
      <c r="M40" s="35"/>
      <c r="N40" s="35"/>
      <c r="O40" s="35" t="n">
        <v>17.7</v>
      </c>
      <c r="P40" s="35" t="n">
        <v>10.4</v>
      </c>
      <c r="Q40" s="35"/>
      <c r="R40" s="35"/>
      <c r="S40" s="36" t="n">
        <v>2</v>
      </c>
      <c r="T40" s="37" t="n">
        <v>57.37</v>
      </c>
      <c r="U40" s="37" t="n">
        <v>137.91</v>
      </c>
      <c r="V40" s="38" t="n">
        <f aca="false">ROUND(U40*13/100,2)</f>
        <v>17.93</v>
      </c>
      <c r="W40" s="38" t="n">
        <f aca="false">U40+V40</f>
        <v>155.84</v>
      </c>
      <c r="X40" s="39" t="n">
        <v>109</v>
      </c>
      <c r="Y40" s="40" t="n">
        <f aca="false">ROUND(W40*X40,2)</f>
        <v>16986.56</v>
      </c>
      <c r="Z40" s="41" t="s">
        <v>43</v>
      </c>
      <c r="AA40" s="41" t="s">
        <v>44</v>
      </c>
    </row>
    <row r="41" s="49" customFormat="true" ht="45" hidden="false" customHeight="false" outlineLevel="0" collapsed="false">
      <c r="A41" s="28" t="n">
        <v>30</v>
      </c>
      <c r="B41" s="29" t="s">
        <v>123</v>
      </c>
      <c r="C41" s="29" t="s">
        <v>46</v>
      </c>
      <c r="D41" s="30" t="s">
        <v>56</v>
      </c>
      <c r="E41" s="30" t="s">
        <v>124</v>
      </c>
      <c r="F41" s="30" t="s">
        <v>107</v>
      </c>
      <c r="G41" s="32" t="s">
        <v>125</v>
      </c>
      <c r="H41" s="32"/>
      <c r="I41" s="32"/>
      <c r="J41" s="33" t="n">
        <v>20</v>
      </c>
      <c r="K41" s="34" t="n">
        <f aca="false">M41+N41+O41+P41+Q41+R41</f>
        <v>28.6</v>
      </c>
      <c r="L41" s="34" t="n">
        <f aca="false">K41*S41</f>
        <v>57.2</v>
      </c>
      <c r="M41" s="35"/>
      <c r="N41" s="35"/>
      <c r="O41" s="35" t="n">
        <v>10.5</v>
      </c>
      <c r="P41" s="35" t="n">
        <v>18.1</v>
      </c>
      <c r="Q41" s="35"/>
      <c r="R41" s="35"/>
      <c r="S41" s="36" t="n">
        <v>2</v>
      </c>
      <c r="T41" s="37" t="n">
        <v>61.62</v>
      </c>
      <c r="U41" s="37" t="n">
        <v>94.89</v>
      </c>
      <c r="V41" s="38" t="n">
        <f aca="false">ROUND(U41*13/100,2)</f>
        <v>12.34</v>
      </c>
      <c r="W41" s="38" t="n">
        <f aca="false">U41+V41</f>
        <v>107.23</v>
      </c>
      <c r="X41" s="39" t="n">
        <v>109</v>
      </c>
      <c r="Y41" s="40" t="n">
        <f aca="false">ROUND(W41*X41,2)</f>
        <v>11688.07</v>
      </c>
      <c r="Z41" s="41" t="s">
        <v>43</v>
      </c>
      <c r="AA41" s="41" t="s">
        <v>72</v>
      </c>
    </row>
    <row r="42" s="49" customFormat="true" ht="27" hidden="false" customHeight="false" outlineLevel="0" collapsed="false">
      <c r="A42" s="56" t="n">
        <v>31</v>
      </c>
      <c r="B42" s="57" t="s">
        <v>126</v>
      </c>
      <c r="C42" s="57" t="s">
        <v>38</v>
      </c>
      <c r="D42" s="58" t="s">
        <v>39</v>
      </c>
      <c r="E42" s="58" t="s">
        <v>127</v>
      </c>
      <c r="F42" s="58" t="s">
        <v>128</v>
      </c>
      <c r="G42" s="59" t="s">
        <v>129</v>
      </c>
      <c r="H42" s="59"/>
      <c r="I42" s="59"/>
      <c r="J42" s="60" t="n">
        <v>50</v>
      </c>
      <c r="K42" s="61" t="n">
        <f aca="false">M42+N42+O42+P42+Q42+R42</f>
        <v>3.2</v>
      </c>
      <c r="L42" s="61" t="n">
        <f aca="false">K42*S42</f>
        <v>6.4</v>
      </c>
      <c r="M42" s="61" t="n">
        <v>3.2</v>
      </c>
      <c r="N42" s="61"/>
      <c r="O42" s="61"/>
      <c r="P42" s="61"/>
      <c r="Q42" s="61"/>
      <c r="R42" s="61"/>
      <c r="S42" s="60" t="n">
        <v>2</v>
      </c>
      <c r="T42" s="62" t="n">
        <v>32.67</v>
      </c>
      <c r="U42" s="62" t="n">
        <v>52.52</v>
      </c>
      <c r="V42" s="63" t="n">
        <f aca="false">ROUND(U42*13/100,2)</f>
        <v>6.83</v>
      </c>
      <c r="W42" s="63" t="n">
        <f aca="false">U42+V42</f>
        <v>59.35</v>
      </c>
      <c r="X42" s="64" t="n">
        <v>109</v>
      </c>
      <c r="Y42" s="65" t="n">
        <f aca="false">ROUND(W42*X42,2)</f>
        <v>6469.15</v>
      </c>
      <c r="Z42" s="66" t="s">
        <v>43</v>
      </c>
      <c r="AA42" s="66" t="s">
        <v>44</v>
      </c>
    </row>
    <row r="43" s="49" customFormat="true" ht="27" hidden="false" customHeight="false" outlineLevel="0" collapsed="false">
      <c r="A43" s="56" t="n">
        <v>32</v>
      </c>
      <c r="B43" s="57" t="s">
        <v>126</v>
      </c>
      <c r="C43" s="57" t="s">
        <v>38</v>
      </c>
      <c r="D43" s="58" t="s">
        <v>39</v>
      </c>
      <c r="E43" s="58" t="s">
        <v>127</v>
      </c>
      <c r="F43" s="58" t="s">
        <v>128</v>
      </c>
      <c r="G43" s="59" t="s">
        <v>130</v>
      </c>
      <c r="H43" s="59"/>
      <c r="I43" s="59"/>
      <c r="J43" s="60" t="n">
        <v>34</v>
      </c>
      <c r="K43" s="61" t="n">
        <f aca="false">M43+N43+O43+P43+Q43+R43</f>
        <v>3.2</v>
      </c>
      <c r="L43" s="61" t="n">
        <f aca="false">K43*S43</f>
        <v>6.4</v>
      </c>
      <c r="M43" s="61" t="n">
        <v>3.2</v>
      </c>
      <c r="N43" s="61"/>
      <c r="O43" s="61"/>
      <c r="P43" s="61"/>
      <c r="Q43" s="61"/>
      <c r="R43" s="61"/>
      <c r="S43" s="60" t="n">
        <v>2</v>
      </c>
      <c r="T43" s="62" t="n">
        <v>32.67</v>
      </c>
      <c r="U43" s="62" t="n">
        <v>52.52</v>
      </c>
      <c r="V43" s="63" t="n">
        <f aca="false">ROUND(U43*13/100,2)</f>
        <v>6.83</v>
      </c>
      <c r="W43" s="63" t="n">
        <f aca="false">U43+V43</f>
        <v>59.35</v>
      </c>
      <c r="X43" s="64" t="n">
        <v>109</v>
      </c>
      <c r="Y43" s="65" t="n">
        <f aca="false">ROUND(W43*X43,2)</f>
        <v>6469.15</v>
      </c>
      <c r="Z43" s="66" t="s">
        <v>43</v>
      </c>
      <c r="AA43" s="66" t="s">
        <v>44</v>
      </c>
    </row>
    <row r="44" s="50" customFormat="true" ht="27" hidden="false" customHeight="false" outlineLevel="0" collapsed="false">
      <c r="A44" s="28" t="n">
        <v>33</v>
      </c>
      <c r="B44" s="51" t="s">
        <v>131</v>
      </c>
      <c r="C44" s="51" t="s">
        <v>38</v>
      </c>
      <c r="D44" s="44" t="s">
        <v>39</v>
      </c>
      <c r="E44" s="44" t="s">
        <v>127</v>
      </c>
      <c r="F44" s="44" t="s">
        <v>128</v>
      </c>
      <c r="G44" s="52" t="s">
        <v>132</v>
      </c>
      <c r="H44" s="52"/>
      <c r="I44" s="52"/>
      <c r="J44" s="36" t="n">
        <v>10</v>
      </c>
      <c r="K44" s="35" t="n">
        <f aca="false">M44+N44+O44+P44+Q44+R44</f>
        <v>3.2</v>
      </c>
      <c r="L44" s="35"/>
      <c r="M44" s="35" t="n">
        <v>3.2</v>
      </c>
      <c r="N44" s="35"/>
      <c r="O44" s="35"/>
      <c r="P44" s="35"/>
      <c r="Q44" s="35"/>
      <c r="R44" s="35"/>
      <c r="S44" s="36" t="n">
        <v>1</v>
      </c>
      <c r="T44" s="37" t="n">
        <v>18.18</v>
      </c>
      <c r="U44" s="37" t="n">
        <v>18.11</v>
      </c>
      <c r="V44" s="54" t="n">
        <f aca="false">ROUND(U44*13/100,2)</f>
        <v>2.35</v>
      </c>
      <c r="W44" s="54" t="n">
        <f aca="false">U44+V44</f>
        <v>20.46</v>
      </c>
      <c r="X44" s="39" t="n">
        <v>109</v>
      </c>
      <c r="Y44" s="40" t="n">
        <f aca="false">ROUND(W44*X44,2)</f>
        <v>2230.14</v>
      </c>
      <c r="Z44" s="55" t="s">
        <v>43</v>
      </c>
      <c r="AA44" s="41" t="s">
        <v>72</v>
      </c>
    </row>
    <row r="45" s="50" customFormat="true" ht="27" hidden="false" customHeight="false" outlineLevel="0" collapsed="false">
      <c r="A45" s="28" t="n">
        <v>34</v>
      </c>
      <c r="B45" s="44" t="s">
        <v>133</v>
      </c>
      <c r="C45" s="44" t="s">
        <v>46</v>
      </c>
      <c r="D45" s="44" t="s">
        <v>56</v>
      </c>
      <c r="E45" s="44" t="s">
        <v>134</v>
      </c>
      <c r="F45" s="44" t="s">
        <v>128</v>
      </c>
      <c r="G45" s="52" t="s">
        <v>135</v>
      </c>
      <c r="H45" s="52"/>
      <c r="I45" s="52"/>
      <c r="J45" s="44" t="n">
        <v>38</v>
      </c>
      <c r="K45" s="35" t="n">
        <f aca="false">M45+N45+O45+P45+Q45+R45</f>
        <v>7.6</v>
      </c>
      <c r="L45" s="35" t="n">
        <f aca="false">K45*S45</f>
        <v>15.2</v>
      </c>
      <c r="M45" s="43"/>
      <c r="N45" s="43"/>
      <c r="O45" s="43" t="n">
        <v>7.6</v>
      </c>
      <c r="P45" s="43"/>
      <c r="Q45" s="43"/>
      <c r="R45" s="43"/>
      <c r="S45" s="44" t="n">
        <v>2</v>
      </c>
      <c r="T45" s="37" t="n">
        <v>52.86</v>
      </c>
      <c r="U45" s="53" t="n">
        <v>52.52</v>
      </c>
      <c r="V45" s="54" t="n">
        <f aca="false">ROUND(U45*13/100,2)</f>
        <v>6.83</v>
      </c>
      <c r="W45" s="54" t="n">
        <f aca="false">U45+V45</f>
        <v>59.35</v>
      </c>
      <c r="X45" s="39" t="n">
        <v>109</v>
      </c>
      <c r="Y45" s="40" t="n">
        <f aca="false">ROUND(W45*X45,2)</f>
        <v>6469.15</v>
      </c>
      <c r="Z45" s="55" t="s">
        <v>43</v>
      </c>
      <c r="AA45" s="55" t="s">
        <v>44</v>
      </c>
    </row>
    <row r="46" s="50" customFormat="true" ht="36" hidden="false" customHeight="false" outlineLevel="0" collapsed="false">
      <c r="A46" s="28" t="n">
        <v>35</v>
      </c>
      <c r="B46" s="44" t="s">
        <v>136</v>
      </c>
      <c r="C46" s="44" t="s">
        <v>46</v>
      </c>
      <c r="D46" s="36" t="s">
        <v>56</v>
      </c>
      <c r="E46" s="36" t="s">
        <v>137</v>
      </c>
      <c r="F46" s="36" t="s">
        <v>128</v>
      </c>
      <c r="G46" s="52" t="s">
        <v>138</v>
      </c>
      <c r="H46" s="52"/>
      <c r="I46" s="52"/>
      <c r="J46" s="36" t="n">
        <v>33</v>
      </c>
      <c r="K46" s="35" t="n">
        <f aca="false">M46+N46+O46+P46+Q46+R46</f>
        <v>9</v>
      </c>
      <c r="L46" s="35" t="n">
        <f aca="false">K46*S46</f>
        <v>18</v>
      </c>
      <c r="M46" s="35" t="n">
        <v>1.3</v>
      </c>
      <c r="N46" s="35"/>
      <c r="O46" s="35" t="n">
        <v>3.7</v>
      </c>
      <c r="P46" s="35" t="n">
        <v>4</v>
      </c>
      <c r="Q46" s="35"/>
      <c r="R46" s="35"/>
      <c r="S46" s="36" t="n">
        <v>2</v>
      </c>
      <c r="T46" s="37" t="n">
        <v>52.86</v>
      </c>
      <c r="U46" s="53" t="n">
        <v>60.36</v>
      </c>
      <c r="V46" s="54" t="n">
        <f aca="false">ROUND(U46*13/100,2)</f>
        <v>7.85</v>
      </c>
      <c r="W46" s="54" t="n">
        <f aca="false">U46+V46</f>
        <v>68.21</v>
      </c>
      <c r="X46" s="39" t="n">
        <v>109</v>
      </c>
      <c r="Y46" s="40" t="n">
        <f aca="false">ROUND(W46*X46,2)</f>
        <v>7434.89</v>
      </c>
      <c r="Z46" s="55" t="s">
        <v>43</v>
      </c>
      <c r="AA46" s="55" t="s">
        <v>44</v>
      </c>
    </row>
    <row r="47" s="50" customFormat="true" ht="27" hidden="false" customHeight="false" outlineLevel="0" collapsed="false">
      <c r="A47" s="28" t="n">
        <v>36</v>
      </c>
      <c r="B47" s="44" t="s">
        <v>139</v>
      </c>
      <c r="C47" s="44" t="s">
        <v>38</v>
      </c>
      <c r="D47" s="36" t="s">
        <v>39</v>
      </c>
      <c r="E47" s="36" t="s">
        <v>140</v>
      </c>
      <c r="F47" s="36" t="s">
        <v>128</v>
      </c>
      <c r="G47" s="52" t="s">
        <v>141</v>
      </c>
      <c r="H47" s="52"/>
      <c r="I47" s="52"/>
      <c r="J47" s="36" t="n">
        <v>50</v>
      </c>
      <c r="K47" s="35" t="n">
        <f aca="false">M47+N47+O47+P47+Q47+R47</f>
        <v>3.5</v>
      </c>
      <c r="L47" s="35" t="n">
        <f aca="false">K47*S47</f>
        <v>7</v>
      </c>
      <c r="M47" s="35" t="n">
        <v>3.5</v>
      </c>
      <c r="N47" s="35"/>
      <c r="O47" s="35"/>
      <c r="P47" s="35"/>
      <c r="Q47" s="35"/>
      <c r="R47" s="35"/>
      <c r="S47" s="36" t="n">
        <v>2</v>
      </c>
      <c r="T47" s="37" t="n">
        <v>52.86</v>
      </c>
      <c r="U47" s="53" t="n">
        <v>52.52</v>
      </c>
      <c r="V47" s="54" t="n">
        <f aca="false">ROUND(U47*13/100,2)</f>
        <v>6.83</v>
      </c>
      <c r="W47" s="54" t="n">
        <f aca="false">U47+V47</f>
        <v>59.35</v>
      </c>
      <c r="X47" s="39" t="n">
        <v>109</v>
      </c>
      <c r="Y47" s="40" t="n">
        <f aca="false">ROUND(W47*X47,2)</f>
        <v>6469.15</v>
      </c>
      <c r="Z47" s="55" t="s">
        <v>43</v>
      </c>
      <c r="AA47" s="55" t="s">
        <v>44</v>
      </c>
    </row>
    <row r="48" s="50" customFormat="true" ht="27" hidden="false" customHeight="false" outlineLevel="0" collapsed="false">
      <c r="A48" s="28" t="n">
        <v>37</v>
      </c>
      <c r="B48" s="44" t="s">
        <v>142</v>
      </c>
      <c r="C48" s="44" t="s">
        <v>46</v>
      </c>
      <c r="D48" s="36" t="s">
        <v>47</v>
      </c>
      <c r="E48" s="36" t="s">
        <v>143</v>
      </c>
      <c r="F48" s="36" t="s">
        <v>128</v>
      </c>
      <c r="G48" s="52" t="s">
        <v>144</v>
      </c>
      <c r="H48" s="52"/>
      <c r="I48" s="52"/>
      <c r="J48" s="36" t="n">
        <v>36</v>
      </c>
      <c r="K48" s="35" t="n">
        <f aca="false">M48+N48+O48+P48+Q48+R48</f>
        <v>20</v>
      </c>
      <c r="L48" s="35" t="n">
        <f aca="false">K48*S48</f>
        <v>40</v>
      </c>
      <c r="M48" s="35" t="n">
        <v>4</v>
      </c>
      <c r="N48" s="35"/>
      <c r="O48" s="35" t="n">
        <v>6</v>
      </c>
      <c r="P48" s="35" t="n">
        <v>10</v>
      </c>
      <c r="Q48" s="35"/>
      <c r="R48" s="35"/>
      <c r="S48" s="36" t="n">
        <v>2</v>
      </c>
      <c r="T48" s="37" t="n">
        <v>89.11</v>
      </c>
      <c r="U48" s="53" t="n">
        <v>122.49</v>
      </c>
      <c r="V48" s="54" t="n">
        <f aca="false">ROUND(U48*13/100,2)</f>
        <v>15.92</v>
      </c>
      <c r="W48" s="54" t="n">
        <f aca="false">U48+V48</f>
        <v>138.41</v>
      </c>
      <c r="X48" s="39" t="n">
        <v>109</v>
      </c>
      <c r="Y48" s="40" t="n">
        <f aca="false">ROUND(W48*X48,2)</f>
        <v>15086.69</v>
      </c>
      <c r="Z48" s="55" t="s">
        <v>43</v>
      </c>
      <c r="AA48" s="55" t="s">
        <v>44</v>
      </c>
    </row>
    <row r="49" s="50" customFormat="true" ht="27" hidden="false" customHeight="false" outlineLevel="0" collapsed="false">
      <c r="A49" s="28" t="n">
        <v>38</v>
      </c>
      <c r="B49" s="44" t="s">
        <v>145</v>
      </c>
      <c r="C49" s="67" t="s">
        <v>38</v>
      </c>
      <c r="D49" s="44" t="s">
        <v>39</v>
      </c>
      <c r="E49" s="44" t="s">
        <v>146</v>
      </c>
      <c r="F49" s="67" t="s">
        <v>128</v>
      </c>
      <c r="G49" s="52" t="s">
        <v>147</v>
      </c>
      <c r="H49" s="52"/>
      <c r="I49" s="52"/>
      <c r="J49" s="44" t="n">
        <v>14</v>
      </c>
      <c r="K49" s="35" t="n">
        <f aca="false">M49+N49+O49+P49+Q49+R49</f>
        <v>3.51</v>
      </c>
      <c r="L49" s="35" t="n">
        <f aca="false">K49*S49</f>
        <v>7.02</v>
      </c>
      <c r="M49" s="43" t="n">
        <v>3.51</v>
      </c>
      <c r="N49" s="43"/>
      <c r="O49" s="43"/>
      <c r="P49" s="43"/>
      <c r="Q49" s="43"/>
      <c r="R49" s="43"/>
      <c r="S49" s="44" t="n">
        <v>2</v>
      </c>
      <c r="T49" s="37" t="n">
        <v>52.86</v>
      </c>
      <c r="U49" s="53" t="n">
        <v>36.22</v>
      </c>
      <c r="V49" s="54" t="n">
        <f aca="false">ROUND(U49*13/100,2)</f>
        <v>4.71</v>
      </c>
      <c r="W49" s="54" t="n">
        <f aca="false">U49+V49</f>
        <v>40.93</v>
      </c>
      <c r="X49" s="39" t="n">
        <v>109</v>
      </c>
      <c r="Y49" s="40" t="n">
        <f aca="false">ROUND(W49*X49,2)</f>
        <v>4461.37</v>
      </c>
      <c r="Z49" s="55" t="s">
        <v>43</v>
      </c>
      <c r="AA49" s="55" t="s">
        <v>72</v>
      </c>
    </row>
    <row r="50" s="50" customFormat="true" ht="36" hidden="false" customHeight="false" outlineLevel="0" collapsed="false">
      <c r="A50" s="28" t="n">
        <v>39</v>
      </c>
      <c r="B50" s="44" t="s">
        <v>148</v>
      </c>
      <c r="C50" s="67" t="s">
        <v>38</v>
      </c>
      <c r="D50" s="44" t="s">
        <v>39</v>
      </c>
      <c r="E50" s="44" t="s">
        <v>146</v>
      </c>
      <c r="F50" s="44" t="s">
        <v>128</v>
      </c>
      <c r="G50" s="52" t="s">
        <v>149</v>
      </c>
      <c r="H50" s="52"/>
      <c r="I50" s="52"/>
      <c r="J50" s="44" t="n">
        <v>13</v>
      </c>
      <c r="K50" s="35" t="n">
        <f aca="false">M50+N50+O50+P50+Q50+R50</f>
        <v>3.7</v>
      </c>
      <c r="L50" s="35" t="n">
        <f aca="false">K50*S50</f>
        <v>7.4</v>
      </c>
      <c r="M50" s="43" t="n">
        <v>3.7</v>
      </c>
      <c r="N50" s="43"/>
      <c r="O50" s="43"/>
      <c r="P50" s="43"/>
      <c r="Q50" s="43"/>
      <c r="R50" s="43"/>
      <c r="S50" s="44" t="n">
        <v>2</v>
      </c>
      <c r="T50" s="37" t="n">
        <v>52.86</v>
      </c>
      <c r="U50" s="53" t="n">
        <v>36.22</v>
      </c>
      <c r="V50" s="54" t="n">
        <f aca="false">ROUND(U50*13/100,2)</f>
        <v>4.71</v>
      </c>
      <c r="W50" s="54" t="n">
        <f aca="false">U50+V50</f>
        <v>40.93</v>
      </c>
      <c r="X50" s="39" t="n">
        <v>109</v>
      </c>
      <c r="Y50" s="40" t="n">
        <f aca="false">ROUND(W50*X50,2)</f>
        <v>4461.37</v>
      </c>
      <c r="Z50" s="55" t="s">
        <v>43</v>
      </c>
      <c r="AA50" s="55" t="s">
        <v>72</v>
      </c>
    </row>
    <row r="51" s="50" customFormat="true" ht="36" hidden="false" customHeight="false" outlineLevel="0" collapsed="false">
      <c r="A51" s="28" t="n">
        <v>40</v>
      </c>
      <c r="B51" s="44" t="s">
        <v>150</v>
      </c>
      <c r="C51" s="44" t="s">
        <v>38</v>
      </c>
      <c r="D51" s="36" t="s">
        <v>39</v>
      </c>
      <c r="E51" s="36" t="s">
        <v>151</v>
      </c>
      <c r="F51" s="36" t="s">
        <v>128</v>
      </c>
      <c r="G51" s="52" t="s">
        <v>152</v>
      </c>
      <c r="H51" s="52"/>
      <c r="I51" s="52"/>
      <c r="J51" s="36" t="n">
        <v>38</v>
      </c>
      <c r="K51" s="35" t="n">
        <f aca="false">M51+N51+O51+P51+Q51+R51</f>
        <v>1.5</v>
      </c>
      <c r="L51" s="35" t="n">
        <f aca="false">K51*S51</f>
        <v>3</v>
      </c>
      <c r="M51" s="35" t="n">
        <v>1.5</v>
      </c>
      <c r="N51" s="35"/>
      <c r="O51" s="35"/>
      <c r="P51" s="35"/>
      <c r="Q51" s="35"/>
      <c r="R51" s="35"/>
      <c r="S51" s="36" t="n">
        <v>2</v>
      </c>
      <c r="T51" s="37" t="n">
        <v>52.86</v>
      </c>
      <c r="U51" s="53" t="n">
        <v>52.52</v>
      </c>
      <c r="V51" s="54" t="n">
        <f aca="false">ROUND(U51*13/100,2)</f>
        <v>6.83</v>
      </c>
      <c r="W51" s="54" t="n">
        <f aca="false">U51+V51</f>
        <v>59.35</v>
      </c>
      <c r="X51" s="39" t="n">
        <v>109</v>
      </c>
      <c r="Y51" s="40" t="n">
        <f aca="false">ROUND(W51*X51,2)</f>
        <v>6469.15</v>
      </c>
      <c r="Z51" s="55" t="s">
        <v>43</v>
      </c>
      <c r="AA51" s="55" t="s">
        <v>44</v>
      </c>
    </row>
    <row r="52" s="50" customFormat="true" ht="37.5" hidden="false" customHeight="true" outlineLevel="0" collapsed="false">
      <c r="A52" s="28" t="n">
        <v>41</v>
      </c>
      <c r="B52" s="44" t="s">
        <v>153</v>
      </c>
      <c r="C52" s="44" t="s">
        <v>38</v>
      </c>
      <c r="D52" s="36" t="s">
        <v>39</v>
      </c>
      <c r="E52" s="36" t="s">
        <v>151</v>
      </c>
      <c r="F52" s="36" t="s">
        <v>128</v>
      </c>
      <c r="G52" s="52" t="s">
        <v>154</v>
      </c>
      <c r="H52" s="52"/>
      <c r="I52" s="52"/>
      <c r="J52" s="36" t="n">
        <v>35</v>
      </c>
      <c r="K52" s="35" t="n">
        <f aca="false">M52+N52+O52+P52+Q52+R52</f>
        <v>1.7</v>
      </c>
      <c r="L52" s="35" t="n">
        <f aca="false">K52*S52</f>
        <v>3.4</v>
      </c>
      <c r="M52" s="35" t="n">
        <v>1.7</v>
      </c>
      <c r="N52" s="35"/>
      <c r="O52" s="35"/>
      <c r="P52" s="35"/>
      <c r="Q52" s="35"/>
      <c r="R52" s="35"/>
      <c r="S52" s="36" t="n">
        <v>2</v>
      </c>
      <c r="T52" s="37" t="n">
        <v>52.86</v>
      </c>
      <c r="U52" s="53" t="n">
        <v>52.52</v>
      </c>
      <c r="V52" s="54" t="n">
        <f aca="false">ROUND(U52*13/100,2)</f>
        <v>6.83</v>
      </c>
      <c r="W52" s="54" t="n">
        <f aca="false">U52+V52</f>
        <v>59.35</v>
      </c>
      <c r="X52" s="39" t="n">
        <v>109</v>
      </c>
      <c r="Y52" s="40" t="n">
        <f aca="false">ROUND(W52*X52,2)</f>
        <v>6469.15</v>
      </c>
      <c r="Z52" s="55" t="s">
        <v>43</v>
      </c>
      <c r="AA52" s="55" t="s">
        <v>44</v>
      </c>
    </row>
    <row r="53" s="50" customFormat="true" ht="29.25" hidden="false" customHeight="true" outlineLevel="0" collapsed="false">
      <c r="A53" s="28" t="n">
        <v>42</v>
      </c>
      <c r="B53" s="44" t="s">
        <v>155</v>
      </c>
      <c r="C53" s="44" t="s">
        <v>38</v>
      </c>
      <c r="D53" s="36" t="s">
        <v>39</v>
      </c>
      <c r="E53" s="36" t="s">
        <v>151</v>
      </c>
      <c r="F53" s="36" t="s">
        <v>128</v>
      </c>
      <c r="G53" s="52" t="s">
        <v>156</v>
      </c>
      <c r="H53" s="52"/>
      <c r="I53" s="52"/>
      <c r="J53" s="36" t="n">
        <v>20</v>
      </c>
      <c r="K53" s="35" t="n">
        <f aca="false">M53+N53+O53+P53+Q53+R53</f>
        <v>3.2</v>
      </c>
      <c r="L53" s="35"/>
      <c r="M53" s="35" t="n">
        <v>3.2</v>
      </c>
      <c r="N53" s="35"/>
      <c r="O53" s="35"/>
      <c r="P53" s="35"/>
      <c r="Q53" s="35"/>
      <c r="R53" s="35"/>
      <c r="S53" s="36" t="n">
        <v>1</v>
      </c>
      <c r="T53" s="37" t="n">
        <v>26.43</v>
      </c>
      <c r="U53" s="53" t="n">
        <v>18.11</v>
      </c>
      <c r="V53" s="54" t="n">
        <f aca="false">ROUND(U53*13/100,2)</f>
        <v>2.35</v>
      </c>
      <c r="W53" s="54" t="n">
        <f aca="false">U53+V53</f>
        <v>20.46</v>
      </c>
      <c r="X53" s="39" t="n">
        <v>109</v>
      </c>
      <c r="Y53" s="40" t="n">
        <f aca="false">ROUND(W53*X53,2)</f>
        <v>2230.14</v>
      </c>
      <c r="Z53" s="55" t="s">
        <v>43</v>
      </c>
      <c r="AA53" s="55" t="s">
        <v>72</v>
      </c>
    </row>
    <row r="54" s="50" customFormat="true" ht="37.5" hidden="false" customHeight="true" outlineLevel="0" collapsed="false">
      <c r="A54" s="28" t="n">
        <v>43</v>
      </c>
      <c r="B54" s="44" t="s">
        <v>157</v>
      </c>
      <c r="C54" s="44" t="s">
        <v>38</v>
      </c>
      <c r="D54" s="36" t="s">
        <v>39</v>
      </c>
      <c r="E54" s="36" t="s">
        <v>151</v>
      </c>
      <c r="F54" s="36" t="s">
        <v>128</v>
      </c>
      <c r="G54" s="52" t="s">
        <v>158</v>
      </c>
      <c r="H54" s="52"/>
      <c r="I54" s="52"/>
      <c r="J54" s="36" t="n">
        <v>21</v>
      </c>
      <c r="K54" s="35" t="n">
        <f aca="false">M54+N54+O54+P54+Q54+R54</f>
        <v>3.2</v>
      </c>
      <c r="L54" s="35"/>
      <c r="M54" s="35" t="n">
        <v>3.2</v>
      </c>
      <c r="N54" s="35"/>
      <c r="O54" s="35"/>
      <c r="P54" s="35"/>
      <c r="Q54" s="35"/>
      <c r="R54" s="35"/>
      <c r="S54" s="36" t="n">
        <v>1</v>
      </c>
      <c r="T54" s="37" t="n">
        <v>26.43</v>
      </c>
      <c r="U54" s="53" t="n">
        <v>26.26</v>
      </c>
      <c r="V54" s="54" t="n">
        <f aca="false">ROUND(U54*13/100,2)</f>
        <v>3.41</v>
      </c>
      <c r="W54" s="54" t="n">
        <f aca="false">U54+V54</f>
        <v>29.67</v>
      </c>
      <c r="X54" s="39" t="n">
        <v>109</v>
      </c>
      <c r="Y54" s="40" t="n">
        <f aca="false">ROUND(W54*X54,2)</f>
        <v>3234.03</v>
      </c>
      <c r="Z54" s="55" t="s">
        <v>43</v>
      </c>
      <c r="AA54" s="55" t="s">
        <v>44</v>
      </c>
    </row>
    <row r="55" s="50" customFormat="true" ht="18" hidden="false" customHeight="false" outlineLevel="0" collapsed="false">
      <c r="A55" s="28" t="n">
        <v>44</v>
      </c>
      <c r="B55" s="44" t="s">
        <v>159</v>
      </c>
      <c r="C55" s="44" t="s">
        <v>46</v>
      </c>
      <c r="D55" s="44" t="s">
        <v>47</v>
      </c>
      <c r="E55" s="44" t="s">
        <v>160</v>
      </c>
      <c r="F55" s="44" t="s">
        <v>128</v>
      </c>
      <c r="G55" s="52" t="s">
        <v>161</v>
      </c>
      <c r="H55" s="52"/>
      <c r="I55" s="52"/>
      <c r="J55" s="44" t="n">
        <v>45</v>
      </c>
      <c r="K55" s="35" t="n">
        <f aca="false">M55+N55+O55+P55+Q55+R55</f>
        <v>10.4</v>
      </c>
      <c r="L55" s="35" t="n">
        <f aca="false">K55*S55</f>
        <v>20.8</v>
      </c>
      <c r="M55" s="43"/>
      <c r="N55" s="43"/>
      <c r="O55" s="43" t="n">
        <v>3.4</v>
      </c>
      <c r="P55" s="43" t="n">
        <v>7</v>
      </c>
      <c r="Q55" s="43"/>
      <c r="R55" s="43"/>
      <c r="S55" s="44" t="n">
        <v>2</v>
      </c>
      <c r="T55" s="37" t="n">
        <v>52.86</v>
      </c>
      <c r="U55" s="53" t="n">
        <v>66.33</v>
      </c>
      <c r="V55" s="54" t="n">
        <f aca="false">ROUND(U55*13/100,2)</f>
        <v>8.62</v>
      </c>
      <c r="W55" s="54" t="n">
        <f aca="false">U55+V55</f>
        <v>74.95</v>
      </c>
      <c r="X55" s="39" t="n">
        <v>109</v>
      </c>
      <c r="Y55" s="40" t="n">
        <f aca="false">ROUND(W55*X55,2)</f>
        <v>8169.55</v>
      </c>
      <c r="Z55" s="55" t="s">
        <v>43</v>
      </c>
      <c r="AA55" s="55" t="s">
        <v>44</v>
      </c>
    </row>
    <row r="56" s="50" customFormat="true" ht="18" hidden="false" customHeight="false" outlineLevel="0" collapsed="false">
      <c r="A56" s="28" t="n">
        <v>45</v>
      </c>
      <c r="B56" s="67" t="s">
        <v>162</v>
      </c>
      <c r="C56" s="44" t="s">
        <v>46</v>
      </c>
      <c r="D56" s="26" t="s">
        <v>47</v>
      </c>
      <c r="E56" s="26" t="s">
        <v>163</v>
      </c>
      <c r="F56" s="26" t="s">
        <v>128</v>
      </c>
      <c r="G56" s="52" t="s">
        <v>164</v>
      </c>
      <c r="H56" s="52"/>
      <c r="I56" s="52"/>
      <c r="J56" s="26" t="n">
        <v>24</v>
      </c>
      <c r="K56" s="35" t="n">
        <f aca="false">M56+N56+O56+P56+Q56+R56</f>
        <v>24.6</v>
      </c>
      <c r="L56" s="35" t="n">
        <f aca="false">K56*S56</f>
        <v>49.2</v>
      </c>
      <c r="M56" s="47"/>
      <c r="N56" s="47"/>
      <c r="O56" s="47" t="n">
        <v>16.9</v>
      </c>
      <c r="P56" s="47" t="n">
        <v>7.7</v>
      </c>
      <c r="Q56" s="47"/>
      <c r="R56" s="47"/>
      <c r="S56" s="26" t="n">
        <v>2</v>
      </c>
      <c r="T56" s="37" t="n">
        <v>142.51</v>
      </c>
      <c r="U56" s="53" t="n">
        <v>118</v>
      </c>
      <c r="V56" s="54" t="n">
        <f aca="false">ROUND(U56*13/100,2)</f>
        <v>15.34</v>
      </c>
      <c r="W56" s="54" t="n">
        <f aca="false">U56+V56</f>
        <v>133.34</v>
      </c>
      <c r="X56" s="39" t="n">
        <v>109</v>
      </c>
      <c r="Y56" s="40" t="n">
        <f aca="false">ROUND(W56*X56,2)</f>
        <v>14534.06</v>
      </c>
      <c r="Z56" s="55" t="s">
        <v>43</v>
      </c>
      <c r="AA56" s="68" t="s">
        <v>44</v>
      </c>
    </row>
    <row r="57" s="50" customFormat="true" ht="18" hidden="false" customHeight="false" outlineLevel="0" collapsed="false">
      <c r="A57" s="28" t="n">
        <v>46</v>
      </c>
      <c r="B57" s="51" t="s">
        <v>165</v>
      </c>
      <c r="C57" s="51" t="s">
        <v>46</v>
      </c>
      <c r="D57" s="44" t="s">
        <v>47</v>
      </c>
      <c r="E57" s="44" t="s">
        <v>163</v>
      </c>
      <c r="F57" s="44" t="s">
        <v>128</v>
      </c>
      <c r="G57" s="52" t="s">
        <v>166</v>
      </c>
      <c r="H57" s="52"/>
      <c r="I57" s="52"/>
      <c r="J57" s="36" t="n">
        <v>47</v>
      </c>
      <c r="K57" s="35" t="n">
        <f aca="false">M57+N57+O57+P57+Q57+R57</f>
        <v>12.7</v>
      </c>
      <c r="L57" s="35" t="n">
        <f aca="false">K57*S57</f>
        <v>25.4</v>
      </c>
      <c r="M57" s="35"/>
      <c r="N57" s="35"/>
      <c r="O57" s="35" t="n">
        <v>12.7</v>
      </c>
      <c r="P57" s="35"/>
      <c r="Q57" s="35"/>
      <c r="R57" s="35"/>
      <c r="S57" s="36" t="n">
        <v>2</v>
      </c>
      <c r="T57" s="37" t="n">
        <v>67.14</v>
      </c>
      <c r="U57" s="53" t="n">
        <v>59.64</v>
      </c>
      <c r="V57" s="54" t="n">
        <f aca="false">ROUND(U57*13/100,2)</f>
        <v>7.75</v>
      </c>
      <c r="W57" s="54" t="n">
        <f aca="false">U57+V57</f>
        <v>67.39</v>
      </c>
      <c r="X57" s="39" t="n">
        <v>109</v>
      </c>
      <c r="Y57" s="40" t="n">
        <f aca="false">ROUND(W57*X57,2)</f>
        <v>7345.51</v>
      </c>
      <c r="Z57" s="55" t="s">
        <v>43</v>
      </c>
      <c r="AA57" s="55" t="s">
        <v>44</v>
      </c>
    </row>
    <row r="58" s="50" customFormat="true" ht="18" hidden="false" customHeight="false" outlineLevel="0" collapsed="false">
      <c r="A58" s="28" t="n">
        <v>47</v>
      </c>
      <c r="B58" s="51" t="s">
        <v>167</v>
      </c>
      <c r="C58" s="51" t="s">
        <v>46</v>
      </c>
      <c r="D58" s="44" t="s">
        <v>56</v>
      </c>
      <c r="E58" s="44" t="s">
        <v>168</v>
      </c>
      <c r="F58" s="44" t="s">
        <v>128</v>
      </c>
      <c r="G58" s="52" t="s">
        <v>169</v>
      </c>
      <c r="H58" s="52"/>
      <c r="I58" s="52"/>
      <c r="J58" s="36" t="n">
        <v>50</v>
      </c>
      <c r="K58" s="35" t="n">
        <f aca="false">M58+N58+O58+P58+Q58+R58</f>
        <v>19</v>
      </c>
      <c r="L58" s="35" t="n">
        <f aca="false">K58*S58</f>
        <v>38</v>
      </c>
      <c r="M58" s="35"/>
      <c r="N58" s="35"/>
      <c r="O58" s="35" t="n">
        <v>14.9</v>
      </c>
      <c r="P58" s="35" t="n">
        <v>4.1</v>
      </c>
      <c r="Q58" s="35"/>
      <c r="R58" s="35"/>
      <c r="S58" s="36" t="n">
        <v>2</v>
      </c>
      <c r="T58" s="37" t="n">
        <v>97.02</v>
      </c>
      <c r="U58" s="53" t="n">
        <v>88.99</v>
      </c>
      <c r="V58" s="54" t="n">
        <f aca="false">ROUND(U58*13/100,2)</f>
        <v>11.57</v>
      </c>
      <c r="W58" s="54" t="n">
        <f aca="false">U58+V58</f>
        <v>100.56</v>
      </c>
      <c r="X58" s="39" t="n">
        <v>109</v>
      </c>
      <c r="Y58" s="40" t="n">
        <f aca="false">ROUND(W58*X58,2)</f>
        <v>10961.04</v>
      </c>
      <c r="Z58" s="55" t="s">
        <v>43</v>
      </c>
      <c r="AA58" s="55" t="s">
        <v>44</v>
      </c>
    </row>
    <row r="59" s="50" customFormat="true" ht="18" hidden="false" customHeight="false" outlineLevel="0" collapsed="false">
      <c r="A59" s="28" t="n">
        <v>48</v>
      </c>
      <c r="B59" s="44" t="s">
        <v>170</v>
      </c>
      <c r="C59" s="44" t="s">
        <v>46</v>
      </c>
      <c r="D59" s="36" t="s">
        <v>56</v>
      </c>
      <c r="E59" s="36" t="s">
        <v>171</v>
      </c>
      <c r="F59" s="36" t="s">
        <v>128</v>
      </c>
      <c r="G59" s="69" t="s">
        <v>172</v>
      </c>
      <c r="H59" s="69"/>
      <c r="I59" s="69"/>
      <c r="J59" s="36" t="n">
        <v>17</v>
      </c>
      <c r="K59" s="35" t="n">
        <f aca="false">M59+N59+O59+P59+Q59+R59</f>
        <v>7.1</v>
      </c>
      <c r="L59" s="35" t="n">
        <f aca="false">K59*S59</f>
        <v>14.2</v>
      </c>
      <c r="M59" s="47"/>
      <c r="N59" s="35"/>
      <c r="O59" s="47" t="n">
        <v>7.1</v>
      </c>
      <c r="P59" s="35"/>
      <c r="Q59" s="47"/>
      <c r="R59" s="35"/>
      <c r="S59" s="36" t="n">
        <v>2</v>
      </c>
      <c r="T59" s="37" t="n">
        <v>52.86</v>
      </c>
      <c r="U59" s="53" t="n">
        <v>36.22</v>
      </c>
      <c r="V59" s="54" t="n">
        <f aca="false">ROUND(U59*13/100,2)</f>
        <v>4.71</v>
      </c>
      <c r="W59" s="54" t="n">
        <f aca="false">U59+V59</f>
        <v>40.93</v>
      </c>
      <c r="X59" s="39" t="n">
        <v>109</v>
      </c>
      <c r="Y59" s="40" t="n">
        <f aca="false">ROUND(W59*X59,2)</f>
        <v>4461.37</v>
      </c>
      <c r="Z59" s="55" t="s">
        <v>43</v>
      </c>
      <c r="AA59" s="55" t="s">
        <v>72</v>
      </c>
    </row>
    <row r="60" s="50" customFormat="true" ht="72" hidden="false" customHeight="false" outlineLevel="0" collapsed="false">
      <c r="A60" s="28" t="n">
        <v>49</v>
      </c>
      <c r="B60" s="67" t="s">
        <v>173</v>
      </c>
      <c r="C60" s="67" t="s">
        <v>38</v>
      </c>
      <c r="D60" s="44" t="s">
        <v>39</v>
      </c>
      <c r="E60" s="67" t="s">
        <v>174</v>
      </c>
      <c r="F60" s="44" t="s">
        <v>128</v>
      </c>
      <c r="G60" s="52" t="s">
        <v>175</v>
      </c>
      <c r="H60" s="52"/>
      <c r="I60" s="52"/>
      <c r="J60" s="44" t="n">
        <v>49</v>
      </c>
      <c r="K60" s="35" t="n">
        <f aca="false">M60+N60+O60+P60+Q60+R60</f>
        <v>8.5</v>
      </c>
      <c r="L60" s="35" t="n">
        <f aca="false">K60*S60</f>
        <v>17</v>
      </c>
      <c r="M60" s="43"/>
      <c r="N60" s="43"/>
      <c r="O60" s="43" t="n">
        <v>8.5</v>
      </c>
      <c r="P60" s="43"/>
      <c r="Q60" s="43"/>
      <c r="R60" s="43"/>
      <c r="S60" s="44" t="n">
        <v>2</v>
      </c>
      <c r="T60" s="37" t="n">
        <v>52.86</v>
      </c>
      <c r="U60" s="53" t="n">
        <v>52.52</v>
      </c>
      <c r="V60" s="54" t="n">
        <f aca="false">ROUND(U60*13/100,2)</f>
        <v>6.83</v>
      </c>
      <c r="W60" s="54" t="n">
        <f aca="false">U60+V60</f>
        <v>59.35</v>
      </c>
      <c r="X60" s="39" t="n">
        <v>109</v>
      </c>
      <c r="Y60" s="40" t="n">
        <f aca="false">ROUND(W60*X60,2)</f>
        <v>6469.15</v>
      </c>
      <c r="Z60" s="55" t="s">
        <v>43</v>
      </c>
      <c r="AA60" s="55" t="s">
        <v>44</v>
      </c>
    </row>
    <row r="61" s="50" customFormat="true" ht="27" hidden="false" customHeight="false" outlineLevel="0" collapsed="false">
      <c r="A61" s="28" t="n">
        <v>50</v>
      </c>
      <c r="B61" s="67" t="s">
        <v>176</v>
      </c>
      <c r="C61" s="67" t="s">
        <v>38</v>
      </c>
      <c r="D61" s="44" t="s">
        <v>39</v>
      </c>
      <c r="E61" s="44" t="s">
        <v>177</v>
      </c>
      <c r="F61" s="44" t="s">
        <v>128</v>
      </c>
      <c r="G61" s="52" t="s">
        <v>178</v>
      </c>
      <c r="H61" s="52"/>
      <c r="I61" s="52"/>
      <c r="J61" s="44" t="n">
        <v>45</v>
      </c>
      <c r="K61" s="35" t="n">
        <f aca="false">M61+N61+O61+P61+Q61+R61</f>
        <v>6.4</v>
      </c>
      <c r="L61" s="35" t="n">
        <f aca="false">K61*S61</f>
        <v>12.8</v>
      </c>
      <c r="M61" s="43"/>
      <c r="N61" s="43"/>
      <c r="O61" s="43" t="n">
        <v>5.8</v>
      </c>
      <c r="P61" s="43" t="n">
        <v>0.6</v>
      </c>
      <c r="Q61" s="43"/>
      <c r="R61" s="43"/>
      <c r="S61" s="44" t="n">
        <v>2</v>
      </c>
      <c r="T61" s="37" t="n">
        <v>52.86</v>
      </c>
      <c r="U61" s="53" t="n">
        <v>52.52</v>
      </c>
      <c r="V61" s="54" t="n">
        <f aca="false">ROUND(U61*13/100,2)</f>
        <v>6.83</v>
      </c>
      <c r="W61" s="54" t="n">
        <f aca="false">U61+V61</f>
        <v>59.35</v>
      </c>
      <c r="X61" s="39" t="n">
        <v>109</v>
      </c>
      <c r="Y61" s="40" t="n">
        <f aca="false">ROUND(W61*X61,2)</f>
        <v>6469.15</v>
      </c>
      <c r="Z61" s="55" t="s">
        <v>43</v>
      </c>
      <c r="AA61" s="55" t="s">
        <v>44</v>
      </c>
    </row>
    <row r="62" s="50" customFormat="true" ht="74.25" hidden="false" customHeight="true" outlineLevel="0" collapsed="false">
      <c r="A62" s="28" t="n">
        <v>51</v>
      </c>
      <c r="B62" s="44" t="s">
        <v>179</v>
      </c>
      <c r="C62" s="44" t="s">
        <v>38</v>
      </c>
      <c r="D62" s="36" t="s">
        <v>39</v>
      </c>
      <c r="E62" s="36" t="s">
        <v>180</v>
      </c>
      <c r="F62" s="36" t="s">
        <v>128</v>
      </c>
      <c r="G62" s="52" t="s">
        <v>181</v>
      </c>
      <c r="H62" s="52"/>
      <c r="I62" s="52"/>
      <c r="J62" s="36" t="n">
        <v>50</v>
      </c>
      <c r="K62" s="35" t="n">
        <f aca="false">M62+N62+O62+P62+Q62+R62</f>
        <v>13.2</v>
      </c>
      <c r="L62" s="35" t="n">
        <f aca="false">K62*S62</f>
        <v>26.4</v>
      </c>
      <c r="M62" s="35"/>
      <c r="N62" s="35"/>
      <c r="O62" s="35" t="n">
        <v>13.2</v>
      </c>
      <c r="P62" s="35"/>
      <c r="Q62" s="35"/>
      <c r="R62" s="35"/>
      <c r="S62" s="36" t="n">
        <v>2</v>
      </c>
      <c r="T62" s="37" t="n">
        <v>69.78</v>
      </c>
      <c r="U62" s="53" t="n">
        <v>61.52</v>
      </c>
      <c r="V62" s="54" t="n">
        <f aca="false">ROUND(U62*13/100,2)</f>
        <v>8</v>
      </c>
      <c r="W62" s="54" t="n">
        <f aca="false">U62+V62</f>
        <v>69.52</v>
      </c>
      <c r="X62" s="39" t="n">
        <v>109</v>
      </c>
      <c r="Y62" s="40" t="n">
        <f aca="false">ROUND(W62*X62,2)</f>
        <v>7577.68</v>
      </c>
      <c r="Z62" s="55" t="s">
        <v>43</v>
      </c>
      <c r="AA62" s="55" t="s">
        <v>44</v>
      </c>
    </row>
    <row r="63" s="72" customFormat="true" ht="15.75" hidden="false" customHeight="true" outlineLevel="0" collapsed="false">
      <c r="A63" s="70" t="s">
        <v>182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1" t="n">
        <f aca="false">SUM(U12:U62)</f>
        <v>3441.19</v>
      </c>
      <c r="V63" s="71" t="n">
        <f aca="false">SUM(V12:V62)</f>
        <v>447.37</v>
      </c>
      <c r="W63" s="71" t="n">
        <f aca="false">SUM(W12:W62)</f>
        <v>3888.56</v>
      </c>
      <c r="X63" s="71"/>
      <c r="Y63" s="71" t="n">
        <f aca="false">SUM(Y12:Y62)</f>
        <v>423853.04</v>
      </c>
      <c r="Z63" s="71"/>
      <c r="AA63" s="71"/>
    </row>
    <row r="64" s="72" customFormat="true" ht="15.7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1"/>
      <c r="V64" s="71"/>
      <c r="W64" s="71"/>
      <c r="X64" s="71"/>
      <c r="Y64" s="71"/>
      <c r="Z64" s="71"/>
      <c r="AA64" s="71"/>
    </row>
    <row r="65" s="72" customFormat="true" ht="17.25" hidden="false" customHeight="true" outlineLevel="0" collapsed="false">
      <c r="A65" s="70" t="s">
        <v>183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3" t="n">
        <f aca="false">Y63</f>
        <v>423853.04</v>
      </c>
      <c r="V65" s="73"/>
      <c r="W65" s="73"/>
      <c r="X65" s="73"/>
      <c r="Y65" s="73"/>
      <c r="Z65" s="73"/>
      <c r="AA65" s="73"/>
    </row>
    <row r="66" customFormat="false" ht="16.5" hidden="false" customHeight="true" outlineLevel="0" collapsed="false">
      <c r="A66" s="70" t="s">
        <v>184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3" t="n">
        <f aca="false">ROUND(U65*(20/100),2)</f>
        <v>84770.61</v>
      </c>
      <c r="V66" s="73"/>
      <c r="W66" s="73"/>
      <c r="X66" s="73"/>
      <c r="Y66" s="73"/>
      <c r="Z66" s="73"/>
      <c r="AA66" s="73"/>
    </row>
    <row r="67" s="72" customFormat="true" ht="17.25" hidden="false" customHeight="true" outlineLevel="0" collapsed="false">
      <c r="A67" s="70" t="s">
        <v>185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3" t="n">
        <f aca="false">U65+U66</f>
        <v>508623.65</v>
      </c>
      <c r="V67" s="73"/>
      <c r="W67" s="73"/>
      <c r="X67" s="73"/>
      <c r="Y67" s="73"/>
      <c r="Z67" s="73"/>
      <c r="AA67" s="73"/>
    </row>
  </sheetData>
  <autoFilter ref="A11:AA11"/>
  <mergeCells count="45">
    <mergeCell ref="A1:J1"/>
    <mergeCell ref="K1:N1"/>
    <mergeCell ref="A2:J2"/>
    <mergeCell ref="R2:Z2"/>
    <mergeCell ref="A3:J3"/>
    <mergeCell ref="R3:Z3"/>
    <mergeCell ref="A4:J4"/>
    <mergeCell ref="A5:J5"/>
    <mergeCell ref="A7:AA7"/>
    <mergeCell ref="A8:AA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R9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M10:N10"/>
    <mergeCell ref="O10:P10"/>
    <mergeCell ref="Q10:R10"/>
    <mergeCell ref="A63:T63"/>
    <mergeCell ref="Z63:AA63"/>
    <mergeCell ref="A64:T64"/>
    <mergeCell ref="U64:AA64"/>
    <mergeCell ref="A65:T65"/>
    <mergeCell ref="U65:AA65"/>
    <mergeCell ref="A66:T66"/>
    <mergeCell ref="U66:AA66"/>
    <mergeCell ref="A67:T67"/>
    <mergeCell ref="U67:AA67"/>
  </mergeCells>
  <printOptions headings="false" gridLines="false" gridLinesSet="true" horizontalCentered="false" verticalCentered="false"/>
  <pageMargins left="0.279861111111111" right="0.179861111111111" top="0.540277777777778" bottom="0.3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51:20Z</dcterms:created>
  <dc:creator>topografikh</dc:creator>
  <dc:description/>
  <dc:language>en-US</dc:language>
  <cp:lastModifiedBy>ntsomak</cp:lastModifiedBy>
  <cp:lastPrinted>2014-06-23T07:56:12Z</cp:lastPrinted>
  <dcterms:modified xsi:type="dcterms:W3CDTF">2014-09-16T10:57:22Z</dcterms:modified>
  <cp:revision>0</cp:revision>
  <dc:subject/>
  <dc:title/>
</cp:coreProperties>
</file>