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ΜΑΔΑ 2η" sheetId="1" state="visible" r:id="rId2"/>
  </sheets>
  <definedNames>
    <definedName function="false" hidden="false" localSheetId="0" name="_xlnm.Print_Area" vbProcedure="false">'ΟΜΑΔΑ 2η'!$A$1:$AA$28</definedName>
    <definedName function="false" hidden="true" localSheetId="0" name="_xlnm._FilterDatabase" vbProcedure="false">'ΟΜΑΔΑ 2η'!$A$11:$A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2">
  <si>
    <t xml:space="preserve">ΤΜΗΜΑ 2</t>
  </si>
  <si>
    <t xml:space="preserve">ΕΛΛΗΝΙΚΗ ΔΗΜΟΚΡΑΤΙΑ</t>
  </si>
  <si>
    <t xml:space="preserve">Τιμή Καυσίμου Υπολογισμού = 1,361€/λίτρο</t>
  </si>
  <si>
    <t xml:space="preserve">ΠΕΡΙΦΕΡΕΙΑ ΔΥΤΙΚΗΣ ΕΛΛΑΔΑΣ</t>
  </si>
  <si>
    <t xml:space="preserve">ΓΕΝΙΚΗ ΔΙΕΥΘΥΝΣΗ ΑΝΑΠΤΥΞΗΣ </t>
  </si>
  <si>
    <t xml:space="preserve">ΔΙΕΥΘΥΝΣΗ ΔΙΑ ΒΙΟΥ ΜΑΘΗΣΗΣ, ΑΠΑΣΧΟΛΗΣΗΣ, ΕΜΠΟΡΙΟΥ ΚΑΙ ΤΟΥΡΙΣΜΟΥ</t>
  </si>
  <si>
    <r>
      <rPr>
        <b val="true"/>
        <sz val="7"/>
        <color rgb="FF000000"/>
        <rFont val="Arial"/>
        <family val="2"/>
        <charset val="161"/>
      </rPr>
      <t xml:space="preserve">ΟΜΑΔΑ 2</t>
    </r>
    <r>
      <rPr>
        <b val="true"/>
        <vertAlign val="superscript"/>
        <sz val="7"/>
        <color rgb="FF000000"/>
        <rFont val="Arial"/>
        <family val="2"/>
        <charset val="161"/>
      </rPr>
      <t xml:space="preserve">η</t>
    </r>
    <r>
      <rPr>
        <b val="true"/>
        <sz val="7"/>
        <color rgb="FF000000"/>
        <rFont val="Arial"/>
        <family val="2"/>
        <charset val="161"/>
      </rPr>
      <t xml:space="preserve"> </t>
    </r>
  </si>
  <si>
    <t xml:space="preserve">ΣΤΟΙΧΕΙΑ ΔΡΟΜΟΛΟΓΙΩΝ ΑΝΑ ΔΗΜΟ ΚΑΙ ΕΞΥΠΗΡΕΤΟΥΜΕΝΩΝ ΣΧΟΛΙΚΩΝ ΜΟΝΑΔΩΝ</t>
  </si>
  <si>
    <t xml:space="preserve">Α/Α</t>
  </si>
  <si>
    <t xml:space="preserve"> ΚΩΔΙΚΟΣ                                   ΔΡΟΜΟΛΟΓΙΟΥ</t>
  </si>
  <si>
    <t xml:space="preserve">ΒΑΘΜΙΔΑ ΕΚΠΑΙΔΕΥΣΗΣ (Α΄ΘΜΙΑ - Β΄ΘΜΙΑ)</t>
  </si>
  <si>
    <t xml:space="preserve">ΤΥΠΟΣ ΣΧΟΛΕΙΟΥ (ΔΗΜΟΤΙΚΟ - ΓΥΜΝΑΣΙΟ - ΛΥΚΕΙΟ)</t>
  </si>
  <si>
    <t xml:space="preserve">ΟΝΟΜΑΣΙΑ                   ΕΞΥΠΗΡΕΤΟΥΜΕΝΩΝ                                  ΣΧΟΛΕΙΩΝ</t>
  </si>
  <si>
    <t xml:space="preserve">ΔΗΜΟΣ</t>
  </si>
  <si>
    <t xml:space="preserve">ΠΕΡΙΓΡΑΦΗ ΔΙΑΔΡΟΜΗΣ</t>
  </si>
  <si>
    <t xml:space="preserve">ΩΡΑ ΠΡΟΣΕΛΕΥΣΗΣ ΜΑΘΗΤΩΝ</t>
  </si>
  <si>
    <t xml:space="preserve">ΩΡΑ ΑΠΟΧΩΡΗΣΗΣ ΜΑΘΗΤΩΝ</t>
  </si>
  <si>
    <t xml:space="preserve">ΑΡΙΘΜΟΣ ΜΕΤΑΦΕΡΟΜΕΝΩΝ ΜΑΘΗΤΩΝ</t>
  </si>
  <si>
    <t xml:space="preserve">ΣΥΝΟΛΙΚΑ ΕΜΦΟΡΤΑ ΧΙΛΙΟΜΕΤΡΑ ΑΠΛΗΣ ΔΙΑΔΡΟΜΗΣ</t>
  </si>
  <si>
    <t xml:space="preserve">ΣΥΝΟΛΙΚΑ ΕΜΦΟΡΤΑ ΧΙΛΙΟΜΕΤΡΑ ΔΙΠΛΗΣ ΔΙΑΔΡΟΜΗΣ</t>
  </si>
  <si>
    <t xml:space="preserve">ΕΙΔΟΣ ΟΔΟΥ</t>
  </si>
  <si>
    <t xml:space="preserve">ΑΠΛΗ (1) ή                                                                ΔΙΠΛΗ ΔΙΑΔΡ (2)</t>
  </si>
  <si>
    <t xml:space="preserve">ΚΟΣΤΟΣ ΔΡΟΜΟΛΟΓΙΟΥ ΣΧΟΛΙΚΟΥ ΕΤΟΥΣ 2013-2014   -   ΧΩΡΙΣ ΦΠΑ (€)</t>
  </si>
  <si>
    <t xml:space="preserve">ΚΟΣΤΟΣ ΔΡΟΜΟΛΟΓΟΥ ΣΥΜΦΩΝΑ ΜΕ ΤΗΝ 24001/2013 ΚΥΑ  -  ΧΩΡΙΣ ΦΠΑ (€)</t>
  </si>
  <si>
    <t xml:space="preserve">ΦΠΑ (€)</t>
  </si>
  <si>
    <t xml:space="preserve">ΣΥΝΟΛΙΚΟ ΚΟΣΤΟΣ ΔΡΟΜΟΛΟΓΙΟΥ ΜΕ ΦΠΑ (€)</t>
  </si>
  <si>
    <t xml:space="preserve">ΣΥΝΟΛΟ ΠΡΑΓΜΑΤΟΠΟΙΗΘ. ΔΡΟΜΟΛΟΓΙΩΝ                                          από 11/09/2014 έως και 28/02/2015</t>
  </si>
  <si>
    <t xml:space="preserve">ΣΥΝΟΛΙΚΟ ΚΟΣΤΟΣ ΔΡΟΜΟΛΟΓΙΩΝ (€)</t>
  </si>
  <si>
    <t xml:space="preserve">ΣΥΝΟΔΟΣ (ΝΑΙ - ΟΧΙ)</t>
  </si>
  <si>
    <t xml:space="preserve">ΜΕΤΑΦΟΡΙΚΟ ΜΕΣΟ (ΜΙΚΡΟ ΛΕΩΦΟΡΕΙΟ - ΜΕΓΑΛΟ ΛΕΩΦΟΡΕΙΟ)</t>
  </si>
  <si>
    <t xml:space="preserve">ΕΝΤΟΣ ΠΟΛΕΩΣ</t>
  </si>
  <si>
    <t xml:space="preserve">ΕΚΤΟΣ ΠΟΛΕΩΣ</t>
  </si>
  <si>
    <t xml:space="preserve">ΧΩΜΑ - ΧΙΟΝΙ</t>
  </si>
  <si>
    <t xml:space="preserve">ΜΙΚΡΗ                                                           0-5%</t>
  </si>
  <si>
    <t xml:space="preserve">ΜΕΓΑΛΗ                                                                     &gt;5%</t>
  </si>
  <si>
    <t xml:space="preserve">ΜΕΓΑΛΗ                                                                              &gt;5%</t>
  </si>
  <si>
    <t xml:space="preserve">Υ-4</t>
  </si>
  <si>
    <t xml:space="preserve">Β΄ΘΜΙΑ</t>
  </si>
  <si>
    <t xml:space="preserve">ΛΥΚΕΙΟ</t>
  </si>
  <si>
    <t xml:space="preserve"> ΓΕΝΙΚΟ ΛΥΚΕΙΟ ΑΚΡΑΤΑΣ - ΓΥΜΝΑΣΙΟ ΑΚΡΑΤΑΣ - 1ο ΕΠΑΓΓΕΛΜΑΤΙΚΟ ΛΥΚΕΙΟ ΑΙΓΙΟΥ</t>
  </si>
  <si>
    <t xml:space="preserve">ΑΙΓΙΑΛΕΙΑΣ</t>
  </si>
  <si>
    <t xml:space="preserve">ΚΑΛΑΜΙΑΣ - ΠΑΝΩ ΠΛΑΤΑΝΟΣ - ΠΑΡΑΛΙΑ ΠΛΑΤΑΝΟΥ - ΚΡΥΟΝΕΡΙ - ΠΟΡΟΒΙΤΣΑ - ΠΑΡΑΛΙΑ ΑΚΡΑΤΑΣ - ΚΡΑΘΙΟ - ΑΚΡΑΤΑ - ΑΜΠΕΛΟΣ - ΑΚΡΑΤΑ</t>
  </si>
  <si>
    <t xml:space="preserve">ΟΧΙ</t>
  </si>
  <si>
    <t xml:space="preserve">ΜΕΓΑΛΟ ΛΕΩΦΟΡΕΙΟ</t>
  </si>
  <si>
    <t xml:space="preserve">Υ-10</t>
  </si>
  <si>
    <t xml:space="preserve">ΓΕΝΙΚΟ ΛΥΚΕΙΟ ΔΙΑΚΟΠΤΟΥ - ΓΥΜΝΑΣΙΟ ΔΙΑΚΟΠΤΟΥ</t>
  </si>
  <si>
    <t xml:space="preserve">ΑΝΩ ΔΙΑΚΟΠΤΟ -ΤΡΑΠΕΖΑ - ΓΥΜΝΑΣΙΟ &amp; ΓΕΝ. ΛΥΚΕΙΟ ΔΙΑΚΟΠΤΟΥ</t>
  </si>
  <si>
    <t xml:space="preserve">ΜΙΚΡΟ ΛΕΩΦΟΡΕΙΟ</t>
  </si>
  <si>
    <t xml:space="preserve">Υ-5</t>
  </si>
  <si>
    <t xml:space="preserve">ΓΥΜΝΑΣΙΟ</t>
  </si>
  <si>
    <t xml:space="preserve">ΓΥΜΝΑΣΙΟ ΔΙΑΚΟΠΤΟΥ</t>
  </si>
  <si>
    <t xml:space="preserve">ΜΠΟΥΦΟΥΣΚΙΑ - ΑΓ. ΑΝΔΡΕΑΣ -ΚΑΤΩ ΠΤΕΡΗ - ΡΙΖΟΜΥΛΟΣ -ΝΙΚΟΛΕΪΚΑ - ΡΟΔΙΑ - ΕΛΑΙΩΝΑΣ -ΔΙΑΚΟΠΤΟ ΓΥΜΝΑΣΙΟ</t>
  </si>
  <si>
    <t xml:space="preserve">Υ-6</t>
  </si>
  <si>
    <t xml:space="preserve">ΓΥΜΝΑΣΙΟ ΔΙΑΚΟΠΤΟΥ - ΓΕΝΙΚΟ ΛΥΚΕΙΟ ΔΙΑΚΟΠΤΟΥ</t>
  </si>
  <si>
    <t xml:space="preserve">ΜΑΜΟΥΣΙΑ-ΔΕΡΒΕΝΑΚΙ-ΖΑΧΛΩΡΙΤΙΚΑ-ΔΙΑΚΟΠΤΟ ΓΥΜΝΑΣΙΟ</t>
  </si>
  <si>
    <t xml:space="preserve">Υ-7</t>
  </si>
  <si>
    <t xml:space="preserve">ΕΛΙΚΗ - ΝΕΑ ΚΕΡΥΝΕΙΑ -ΔΙΑΚΟΠΤΟ ΓΥΜΝΑΣΙΟ</t>
  </si>
  <si>
    <t xml:space="preserve">Υ-1</t>
  </si>
  <si>
    <t xml:space="preserve">Α΄ΘΜΙΑ</t>
  </si>
  <si>
    <t xml:space="preserve">ΔΗΜΟΤΙΚΟ</t>
  </si>
  <si>
    <t xml:space="preserve">ΔΗΜΟΤΙΚΟ ΣΧΟΛΕΙΟ ΑΙΓΕΙΡΑΣ - ΓΥΜΝΑΣΙΟ ΑΙΓΕΙΡΑΣ - ΓΕΝΙΚΟ ΛΥΚΕΙΟ ΑΙΓΕΙΡΑΣ</t>
  </si>
  <si>
    <t xml:space="preserve">ΜΑΡΜΑΡΑ ΑΙΓΕΙΡΑΣ - ΑΙΓΕΙΡΑ (ΣΧΟΛΕΙΑ)</t>
  </si>
  <si>
    <t xml:space="preserve">Υ-2</t>
  </si>
  <si>
    <t xml:space="preserve">ΟΑΣΗ - ΑΜΠΕΛΟΚΗΠΟΙ - ΧΡΥΣΑΝΘΙΟ - ΑΙΓΕΙΡΑ (ΣΧΟΛΕΙΑ)</t>
  </si>
  <si>
    <t xml:space="preserve">Υ-3</t>
  </si>
  <si>
    <t xml:space="preserve">ΑΙΓΕΣ - ΛΑΜΠΙΝΟΣ - ΑΙΓΕΙΡΑ (ΣΧΟΛΕΙΑ)</t>
  </si>
  <si>
    <t xml:space="preserve">Ν-1</t>
  </si>
  <si>
    <t xml:space="preserve">ΔΗΜΟΤΙΚΟ ΣΧΟΛΕΙΟ ΔΙΑΚΟΠΤΟΥ</t>
  </si>
  <si>
    <t xml:space="preserve">ΔΗΜΟΤΙΚΟ ΣΧΟΛΕΙΟ - ΡΑΛΕΪΚΑ - ΚΑΘΟΛΙΚΙΩΤΙΚΑ</t>
  </si>
  <si>
    <t xml:space="preserve">Ν-2</t>
  </si>
  <si>
    <t xml:space="preserve">ΔΗΜΟΤΙΚΟ ΣΧΟΛΕΙΟ - ΚΑΛΥΒΙΤΙΑΝΑ - ΖΑΧΛΩΡΙΤΙΚΑ - ΕΛΑΙΩΝΑΣ - ΔΕΡΒΕΝΙ</t>
  </si>
  <si>
    <t xml:space="preserve">Κ-1</t>
  </si>
  <si>
    <t xml:space="preserve">ΓΕΝΙΚΟ ΛΥΚΕΙΟ ΔΑΦΝΗΣ - ΓΥΜΝΑΣΙΟ ΔΑΦΝΗΣ</t>
  </si>
  <si>
    <t xml:space="preserve">ΚΑΛΑΒΡΥΤΩΝ</t>
  </si>
  <si>
    <t xml:space="preserve">ΤΡΙΠΟΤΑΜΑ - ΣΕΙΡΕΣ - ΠΑΟΣ - ΧΟΒΟΛΙΤΙΚΟ -  ΓΥΜΝΑΣΙΟ ΔΑΦΝΗΣ - ΛΥΚΕΙΟ ΔΑΦΝΗΣ</t>
  </si>
  <si>
    <t xml:space="preserve">Κ-2</t>
  </si>
  <si>
    <t xml:space="preserve">ΓΕΝΙΚΟ ΛΥΚΕΙΟ ΚΛΕΙΤΟΡΙΑΣ</t>
  </si>
  <si>
    <t xml:space="preserve">ΛΥΚΟΥΡΙΑ - ΚΡΙΝΟΦΥΤΑ - ΚΛΕΙΤΟΡΙΑ</t>
  </si>
  <si>
    <t xml:space="preserve">ΣΥΝΟΛΑ</t>
  </si>
  <si>
    <t xml:space="preserve">ΣΥΝΟΛΙΚΟ ΚΟΣΤΟΣ ΔΡΟΜΟΛΟΓΙΩΝ ΜΕ ΦΠΑ (€)</t>
  </si>
  <si>
    <t xml:space="preserve">ΔΙΚΑΙΩΜΑ ΠΡΟΑΙΡΕΣΗΣ 20% ΕΠΙ ΤΟΥ ΣΥΝΟΛΙΚΟΥ ΚΟΣΤΟΥΣ ΔΡΟΜΟΛΟΓΙΩΝ ΜΕ ΦΠΑ (€)</t>
  </si>
  <si>
    <t xml:space="preserve">ΣΥΝΟΛΙΚΟΣ ΠΡΟΫΠΟΛΟΓΙΣΜΟΣ ΜΕ ΤΑ ΔΙΚΑΙΩΜΑΤΑ ΠΡΟΑΙΡΕΣΗΣ ΜΕ ΦΠΑ (€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h:mm;@"/>
    <numFmt numFmtId="167" formatCode="[$-409]m/d/yyyy"/>
    <numFmt numFmtId="168" formatCode="#,##0.00"/>
    <numFmt numFmtId="169" formatCode="[$-409]#,##0.00_);[RED]\(#,##0.00\)"/>
    <numFmt numFmtId="170" formatCode="#,##0.00&quot; €&quot;"/>
    <numFmt numFmtId="171" formatCode="#,##0.00\ _€"/>
  </numFmts>
  <fonts count="2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000000"/>
      <name val="Calibri"/>
      <family val="2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7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7"/>
      <name val="Arial"/>
      <family val="2"/>
      <charset val="161"/>
    </font>
    <font>
      <b val="true"/>
      <sz val="7"/>
      <color rgb="FF000000"/>
      <name val="Arial"/>
      <family val="2"/>
      <charset val="161"/>
    </font>
    <font>
      <b val="true"/>
      <vertAlign val="superscript"/>
      <sz val="7"/>
      <color rgb="FF000000"/>
      <name val="Arial"/>
      <family val="2"/>
      <charset val="161"/>
    </font>
    <font>
      <sz val="7"/>
      <color rgb="FF000000"/>
      <name val="Arial"/>
      <family val="2"/>
      <charset val="161"/>
    </font>
    <font>
      <sz val="8"/>
      <color rgb="FF000000"/>
      <name val="Arial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Φύλλο1" xfId="46"/>
    <cellStyle name="Βασικό_Φύλλο2" xfId="47"/>
    <cellStyle name="Βασικό_Φύλλο3" xfId="48"/>
    <cellStyle name="Εισαγωγή" xfId="49"/>
    <cellStyle name="Επεξηγηματικό κείμενο" xfId="50"/>
    <cellStyle name="Επικεφαλίδα 1" xfId="51"/>
    <cellStyle name="Επικεφαλίδα 2" xfId="52"/>
    <cellStyle name="Επικεφαλίδα 3" xfId="53"/>
    <cellStyle name="Επικεφαλίδα 4" xfId="54"/>
    <cellStyle name="Κακό" xfId="55"/>
    <cellStyle name="Καλό" xfId="56"/>
    <cellStyle name="Ουδέτερο" xfId="57"/>
    <cellStyle name="Προειδοποιητικό κείμενο" xfId="58"/>
    <cellStyle name="Σημείωση" xfId="59"/>
    <cellStyle name="Συνδεδεμένο κελί" xfId="60"/>
    <cellStyle name="Σύνολο" xfId="61"/>
    <cellStyle name="Τίτλος" xfId="62"/>
    <cellStyle name="Υπολογισμός" xfId="6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84960</xdr:rowOff>
    </xdr:from>
    <xdr:to>
      <xdr:col>2</xdr:col>
      <xdr:colOff>360</xdr:colOff>
      <xdr:row>0</xdr:row>
      <xdr:rowOff>513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0880" y="84960"/>
          <a:ext cx="4528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28" activeCellId="0" sqref="A28:T2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13"/>
    <col collapsed="false" customWidth="true" hidden="false" outlineLevel="0" max="3" min="3" style="1" width="7.14"/>
    <col collapsed="false" customWidth="true" hidden="false" outlineLevel="0" max="4" min="4" style="1" width="10.28"/>
    <col collapsed="false" customWidth="true" hidden="false" outlineLevel="0" max="5" min="5" style="1" width="22.14"/>
    <col collapsed="false" customWidth="true" hidden="false" outlineLevel="0" max="6" min="6" style="1" width="10.41"/>
    <col collapsed="false" customWidth="true" hidden="false" outlineLevel="0" max="7" min="7" style="2" width="31.56"/>
    <col collapsed="false" customWidth="true" hidden="false" outlineLevel="0" max="8" min="8" style="2" width="7.56"/>
    <col collapsed="false" customWidth="true" hidden="false" outlineLevel="0" max="9" min="9" style="2" width="7.85"/>
    <col collapsed="false" customWidth="true" hidden="false" outlineLevel="0" max="10" min="10" style="1" width="5.85"/>
    <col collapsed="false" customWidth="true" hidden="false" outlineLevel="0" max="12" min="11" style="1" width="6.99"/>
    <col collapsed="false" customWidth="true" hidden="false" outlineLevel="0" max="14" min="13" style="3" width="4.56"/>
    <col collapsed="false" customWidth="true" hidden="false" outlineLevel="0" max="16" min="15" style="4" width="4.56"/>
    <col collapsed="false" customWidth="true" hidden="false" outlineLevel="0" max="18" min="17" style="3" width="4.56"/>
    <col collapsed="false" customWidth="true" hidden="false" outlineLevel="0" max="19" min="19" style="1" width="5.56"/>
    <col collapsed="false" customWidth="true" hidden="false" outlineLevel="0" max="20" min="20" style="1" width="6.41"/>
    <col collapsed="false" customWidth="true" hidden="false" outlineLevel="0" max="21" min="21" style="5" width="9.7"/>
    <col collapsed="false" customWidth="true" hidden="false" outlineLevel="0" max="22" min="22" style="1" width="6.41"/>
    <col collapsed="false" customWidth="true" hidden="false" outlineLevel="0" max="23" min="23" style="1" width="10.71"/>
    <col collapsed="false" customWidth="true" hidden="false" outlineLevel="0" max="24" min="24" style="1" width="7.42"/>
    <col collapsed="false" customWidth="true" hidden="false" outlineLevel="0" max="25" min="25" style="1" width="11.56"/>
    <col collapsed="false" customWidth="true" hidden="false" outlineLevel="0" max="26" min="26" style="1" width="6.99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4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7" t="s">
        <v>0</v>
      </c>
      <c r="L1" s="7"/>
      <c r="M1" s="7"/>
      <c r="N1" s="7"/>
      <c r="O1" s="8"/>
      <c r="P1" s="9"/>
      <c r="Q1" s="10"/>
      <c r="R1" s="11"/>
      <c r="S1" s="11"/>
      <c r="T1" s="11"/>
      <c r="U1" s="12"/>
      <c r="V1" s="11"/>
      <c r="W1" s="11"/>
      <c r="X1" s="10"/>
      <c r="Y1" s="10"/>
    </row>
    <row r="2" customFormat="false" ht="11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1"/>
      <c r="N2" s="14"/>
      <c r="O2" s="8"/>
      <c r="P2" s="9"/>
      <c r="Q2" s="10"/>
      <c r="R2" s="15" t="s">
        <v>2</v>
      </c>
      <c r="S2" s="15"/>
      <c r="T2" s="15"/>
      <c r="U2" s="15"/>
      <c r="V2" s="15"/>
      <c r="W2" s="15"/>
      <c r="X2" s="15"/>
      <c r="Y2" s="15"/>
      <c r="Z2" s="15"/>
    </row>
    <row r="3" customFormat="false" ht="11.25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1"/>
      <c r="N3" s="14"/>
      <c r="O3" s="8"/>
      <c r="P3" s="9"/>
      <c r="Q3" s="10"/>
      <c r="R3" s="16" t="n">
        <v>41796</v>
      </c>
      <c r="S3" s="16"/>
      <c r="T3" s="16"/>
      <c r="U3" s="16"/>
      <c r="V3" s="16"/>
      <c r="W3" s="16"/>
      <c r="X3" s="16"/>
      <c r="Y3" s="16"/>
      <c r="Z3" s="16"/>
    </row>
    <row r="4" customFormat="false" ht="11.2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1"/>
      <c r="N4" s="14"/>
      <c r="O4" s="8"/>
      <c r="P4" s="9"/>
      <c r="Q4" s="10"/>
      <c r="R4" s="11"/>
      <c r="S4" s="11"/>
      <c r="T4" s="11"/>
      <c r="U4" s="12"/>
      <c r="V4" s="11"/>
      <c r="W4" s="11"/>
      <c r="X4" s="10"/>
      <c r="Y4" s="10"/>
    </row>
    <row r="5" customFormat="false" ht="11.2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1"/>
      <c r="N5" s="14"/>
      <c r="O5" s="8"/>
      <c r="P5" s="9"/>
      <c r="Q5" s="10"/>
      <c r="R5" s="11"/>
      <c r="S5" s="11"/>
      <c r="T5" s="11"/>
      <c r="U5" s="12"/>
      <c r="V5" s="11"/>
      <c r="W5" s="11"/>
      <c r="X5" s="10"/>
      <c r="Y5" s="10"/>
    </row>
    <row r="6" customFormat="false" ht="12" hidden="false" customHeight="true" outlineLevel="0" collapsed="false"/>
    <row r="7" customFormat="false" ht="24.7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</row>
    <row r="8" customFormat="false" ht="26.25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</row>
    <row r="9" customFormat="false" ht="15.75" hidden="false" customHeight="true" outlineLevel="0" collapsed="false">
      <c r="A9" s="18" t="s">
        <v>8</v>
      </c>
      <c r="B9" s="19" t="s">
        <v>9</v>
      </c>
      <c r="C9" s="19" t="s">
        <v>10</v>
      </c>
      <c r="D9" s="19" t="s">
        <v>11</v>
      </c>
      <c r="E9" s="19" t="s">
        <v>12</v>
      </c>
      <c r="F9" s="19" t="s">
        <v>13</v>
      </c>
      <c r="G9" s="18" t="s">
        <v>14</v>
      </c>
      <c r="H9" s="20" t="s">
        <v>15</v>
      </c>
      <c r="I9" s="20" t="s">
        <v>16</v>
      </c>
      <c r="J9" s="19" t="s">
        <v>17</v>
      </c>
      <c r="K9" s="19" t="s">
        <v>18</v>
      </c>
      <c r="L9" s="19" t="s">
        <v>19</v>
      </c>
      <c r="M9" s="21" t="s">
        <v>20</v>
      </c>
      <c r="N9" s="21"/>
      <c r="O9" s="21"/>
      <c r="P9" s="21"/>
      <c r="Q9" s="21"/>
      <c r="R9" s="21"/>
      <c r="S9" s="22" t="s">
        <v>21</v>
      </c>
      <c r="T9" s="23" t="s">
        <v>22</v>
      </c>
      <c r="U9" s="23" t="s">
        <v>23</v>
      </c>
      <c r="V9" s="24" t="s">
        <v>24</v>
      </c>
      <c r="W9" s="24" t="s">
        <v>25</v>
      </c>
      <c r="X9" s="24" t="s">
        <v>26</v>
      </c>
      <c r="Y9" s="24" t="s">
        <v>27</v>
      </c>
      <c r="Z9" s="24" t="s">
        <v>28</v>
      </c>
      <c r="AA9" s="24" t="s">
        <v>29</v>
      </c>
    </row>
    <row r="10" customFormat="false" ht="28.5" hidden="false" customHeight="true" outlineLevel="0" collapsed="false">
      <c r="A10" s="18"/>
      <c r="B10" s="19"/>
      <c r="C10" s="19"/>
      <c r="D10" s="19"/>
      <c r="E10" s="19"/>
      <c r="F10" s="19"/>
      <c r="G10" s="18"/>
      <c r="H10" s="20"/>
      <c r="I10" s="20"/>
      <c r="J10" s="19"/>
      <c r="K10" s="19"/>
      <c r="L10" s="19"/>
      <c r="M10" s="18" t="s">
        <v>30</v>
      </c>
      <c r="N10" s="18"/>
      <c r="O10" s="25" t="s">
        <v>31</v>
      </c>
      <c r="P10" s="25"/>
      <c r="Q10" s="18" t="s">
        <v>32</v>
      </c>
      <c r="R10" s="18"/>
      <c r="S10" s="22"/>
      <c r="T10" s="23"/>
      <c r="U10" s="23"/>
      <c r="V10" s="24"/>
      <c r="W10" s="24"/>
      <c r="X10" s="24"/>
      <c r="Y10" s="24"/>
      <c r="Z10" s="24"/>
      <c r="AA10" s="24"/>
    </row>
    <row r="11" customFormat="false" ht="57.75" hidden="false" customHeight="true" outlineLevel="0" collapsed="false">
      <c r="A11" s="18"/>
      <c r="B11" s="19"/>
      <c r="C11" s="19"/>
      <c r="D11" s="19"/>
      <c r="E11" s="19"/>
      <c r="F11" s="19"/>
      <c r="G11" s="18"/>
      <c r="H11" s="20"/>
      <c r="I11" s="20"/>
      <c r="J11" s="19"/>
      <c r="K11" s="19"/>
      <c r="L11" s="19"/>
      <c r="M11" s="26" t="s">
        <v>33</v>
      </c>
      <c r="N11" s="24" t="s">
        <v>34</v>
      </c>
      <c r="O11" s="26" t="s">
        <v>33</v>
      </c>
      <c r="P11" s="22" t="s">
        <v>35</v>
      </c>
      <c r="Q11" s="26" t="s">
        <v>33</v>
      </c>
      <c r="R11" s="24" t="s">
        <v>35</v>
      </c>
      <c r="S11" s="22"/>
      <c r="T11" s="23"/>
      <c r="U11" s="23"/>
      <c r="V11" s="24"/>
      <c r="W11" s="24"/>
      <c r="X11" s="24"/>
      <c r="Y11" s="24"/>
      <c r="Z11" s="24"/>
      <c r="AA11" s="24"/>
    </row>
    <row r="12" s="41" customFormat="true" ht="39" hidden="false" customHeight="false" outlineLevel="0" collapsed="false">
      <c r="A12" s="27" t="n">
        <v>1</v>
      </c>
      <c r="B12" s="28" t="s">
        <v>36</v>
      </c>
      <c r="C12" s="28" t="s">
        <v>37</v>
      </c>
      <c r="D12" s="28" t="s">
        <v>38</v>
      </c>
      <c r="E12" s="21" t="s">
        <v>39</v>
      </c>
      <c r="F12" s="18" t="s">
        <v>40</v>
      </c>
      <c r="G12" s="29" t="s">
        <v>41</v>
      </c>
      <c r="H12" s="29"/>
      <c r="I12" s="29"/>
      <c r="J12" s="28" t="n">
        <v>50</v>
      </c>
      <c r="K12" s="30" t="n">
        <f aca="false">M12+N12+O12+P12+Q12+R12</f>
        <v>24.9</v>
      </c>
      <c r="L12" s="30" t="n">
        <f aca="false">K12*S12</f>
        <v>49.8</v>
      </c>
      <c r="M12" s="31"/>
      <c r="N12" s="32"/>
      <c r="O12" s="33" t="n">
        <v>12.4</v>
      </c>
      <c r="P12" s="34" t="n">
        <v>12.5</v>
      </c>
      <c r="Q12" s="31"/>
      <c r="R12" s="32"/>
      <c r="S12" s="35" t="n">
        <v>2</v>
      </c>
      <c r="T12" s="36" t="n">
        <v>92.02</v>
      </c>
      <c r="U12" s="36" t="n">
        <v>128.61</v>
      </c>
      <c r="V12" s="37" t="n">
        <f aca="false">ROUND(U12*13/100,2)</f>
        <v>16.72</v>
      </c>
      <c r="W12" s="37" t="n">
        <f aca="false">U12+V12</f>
        <v>145.33</v>
      </c>
      <c r="X12" s="38" t="n">
        <v>109</v>
      </c>
      <c r="Y12" s="39" t="n">
        <f aca="false">ROUND(W12*X12,2)</f>
        <v>15840.97</v>
      </c>
      <c r="Z12" s="40" t="s">
        <v>42</v>
      </c>
      <c r="AA12" s="40" t="s">
        <v>43</v>
      </c>
    </row>
    <row r="13" s="41" customFormat="true" ht="19.5" hidden="false" customHeight="false" outlineLevel="0" collapsed="false">
      <c r="A13" s="42" t="n">
        <v>2</v>
      </c>
      <c r="B13" s="28" t="s">
        <v>44</v>
      </c>
      <c r="C13" s="28" t="s">
        <v>37</v>
      </c>
      <c r="D13" s="43" t="s">
        <v>38</v>
      </c>
      <c r="E13" s="18" t="s">
        <v>45</v>
      </c>
      <c r="F13" s="18" t="s">
        <v>40</v>
      </c>
      <c r="G13" s="44" t="s">
        <v>46</v>
      </c>
      <c r="H13" s="44"/>
      <c r="I13" s="44"/>
      <c r="J13" s="25" t="n">
        <v>8</v>
      </c>
      <c r="K13" s="30" t="n">
        <f aca="false">M13+N13+O13+P13+Q13+R13</f>
        <v>13.2</v>
      </c>
      <c r="L13" s="30" t="n">
        <f aca="false">K13*S13</f>
        <v>26.4</v>
      </c>
      <c r="M13" s="45"/>
      <c r="N13" s="45"/>
      <c r="O13" s="45" t="n">
        <v>4.9</v>
      </c>
      <c r="P13" s="45" t="n">
        <v>8.3</v>
      </c>
      <c r="Q13" s="45"/>
      <c r="R13" s="45"/>
      <c r="S13" s="46" t="n">
        <v>2</v>
      </c>
      <c r="T13" s="36" t="n">
        <v>52.86</v>
      </c>
      <c r="U13" s="36" t="n">
        <v>48.71</v>
      </c>
      <c r="V13" s="37" t="n">
        <f aca="false">ROUND(U13*13/100,2)</f>
        <v>6.33</v>
      </c>
      <c r="W13" s="37" t="n">
        <f aca="false">U13+V13</f>
        <v>55.04</v>
      </c>
      <c r="X13" s="38" t="n">
        <v>109</v>
      </c>
      <c r="Y13" s="39" t="n">
        <f aca="false">ROUND(W13*X13,2)</f>
        <v>5999.36</v>
      </c>
      <c r="Z13" s="40" t="s">
        <v>42</v>
      </c>
      <c r="AA13" s="40" t="s">
        <v>47</v>
      </c>
    </row>
    <row r="14" s="41" customFormat="true" ht="29.25" hidden="false" customHeight="false" outlineLevel="0" collapsed="false">
      <c r="A14" s="27" t="n">
        <v>3</v>
      </c>
      <c r="B14" s="28" t="s">
        <v>48</v>
      </c>
      <c r="C14" s="28" t="s">
        <v>37</v>
      </c>
      <c r="D14" s="43" t="s">
        <v>49</v>
      </c>
      <c r="E14" s="43" t="s">
        <v>50</v>
      </c>
      <c r="F14" s="43" t="s">
        <v>40</v>
      </c>
      <c r="G14" s="44" t="s">
        <v>51</v>
      </c>
      <c r="H14" s="44"/>
      <c r="I14" s="44"/>
      <c r="J14" s="43" t="n">
        <v>50</v>
      </c>
      <c r="K14" s="30" t="n">
        <f aca="false">M14+N14+O14+P14+Q14+R14</f>
        <v>19.7</v>
      </c>
      <c r="L14" s="30" t="n">
        <f aca="false">K14*S14</f>
        <v>39.4</v>
      </c>
      <c r="M14" s="45"/>
      <c r="N14" s="45"/>
      <c r="O14" s="45" t="n">
        <v>9.2</v>
      </c>
      <c r="P14" s="45" t="n">
        <v>10.5</v>
      </c>
      <c r="Q14" s="45"/>
      <c r="R14" s="45"/>
      <c r="S14" s="46" t="n">
        <v>2</v>
      </c>
      <c r="T14" s="36" t="n">
        <v>64.64</v>
      </c>
      <c r="U14" s="36" t="n">
        <v>103.46</v>
      </c>
      <c r="V14" s="37" t="n">
        <f aca="false">ROUND(U14*13/100,2)</f>
        <v>13.45</v>
      </c>
      <c r="W14" s="37" t="n">
        <f aca="false">U14+V14</f>
        <v>116.91</v>
      </c>
      <c r="X14" s="38" t="n">
        <v>109</v>
      </c>
      <c r="Y14" s="39" t="n">
        <f aca="false">ROUND(W14*X14,2)</f>
        <v>12743.19</v>
      </c>
      <c r="Z14" s="40" t="s">
        <v>42</v>
      </c>
      <c r="AA14" s="40" t="s">
        <v>43</v>
      </c>
    </row>
    <row r="15" s="47" customFormat="true" ht="19.5" hidden="false" customHeight="false" outlineLevel="0" collapsed="false">
      <c r="A15" s="27" t="n">
        <v>4</v>
      </c>
      <c r="B15" s="28" t="s">
        <v>52</v>
      </c>
      <c r="C15" s="28" t="s">
        <v>37</v>
      </c>
      <c r="D15" s="43" t="s">
        <v>49</v>
      </c>
      <c r="E15" s="43" t="s">
        <v>53</v>
      </c>
      <c r="F15" s="43" t="s">
        <v>40</v>
      </c>
      <c r="G15" s="44" t="s">
        <v>54</v>
      </c>
      <c r="H15" s="44"/>
      <c r="I15" s="44"/>
      <c r="J15" s="43" t="n">
        <v>21</v>
      </c>
      <c r="K15" s="30" t="n">
        <f aca="false">M15+N15+O15+P15+Q15+R15</f>
        <v>12.6</v>
      </c>
      <c r="L15" s="30" t="n">
        <f aca="false">K15*S15</f>
        <v>25.2</v>
      </c>
      <c r="M15" s="45"/>
      <c r="N15" s="45"/>
      <c r="O15" s="45" t="n">
        <v>6.9</v>
      </c>
      <c r="P15" s="45" t="n">
        <v>5.7</v>
      </c>
      <c r="Q15" s="45"/>
      <c r="R15" s="45"/>
      <c r="S15" s="46" t="n">
        <v>2</v>
      </c>
      <c r="T15" s="36" t="n">
        <v>40.37</v>
      </c>
      <c r="U15" s="36" t="n">
        <v>71.74</v>
      </c>
      <c r="V15" s="37" t="n">
        <f aca="false">ROUND(U15*13/100,2)</f>
        <v>9.33</v>
      </c>
      <c r="W15" s="37" t="n">
        <f aca="false">U15+V15</f>
        <v>81.07</v>
      </c>
      <c r="X15" s="38" t="n">
        <v>109</v>
      </c>
      <c r="Y15" s="39" t="n">
        <f aca="false">ROUND(W15*X15,2)</f>
        <v>8836.63</v>
      </c>
      <c r="Z15" s="40" t="s">
        <v>42</v>
      </c>
      <c r="AA15" s="40" t="s">
        <v>43</v>
      </c>
    </row>
    <row r="16" s="47" customFormat="true" ht="19.5" hidden="false" customHeight="false" outlineLevel="0" collapsed="false">
      <c r="A16" s="42" t="n">
        <v>5</v>
      </c>
      <c r="B16" s="28" t="s">
        <v>55</v>
      </c>
      <c r="C16" s="28" t="s">
        <v>37</v>
      </c>
      <c r="D16" s="18" t="s">
        <v>49</v>
      </c>
      <c r="E16" s="43" t="s">
        <v>53</v>
      </c>
      <c r="F16" s="18" t="s">
        <v>40</v>
      </c>
      <c r="G16" s="44" t="s">
        <v>56</v>
      </c>
      <c r="H16" s="44"/>
      <c r="I16" s="44"/>
      <c r="J16" s="18" t="n">
        <v>43</v>
      </c>
      <c r="K16" s="30" t="n">
        <f aca="false">M16+N16+O16+P16+Q16+R16</f>
        <v>9.6</v>
      </c>
      <c r="L16" s="30" t="n">
        <f aca="false">K16*S16</f>
        <v>19.2</v>
      </c>
      <c r="M16" s="45"/>
      <c r="N16" s="45"/>
      <c r="O16" s="45" t="n">
        <v>9.6</v>
      </c>
      <c r="P16" s="45"/>
      <c r="Q16" s="45"/>
      <c r="R16" s="45"/>
      <c r="S16" s="46" t="n">
        <v>2</v>
      </c>
      <c r="T16" s="36" t="n">
        <v>52.59</v>
      </c>
      <c r="U16" s="36" t="n">
        <v>52.52</v>
      </c>
      <c r="V16" s="37" t="n">
        <f aca="false">ROUND(U16*13/100,2)</f>
        <v>6.83</v>
      </c>
      <c r="W16" s="37" t="n">
        <f aca="false">U16+V16</f>
        <v>59.35</v>
      </c>
      <c r="X16" s="38" t="n">
        <v>109</v>
      </c>
      <c r="Y16" s="39" t="n">
        <f aca="false">ROUND(W16*X16,2)</f>
        <v>6469.15</v>
      </c>
      <c r="Z16" s="40" t="s">
        <v>42</v>
      </c>
      <c r="AA16" s="40" t="s">
        <v>43</v>
      </c>
    </row>
    <row r="17" s="47" customFormat="true" ht="29.25" hidden="false" customHeight="false" outlineLevel="0" collapsed="false">
      <c r="A17" s="48" t="n">
        <v>6</v>
      </c>
      <c r="B17" s="49" t="s">
        <v>57</v>
      </c>
      <c r="C17" s="50" t="s">
        <v>58</v>
      </c>
      <c r="D17" s="49" t="s">
        <v>59</v>
      </c>
      <c r="E17" s="51" t="s">
        <v>60</v>
      </c>
      <c r="F17" s="50" t="s">
        <v>40</v>
      </c>
      <c r="G17" s="52" t="s">
        <v>61</v>
      </c>
      <c r="H17" s="52"/>
      <c r="I17" s="52"/>
      <c r="J17" s="49" t="n">
        <v>24</v>
      </c>
      <c r="K17" s="53" t="n">
        <v>2.5</v>
      </c>
      <c r="L17" s="53" t="n">
        <f aca="false">K17*S17</f>
        <v>5</v>
      </c>
      <c r="M17" s="54"/>
      <c r="N17" s="53"/>
      <c r="O17" s="54"/>
      <c r="P17" s="53" t="n">
        <v>2.5</v>
      </c>
      <c r="Q17" s="54"/>
      <c r="R17" s="53"/>
      <c r="S17" s="49" t="n">
        <v>2</v>
      </c>
      <c r="T17" s="55" t="n">
        <v>15.94</v>
      </c>
      <c r="U17" s="55" t="n">
        <v>52.52</v>
      </c>
      <c r="V17" s="56" t="n">
        <f aca="false">ROUND(U17*13/100,2)</f>
        <v>6.83</v>
      </c>
      <c r="W17" s="56" t="n">
        <f aca="false">U17+V17</f>
        <v>59.35</v>
      </c>
      <c r="X17" s="57" t="n">
        <v>109</v>
      </c>
      <c r="Y17" s="58" t="n">
        <f aca="false">ROUND(W17*X17,2)</f>
        <v>6469.15</v>
      </c>
      <c r="Z17" s="59" t="s">
        <v>42</v>
      </c>
      <c r="AA17" s="59" t="s">
        <v>43</v>
      </c>
    </row>
    <row r="18" s="47" customFormat="true" ht="29.25" hidden="false" customHeight="false" outlineLevel="0" collapsed="false">
      <c r="A18" s="48" t="n">
        <v>7</v>
      </c>
      <c r="B18" s="49" t="s">
        <v>62</v>
      </c>
      <c r="C18" s="50" t="s">
        <v>58</v>
      </c>
      <c r="D18" s="49" t="s">
        <v>59</v>
      </c>
      <c r="E18" s="51" t="s">
        <v>60</v>
      </c>
      <c r="F18" s="50" t="s">
        <v>40</v>
      </c>
      <c r="G18" s="52" t="s">
        <v>63</v>
      </c>
      <c r="H18" s="52"/>
      <c r="I18" s="52"/>
      <c r="J18" s="49" t="n">
        <v>21</v>
      </c>
      <c r="K18" s="53" t="n">
        <f aca="false">M18+N18+O18+P18+Q18+R18</f>
        <v>15.7</v>
      </c>
      <c r="L18" s="53" t="n">
        <f aca="false">K18*S18</f>
        <v>31.4</v>
      </c>
      <c r="M18" s="54"/>
      <c r="N18" s="53"/>
      <c r="O18" s="54"/>
      <c r="P18" s="53" t="n">
        <v>15.7</v>
      </c>
      <c r="Q18" s="54"/>
      <c r="R18" s="53"/>
      <c r="S18" s="49" t="n">
        <v>2</v>
      </c>
      <c r="T18" s="55" t="n">
        <v>42.5</v>
      </c>
      <c r="U18" s="55" t="n">
        <v>103.24</v>
      </c>
      <c r="V18" s="56" t="n">
        <f aca="false">ROUND(U18*13/100,2)</f>
        <v>13.42</v>
      </c>
      <c r="W18" s="56" t="n">
        <f aca="false">U18+V18</f>
        <v>116.66</v>
      </c>
      <c r="X18" s="57" t="n">
        <v>109</v>
      </c>
      <c r="Y18" s="58" t="n">
        <f aca="false">ROUND(W18*X18,2)</f>
        <v>12715.94</v>
      </c>
      <c r="Z18" s="59" t="s">
        <v>42</v>
      </c>
      <c r="AA18" s="59" t="s">
        <v>43</v>
      </c>
    </row>
    <row r="19" customFormat="false" ht="29.25" hidden="false" customHeight="false" outlineLevel="0" collapsed="false">
      <c r="A19" s="42" t="n">
        <v>8</v>
      </c>
      <c r="B19" s="49" t="s">
        <v>64</v>
      </c>
      <c r="C19" s="50" t="s">
        <v>58</v>
      </c>
      <c r="D19" s="49" t="s">
        <v>59</v>
      </c>
      <c r="E19" s="51" t="s">
        <v>60</v>
      </c>
      <c r="F19" s="50" t="s">
        <v>40</v>
      </c>
      <c r="G19" s="52" t="s">
        <v>65</v>
      </c>
      <c r="H19" s="52"/>
      <c r="I19" s="52"/>
      <c r="J19" s="49" t="n">
        <v>6</v>
      </c>
      <c r="K19" s="53" t="n">
        <f aca="false">M19+N19+O19+P19+Q19+R19</f>
        <v>1.5</v>
      </c>
      <c r="L19" s="53" t="n">
        <f aca="false">K19*S19</f>
        <v>3</v>
      </c>
      <c r="M19" s="54"/>
      <c r="N19" s="53"/>
      <c r="O19" s="54"/>
      <c r="P19" s="53" t="n">
        <v>1.5</v>
      </c>
      <c r="Q19" s="54"/>
      <c r="R19" s="53"/>
      <c r="S19" s="49" t="n">
        <v>2</v>
      </c>
      <c r="T19" s="55" t="n">
        <v>13.81</v>
      </c>
      <c r="U19" s="55" t="n">
        <v>36.22</v>
      </c>
      <c r="V19" s="56" t="n">
        <f aca="false">ROUND(U19*13/100,2)</f>
        <v>4.71</v>
      </c>
      <c r="W19" s="56" t="n">
        <f aca="false">U19+V19</f>
        <v>40.93</v>
      </c>
      <c r="X19" s="57" t="n">
        <v>109</v>
      </c>
      <c r="Y19" s="58" t="n">
        <f aca="false">ROUND(W19*X19,2)</f>
        <v>4461.37</v>
      </c>
      <c r="Z19" s="59" t="s">
        <v>42</v>
      </c>
      <c r="AA19" s="59" t="s">
        <v>47</v>
      </c>
    </row>
    <row r="20" customFormat="false" ht="19.5" hidden="false" customHeight="false" outlineLevel="0" collapsed="false">
      <c r="A20" s="27" t="n">
        <v>9</v>
      </c>
      <c r="B20" s="43" t="s">
        <v>66</v>
      </c>
      <c r="C20" s="18" t="s">
        <v>58</v>
      </c>
      <c r="D20" s="43" t="s">
        <v>59</v>
      </c>
      <c r="E20" s="43" t="s">
        <v>67</v>
      </c>
      <c r="F20" s="43" t="s">
        <v>40</v>
      </c>
      <c r="G20" s="44" t="s">
        <v>68</v>
      </c>
      <c r="H20" s="44"/>
      <c r="I20" s="44"/>
      <c r="J20" s="43" t="n">
        <v>23</v>
      </c>
      <c r="K20" s="30" t="n">
        <f aca="false">M20+N20+O20+P20+Q20+R20</f>
        <v>2.1</v>
      </c>
      <c r="L20" s="30" t="n">
        <f aca="false">K20*S20</f>
        <v>4.2</v>
      </c>
      <c r="M20" s="45"/>
      <c r="N20" s="45"/>
      <c r="O20" s="45" t="n">
        <v>2.1</v>
      </c>
      <c r="P20" s="45"/>
      <c r="Q20" s="45"/>
      <c r="R20" s="45"/>
      <c r="S20" s="46" t="n">
        <v>2</v>
      </c>
      <c r="T20" s="36" t="n">
        <v>52.86</v>
      </c>
      <c r="U20" s="36" t="n">
        <v>52.52</v>
      </c>
      <c r="V20" s="37" t="n">
        <f aca="false">ROUND(U20*13/100,2)</f>
        <v>6.83</v>
      </c>
      <c r="W20" s="37" t="n">
        <f aca="false">U20+V20</f>
        <v>59.35</v>
      </c>
      <c r="X20" s="38" t="n">
        <v>109</v>
      </c>
      <c r="Y20" s="39" t="n">
        <f aca="false">ROUND(W20*X20,2)</f>
        <v>6469.15</v>
      </c>
      <c r="Z20" s="40" t="s">
        <v>42</v>
      </c>
      <c r="AA20" s="40" t="s">
        <v>43</v>
      </c>
    </row>
    <row r="21" customFormat="false" ht="19.5" hidden="false" customHeight="false" outlineLevel="0" collapsed="false">
      <c r="A21" s="27" t="n">
        <v>10</v>
      </c>
      <c r="B21" s="43" t="s">
        <v>69</v>
      </c>
      <c r="C21" s="18" t="s">
        <v>58</v>
      </c>
      <c r="D21" s="43" t="s">
        <v>59</v>
      </c>
      <c r="E21" s="43" t="s">
        <v>67</v>
      </c>
      <c r="F21" s="43" t="s">
        <v>40</v>
      </c>
      <c r="G21" s="44" t="s">
        <v>70</v>
      </c>
      <c r="H21" s="44"/>
      <c r="I21" s="44"/>
      <c r="J21" s="43" t="n">
        <v>50</v>
      </c>
      <c r="K21" s="30" t="n">
        <f aca="false">M21+N21+O21+P21+Q21+R21</f>
        <v>9</v>
      </c>
      <c r="L21" s="30" t="n">
        <f aca="false">K21*S21</f>
        <v>18</v>
      </c>
      <c r="M21" s="45"/>
      <c r="N21" s="45"/>
      <c r="O21" s="45" t="n">
        <v>6.5</v>
      </c>
      <c r="P21" s="45" t="n">
        <v>2.5</v>
      </c>
      <c r="Q21" s="45"/>
      <c r="R21" s="45"/>
      <c r="S21" s="46" t="n">
        <v>2</v>
      </c>
      <c r="T21" s="36" t="n">
        <v>52.86</v>
      </c>
      <c r="U21" s="36" t="n">
        <v>52.52</v>
      </c>
      <c r="V21" s="37" t="n">
        <f aca="false">ROUND(U21*13/100,2)</f>
        <v>6.83</v>
      </c>
      <c r="W21" s="37" t="n">
        <f aca="false">U21+V21</f>
        <v>59.35</v>
      </c>
      <c r="X21" s="38" t="n">
        <v>109</v>
      </c>
      <c r="Y21" s="39" t="n">
        <f aca="false">ROUND(W21*X21,2)</f>
        <v>6469.15</v>
      </c>
      <c r="Z21" s="40" t="s">
        <v>42</v>
      </c>
      <c r="AA21" s="40" t="s">
        <v>43</v>
      </c>
    </row>
    <row r="22" s="66" customFormat="true" ht="19.5" hidden="false" customHeight="false" outlineLevel="0" collapsed="false">
      <c r="A22" s="42" t="n">
        <v>11</v>
      </c>
      <c r="B22" s="60" t="s">
        <v>71</v>
      </c>
      <c r="C22" s="61" t="s">
        <v>37</v>
      </c>
      <c r="D22" s="60" t="s">
        <v>38</v>
      </c>
      <c r="E22" s="60" t="s">
        <v>72</v>
      </c>
      <c r="F22" s="25" t="s">
        <v>73</v>
      </c>
      <c r="G22" s="62" t="s">
        <v>74</v>
      </c>
      <c r="H22" s="62"/>
      <c r="I22" s="62"/>
      <c r="J22" s="60" t="n">
        <v>50</v>
      </c>
      <c r="K22" s="30" t="n">
        <f aca="false">M22+N22+O22+P22+Q22+R22</f>
        <v>18</v>
      </c>
      <c r="L22" s="30" t="n">
        <f aca="false">K22*S22</f>
        <v>36</v>
      </c>
      <c r="M22" s="63"/>
      <c r="N22" s="63"/>
      <c r="O22" s="63" t="n">
        <v>14</v>
      </c>
      <c r="P22" s="63" t="n">
        <v>4</v>
      </c>
      <c r="Q22" s="63"/>
      <c r="R22" s="63"/>
      <c r="S22" s="60" t="n">
        <v>2</v>
      </c>
      <c r="T22" s="36" t="n">
        <v>146.14</v>
      </c>
      <c r="U22" s="64" t="n">
        <v>85.92</v>
      </c>
      <c r="V22" s="37" t="n">
        <f aca="false">ROUND(U22*13/100,2)</f>
        <v>11.17</v>
      </c>
      <c r="W22" s="37" t="n">
        <f aca="false">U22+V22</f>
        <v>97.09</v>
      </c>
      <c r="X22" s="38" t="n">
        <v>109</v>
      </c>
      <c r="Y22" s="39" t="n">
        <f aca="false">ROUND(W22*X22,2)</f>
        <v>10582.81</v>
      </c>
      <c r="Z22" s="65" t="s">
        <v>42</v>
      </c>
      <c r="AA22" s="65" t="s">
        <v>43</v>
      </c>
    </row>
    <row r="23" customFormat="false" ht="19.5" hidden="false" customHeight="false" outlineLevel="0" collapsed="false">
      <c r="A23" s="27" t="n">
        <v>12</v>
      </c>
      <c r="B23" s="60" t="s">
        <v>75</v>
      </c>
      <c r="C23" s="61" t="s">
        <v>37</v>
      </c>
      <c r="D23" s="60" t="s">
        <v>38</v>
      </c>
      <c r="E23" s="60" t="s">
        <v>76</v>
      </c>
      <c r="F23" s="25" t="s">
        <v>73</v>
      </c>
      <c r="G23" s="62" t="s">
        <v>77</v>
      </c>
      <c r="H23" s="62"/>
      <c r="I23" s="62"/>
      <c r="J23" s="60" t="n">
        <v>34</v>
      </c>
      <c r="K23" s="30" t="n">
        <f aca="false">M23+N23+O23+P23+Q23+R23</f>
        <v>21</v>
      </c>
      <c r="L23" s="30" t="n">
        <f aca="false">K23*S23</f>
        <v>42</v>
      </c>
      <c r="M23" s="63"/>
      <c r="N23" s="63"/>
      <c r="O23" s="63" t="n">
        <v>7</v>
      </c>
      <c r="P23" s="63" t="n">
        <v>14</v>
      </c>
      <c r="Q23" s="63"/>
      <c r="R23" s="63"/>
      <c r="S23" s="60" t="n">
        <v>2</v>
      </c>
      <c r="T23" s="36" t="n">
        <v>147.22</v>
      </c>
      <c r="U23" s="36" t="n">
        <v>115.21</v>
      </c>
      <c r="V23" s="37" t="n">
        <f aca="false">ROUND(U23*13/100,2)</f>
        <v>14.98</v>
      </c>
      <c r="W23" s="37" t="n">
        <f aca="false">U23+V23</f>
        <v>130.19</v>
      </c>
      <c r="X23" s="38" t="n">
        <v>109</v>
      </c>
      <c r="Y23" s="39" t="n">
        <f aca="false">ROUND(W23*X23,2)</f>
        <v>14190.71</v>
      </c>
      <c r="Z23" s="65" t="s">
        <v>42</v>
      </c>
      <c r="AA23" s="65" t="s">
        <v>43</v>
      </c>
    </row>
    <row r="24" customFormat="false" ht="17.25" hidden="false" customHeight="true" outlineLevel="0" collapsed="false">
      <c r="A24" s="67" t="s">
        <v>78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8" t="n">
        <f aca="false">SUM(U12:U23)</f>
        <v>903.19</v>
      </c>
      <c r="V24" s="68" t="n">
        <f aca="false">SUM(V12:V23)</f>
        <v>117.43</v>
      </c>
      <c r="W24" s="68" t="n">
        <f aca="false">SUM(W12:W23)</f>
        <v>1020.62</v>
      </c>
      <c r="X24" s="68"/>
      <c r="Y24" s="68" t="n">
        <f aca="false">SUM(Y12:Y23)</f>
        <v>111247.58</v>
      </c>
      <c r="Z24" s="69"/>
      <c r="AA24" s="69"/>
    </row>
    <row r="25" customFormat="false" ht="15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8"/>
      <c r="V25" s="68"/>
      <c r="W25" s="68"/>
      <c r="X25" s="68"/>
      <c r="Y25" s="68"/>
      <c r="Z25" s="68"/>
      <c r="AA25" s="68"/>
    </row>
    <row r="26" s="71" customFormat="true" ht="15.75" hidden="false" customHeight="true" outlineLevel="0" collapsed="false">
      <c r="A26" s="67" t="s">
        <v>79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70" t="n">
        <f aca="false">Y24</f>
        <v>111247.58</v>
      </c>
      <c r="V26" s="70"/>
      <c r="W26" s="70"/>
      <c r="X26" s="70"/>
      <c r="Y26" s="70"/>
      <c r="Z26" s="70"/>
      <c r="AA26" s="70"/>
    </row>
    <row r="27" s="41" customFormat="true" ht="15" hidden="false" customHeight="true" outlineLevel="0" collapsed="false">
      <c r="A27" s="67" t="s">
        <v>80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70" t="n">
        <f aca="false">ROUND(U26*(20/100),2)</f>
        <v>22249.52</v>
      </c>
      <c r="V27" s="70"/>
      <c r="W27" s="70"/>
      <c r="X27" s="70"/>
      <c r="Y27" s="70"/>
      <c r="Z27" s="70"/>
      <c r="AA27" s="70"/>
    </row>
    <row r="28" s="71" customFormat="true" ht="15.75" hidden="false" customHeight="true" outlineLevel="0" collapsed="false">
      <c r="A28" s="67" t="s">
        <v>81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70" t="n">
        <f aca="false">U26+U27</f>
        <v>133497.1</v>
      </c>
      <c r="V28" s="70"/>
      <c r="W28" s="70"/>
      <c r="X28" s="70"/>
      <c r="Y28" s="70"/>
      <c r="Z28" s="70"/>
      <c r="AA28" s="70"/>
    </row>
  </sheetData>
  <autoFilter ref="A11:AA11"/>
  <mergeCells count="45">
    <mergeCell ref="A1:J1"/>
    <mergeCell ref="K1:N1"/>
    <mergeCell ref="A2:J2"/>
    <mergeCell ref="R2:Z2"/>
    <mergeCell ref="A3:J3"/>
    <mergeCell ref="R3:Z3"/>
    <mergeCell ref="A4:J4"/>
    <mergeCell ref="A5:J5"/>
    <mergeCell ref="A7:AA7"/>
    <mergeCell ref="A8:AA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R9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M10:N10"/>
    <mergeCell ref="O10:P10"/>
    <mergeCell ref="Q10:R10"/>
    <mergeCell ref="A24:T24"/>
    <mergeCell ref="Z24:AA24"/>
    <mergeCell ref="A25:T25"/>
    <mergeCell ref="U25:AA25"/>
    <mergeCell ref="A26:T26"/>
    <mergeCell ref="U26:AA26"/>
    <mergeCell ref="A27:T27"/>
    <mergeCell ref="U27:AA27"/>
    <mergeCell ref="A28:T28"/>
    <mergeCell ref="U28:AA28"/>
  </mergeCells>
  <printOptions headings="false" gridLines="false" gridLinesSet="true" horizontalCentered="false" verticalCentered="false"/>
  <pageMargins left="0.236111111111111" right="0.196527777777778" top="0.390277777777778" bottom="0.3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4:51:20Z</dcterms:created>
  <dc:creator>topografikh</dc:creator>
  <dc:description/>
  <dc:language>en-US</dc:language>
  <cp:lastModifiedBy>ntsomak</cp:lastModifiedBy>
  <cp:lastPrinted>2014-06-23T07:50:13Z</cp:lastPrinted>
  <dcterms:modified xsi:type="dcterms:W3CDTF">2014-09-16T10:58:07Z</dcterms:modified>
  <cp:revision>0</cp:revision>
  <dc:subject/>
  <dc:title/>
</cp:coreProperties>
</file>