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C$24</definedName>
    <definedName function="false" hidden="true" localSheetId="0" name="_xlnm._FilterDatabase" vbProcedure="false">'ΟΜΑΔΑ 3η'!$A$1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ΤΜΗΜΑ 3</t>
  </si>
  <si>
    <t xml:space="preserve">ΕΛΛΗΝΙΚΗ ΔΗΜΟΚΡΑΤΙΑ</t>
  </si>
  <si>
    <t xml:space="preserve">Τιμή Καυσίμου Υπολογισμού = 1,361€/λίτρο</t>
  </si>
  <si>
    <t xml:space="preserve">ΠΕΡΙΦΕΡΕΙΑ ΔΥΤΙΚΗΣ ΕΛΛΑΔΑΣ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t xml:space="preserve">ΣΤΟΙΧΕΙΑ ΔΡΟΜΟΛΟΓΙΩΝ ΑΝΑ ΔΗΜΟ ΚΑΙ ΕΞΥΠΗΡΕΤΟΥΜΕΝΩΝ ΣΧΟΛΙΚΩΝ ΜΟΝΑΔΩΝ</t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Υ-8</t>
  </si>
  <si>
    <t xml:space="preserve">Β΄ΘΜΙΑ</t>
  </si>
  <si>
    <t xml:space="preserve">ΛΥΚΕΙΟ</t>
  </si>
  <si>
    <t xml:space="preserve">1ο ΕΠΑΓΓΕΛΜΑΤΙΚΟ ΛΥΚΕΙΟ ΑΙΓΙΟΥ</t>
  </si>
  <si>
    <t xml:space="preserve">ΑΙΓΙΑΛΕΙΑΣ</t>
  </si>
  <si>
    <t xml:space="preserve">ΑΙΓΕΙΡΑ-ΑΚΡΑΤΑ-ΠΑΡΑΛΙΑ ΑΚΡΑΤΑΣ-ΠΑΡΑΛΙΑ ΠΛΑΤΑΝΟΥ-ΔΙΑΚΟΠΤΟ -1ο ΕΠΑΛ ΑΙΓΙΟΥ</t>
  </si>
  <si>
    <t xml:space="preserve">ΟΧΙ</t>
  </si>
  <si>
    <t xml:space="preserve">ΜΕΓΑΛΟ ΛΕΩΦΟΡΕΙΟ</t>
  </si>
  <si>
    <t xml:space="preserve">Ν-3</t>
  </si>
  <si>
    <t xml:space="preserve">1ο ΕΠΑΓΓΕΛΜΑΤΙΚΟ ΛΥΚΕΙΟ ΑΙΓΙΟΥ - 4ο ΓΥΜΝΑΣΙΟ ΑΙΓΙΟΥ - 6ο ΔΗΜΟΤΙΚΟ ΣΧΟΛΕΙΟ ΑΙΓΙΟΥ - 1ο ΓΕΝΙΚΟ ΛΥΚΕΙΟ ΑΙΓΙΟΥ</t>
  </si>
  <si>
    <t xml:space="preserve">ΑΧΛΑΔΙΑΣ - 6ο ΔΗΜ. ΣΧ. ΑΙΓΙΟΥ - 4ο ΓΥΜΝΑΣΙΟ ΑΙΓΙΟΥ</t>
  </si>
  <si>
    <t xml:space="preserve">ΜΙΚΡΟ ΛΕΩΦΟΡΕΙΟ</t>
  </si>
  <si>
    <t xml:space="preserve">Υ-11</t>
  </si>
  <si>
    <t xml:space="preserve">ΕΠΑΓΓΕΛΜΑΤΙΚΟ ΛΥΚΕΙΟ ΚΑΤΩ ΑΧΑΪΑΣ - ΓΕΝΙΚΟ ΛΥΚΕΙΟ ΚΑΤΩ ΑΧΑΪΑΣ</t>
  </si>
  <si>
    <t xml:space="preserve">ΔΥΤΙΚΗΣ ΑΧΑΪΑΣ</t>
  </si>
  <si>
    <t xml:space="preserve">ΑΡΑΞΟΣ-ΛΑΚΚΟΠΕΤΡΑ-ΚΑΛΑΜΑΚΙ-ΛΙΜΝΟΧΩΡΙ-ΝΙΦΟΡΑΙΪΚΑ-ΓΕΛ Κ. ΑΧΑΪΑΣ - ΕΠΑΛ Κ. ΑΧΑΪΑΣ</t>
  </si>
  <si>
    <t xml:space="preserve">Υ-28</t>
  </si>
  <si>
    <t xml:space="preserve">ΕΠΑΓΓΕΛΜΑΤΙΚΟ ΛΥΚΕΙΟ ΚΑΤΩ ΑΧΑΪΑΣ - ΓΥΜΝΑΣΙΟ ΚΑΤΩ ΑΧΑΪΑΣ</t>
  </si>
  <si>
    <t xml:space="preserve">ΒΟΥΠΡΑΣΙΟ-ΛΑΠΠΑ-ΜΠΟΝΤΕΪΚΑ-ΣΑΓΕΪΚΑ-ΣΠΑΝΕΪΚΑ-ΓΥΜΝ. Κ. ΑΧΑΪΑΣ - ΓΕΝ. ΛΥΚΕΙΟ Κ. ΑΧΑΪΑΣ - ΕΠΑΛ Κ. ΑΧΑΪΑΣ</t>
  </si>
  <si>
    <t xml:space="preserve">Υ-38</t>
  </si>
  <si>
    <t xml:space="preserve">1ο ΕΠΑΓΓΕΛΜΑΤΙΚΟ ΛΥΚΕΙΟ ΠΑΤΡΑΣ - 7ο ΕΠΑΓΓΕΛΜΑΤΙΚΟ ΛΥΚΕΙΟ ΠΑΤΡΑΣ</t>
  </si>
  <si>
    <t xml:space="preserve">ΠΑΤΡΕΩΝ</t>
  </si>
  <si>
    <t xml:space="preserve">ΣΚΟΥΡΑ-ΚΑΡΠΕΤΑ-ΣΚΙΑΔΑΣ-ΣΤΑΥΡΟΔΡΟΜΙ-ΔΙΑΣΕΛΟ-ΤΟΣΚΕΣ - ΚΡΙΘΑΡΑΚΙΑ (ΣΤΑΣΗ ΓΚΛΩΝΗ) - ΔΑΦΝΟΥΛΑ -  ΙΣΩΜΑ - ΒΑΣΙΛΙΚΟ -ΧΑΛΑΝΔΡΙΤΣΑ - 7ο ΕΠΑΛ ΠΑΤΡΑΣ &amp; 1ο ΕΠΑΛ ΠΑΤΡΑΣ ΚΟΥΚΟΥΛΙ</t>
  </si>
  <si>
    <t xml:space="preserve">Ν-36</t>
  </si>
  <si>
    <t xml:space="preserve">ΕΙΔΙΚΟ ΣΧΟΛΕΙΟ</t>
  </si>
  <si>
    <t xml:space="preserve">ΕΡΓΑΣΤΗΡΙΟ ΕΙΔΙΚΗΣ ΕΠΑΓΓΕΛΜΑΤΙΚΗΣ ΕΚΠΑΙΔΕΥΣΗΣ ΚΑΙ ΚΑΤΑΡΤΙΣΗΣ (Ε.Ε.Ε.Ε.Κ) ΑΧΑΪΑΣ </t>
  </si>
  <si>
    <t xml:space="preserve">ΛΥΓΙΕΣ ΑΧΑΪΑΣ - ΕΣΠΕΡΙΔΩΝ ΚΑΤΩ ΟΒΡΥΑ - ΕΣΠΕΡΙΔΩΝ ΚΑΤΩ ΟΒΡΥΑ - ΠΑΡΟΔΟΣ ΚΟΛΟΚΟΤΡΩΝΗ ΔΕΜΕΝΙΚΑ - ΑΛΟΝΗΣΟΥ &amp; ΜΕΓ. ΑΛΕΞΑΝΔΡΟΥ - ΦΟΙΝΙΚΗΣ (ΨΑΧΟΥ) - ΑΝΑΚΡΕΟΝΤΟΣ - ΠΑΡΟΔΟΣ Β Κ 50 ΨΑΧΟΥ - ΜΕΓΑΛΟΥ ΚΩΝΣΤΑΝΤΙΝΟΥ 9 - ΙΟΥΣΤΙΝΙΑΝΟΥ - ΜΙΝΩΟΣ &amp; ΑΛΚΙΣΤΙΔΟΣ - ΛΑΣΚΑΡΕΩΣ - ΒΟΣΠΟΡΟΥ - ΒΟΥΛΓΑΡΕΩΣ - ΣΩΤΗΡΙΑΔΟΥ - ΖΩΟΔΟΧΟΥ ΠΗΓΗΣ - ΦΕΙΔΙΟΥ - ΚΡΑΤΙΝΟΥ ΑΓΥΙΑ - ΜΑΝΤΖΑΡΟΥ - ΣΧΟΛΕΙΟ</t>
  </si>
  <si>
    <t xml:space="preserve">ΝΑΙ</t>
  </si>
  <si>
    <t xml:space="preserve">Ν-29</t>
  </si>
  <si>
    <t xml:space="preserve">ΜΟΥΣΙΚΟ ΣΧΟΛΕΙΟ</t>
  </si>
  <si>
    <t xml:space="preserve">ΑΡΑΧΩΒΙΤΙΚΑ - ΑΓ. ΒΑΣΙΛΕΙΟΣ - ΡΙΟ - ΒΕΡΝΑΔΕΪΚΑ - ΔΗΜΟΡΗΓΟΠΟΥΛΟΥ - ΜΠΟΖΑΪΤΙΚΑ - ΠΡΟΑΣΤΙΟ - ΚΑΝΕΛΟΠΟΥΛΟΥ - ΑΡΕΘΑ - ΔΕΛΦΙΝΙ - ΑΓΙΑΣ ΣΟΦΙΑΣ -ΜΑΙΖΩΝΟΣ - ΓΟΥΝΑΡΗ - ΜΟΥΣΙΚΟ ΣΧΟΛΕΙΟ ΛΑΓΓΟΥΡΑ</t>
  </si>
  <si>
    <t xml:space="preserve">Ν-30</t>
  </si>
  <si>
    <t xml:space="preserve">ΨΑΡΟΦΑΪ - ΖΑΡΟΥΧΛΕΪΚΑ -ΑΝΘΕΙΑΣ - ΑΓΙΑ ΤΡΙΑΔΑ -ΒΟΡΕΙΟ ΗΠΕΙΡΟΥ - ΚΟΡΙΝΘΟΥ - ΙΚΑ ΓΟΥΝΑΡΗ - ΤΑΜΠΑΧΑΝΑ - ΑΡΟΗ -ΤΖΟΛΑ - ΜΟΥΣΙΚΟ ΣΧΟΛΕΙΟ</t>
  </si>
  <si>
    <t xml:space="preserve">Υ-39</t>
  </si>
  <si>
    <t xml:space="preserve">ΤΣΟΥΚΑΛΕΪΚΑ - ΒΡΑΧΝΕΪΚΑ -ΜΟΝΟΔΕΝΔΡΙ - ΡΟΪΤΙΚΑ - ΜΙΝΤΙΛΟΓΛΙ - ΙΤΙΕΣ - ΔΕΜΕΝΙΚΑ -ΟΒΡΥΑ - ΕΡΓΑΤΙΚΕΣ ΚΑΤΟΙΚΙΕΣ -ΤΑΡΑΜΠΟΥΡΑ - ΚΟΥΚΟΥ - ΜΟΥΣΙΚΟ ΣΧΟΛΕΙΟ</t>
  </si>
  <si>
    <t xml:space="preserve">Υ-40</t>
  </si>
  <si>
    <t xml:space="preserve">ΛΕΥΚΑ - ΙΤΙΕΣ - ΣΑΡΑΒΑΛΙ - ΚΕΦΑΛΟΒΡΥΣΟ - ΚΡΗΝΗ -ΠΕΤΡΩΤΟ - ΠΕΡΙΒΟΛΑ - ΝΈΟ ΣΟΥΛΙ - ΜΠΕΓΟΥΛΑΚΙ - ΜΟΥΣΙΚΟ ΣΧΟΛΕΙΟ</t>
  </si>
  <si>
    <t xml:space="preserve">Ν-35</t>
  </si>
  <si>
    <t xml:space="preserve">ΤΕΕ ΕΙΔΙΚΗΣ ΑΓΩΓΗΣ ΠΑΤΡΑΣ Α΄ ΚΑΙ Β΄ ΒΑΘΜΙΔΑΣ  (ΑΝΘΟΥΠΟΛΗ &amp; ΜΠΕΓΟΥΛΑΚΙ)</t>
  </si>
  <si>
    <t xml:space="preserve">ΚΡΥΑ ΙΤΕΩΝ - ΕΡΓΑΤΙΚΕΣ ΚΑΤΟΙΚΙΕΣ ΤΑΡΑΜΠΟΥΡΑ ΠΟΛ.1 - ΑΚΤΗ ΔΥΜΑΙΩΝ 27 - ΡΗΓΑ ΦΕΡΑΙΟΥ 100 ΠΛΑΤΕΙΑ ΓΕΩΡΓΙΟΥ - ΒΑΣΙΛΕΙΑΔΗ 38 - ΧΕΙΛΩΝΟΣ ΠΑΤΡΕΩΣ 137 - ΒΥΡΩΝΟΣ 100 - ΕΛΕΥΘΕΡΙΟΥ ΒΕΝΙΖΕΛΟΥ 44 - ΑΝΔΡΟΝΙΚΟΥ 30 - ΑΥΛΙΔΟΣ 74 - ΙΟΥΣΤΙΝΟΥ 2 ΨΑΧΟΥ - ΜΙΛΗΤΟΥ 1 -  ΟΜΟΓΕΝΩΝ 49 - ΕΚΑΤΑΙΟΥ 59 - ΚΛΕΟΜΕΝΟΥΣ 13 - ΔΟΞΑΡΑ 28 - ΜΠΕΓΟΥΛΑΚΙ</t>
  </si>
  <si>
    <t xml:space="preserve">Ν-25</t>
  </si>
  <si>
    <t xml:space="preserve">ΤΕΕ ΕΙΔΙΚΗΣ ΑΓΩΓΗΣ ΠΑΤΡΑΣ Α΄ ΚΑΙ Β΄ ΒΑΘΜΙΔΑΣ (ΑΝΘΟΥΠΟΛΗ)</t>
  </si>
  <si>
    <t xml:space="preserve">ΘΡΑΚΗΣ 6 ΚΑΤΩ ΟΒΡΥΑ - 25η ΜΑΡΤΙΟΥ 22 ΠΑΡΑΛΙΑ - ΚΑΡΑΟΛΗ ΔΗΜΗΤΡΙΟΥ 3 ΠΑΡΑΛΙΑ - ΚΡΥΑ ΙΤΕΩΝ ΕΡΓ. ΚΑΤΟΙΚΙΕΣ - ΦΟΙΝΙΚΗΣ 8 ΨΑΧΟΥ - ΠΛ. Γ. ΠΑΠΑΝΔΡΕΟΥ 5 - ΚΑΡΑΒΑ 6 ΠΡΑΤΣΙΚΑΣ - Γ. ΦΡΑΝΤΖΗ 38-42 ΑΓ. ΤΡΙΑΔΑ - ΚΑΠΟΔΙΣΤΡΙΟΥ 62-66 - ΜΕΣΟΛΟΓΓΙΟΥ 32 - ΣΚΑΓΙΟΠΟΥΛΕΙΟ (ΑΡΕΝΩΝ) - ΚΠΜΘ ΑΚΤΗ ΔΥΜΑΙΩΝ 27 - ΚΩΣΤΗ ΠΑΛΑΜΑ 28 ΑΓΥΙΑ - ΚΑΛΟΜΟΙΡΗ 46 ΑΓΥΙΑ - ΑΙΓΙΟΥ 8 ΖΑΒΛΑΝΙ - ΣΧΟΛΕΙΟ</t>
  </si>
  <si>
    <t xml:space="preserve">ΣΥΝΟΛ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0.00"/>
    <numFmt numFmtId="168" formatCode="#,##0.00"/>
    <numFmt numFmtId="169" formatCode="[$-409]#,##0.00_);[RED]\(#,##0.00\)"/>
    <numFmt numFmtId="170" formatCode="#,##0.00&quot; €&quot;"/>
    <numFmt numFmtId="171" formatCode="#,##0.00\ _€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sz val="6"/>
      <color rgb="FF00000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43640</xdr:rowOff>
    </xdr:from>
    <xdr:to>
      <xdr:col>1</xdr:col>
      <xdr:colOff>292320</xdr:colOff>
      <xdr:row>0</xdr:row>
      <xdr:rowOff>495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143640"/>
          <a:ext cx="402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12.14"/>
    <col collapsed="false" customWidth="true" hidden="false" outlineLevel="0" max="6" min="6" style="1" width="7.7"/>
    <col collapsed="false" customWidth="true" hidden="false" outlineLevel="0" max="7" min="7" style="2" width="27.28"/>
    <col collapsed="false" customWidth="true" hidden="false" outlineLevel="0" max="8" min="8" style="2" width="5.41"/>
    <col collapsed="false" customWidth="true" hidden="false" outlineLevel="0" max="9" min="9" style="2" width="4.85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4" min="13" style="1" width="3.7"/>
    <col collapsed="false" customWidth="true" hidden="false" outlineLevel="0" max="15" min="15" style="1" width="3.85"/>
    <col collapsed="false" customWidth="true" hidden="false" outlineLevel="0" max="18" min="16" style="1" width="3.7"/>
    <col collapsed="false" customWidth="true" hidden="false" outlineLevel="0" max="19" min="19" style="1" width="3.85"/>
    <col collapsed="false" customWidth="true" hidden="false" outlineLevel="0" max="20" min="20" style="1" width="5.71"/>
    <col collapsed="false" customWidth="true" hidden="false" outlineLevel="0" max="21" min="21" style="3" width="6.99"/>
    <col collapsed="false" customWidth="true" hidden="false" outlineLevel="0" max="24" min="22" style="1" width="6.41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8.56"/>
    <col collapsed="false" customWidth="false" hidden="false" outlineLevel="0" max="257" min="30" style="1" width="9.14"/>
  </cols>
  <sheetData>
    <row r="1" customFormat="false" ht="4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6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7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6"/>
      <c r="O2" s="6"/>
      <c r="P2" s="7"/>
      <c r="Q2" s="7"/>
      <c r="R2" s="8" t="s">
        <v>2</v>
      </c>
      <c r="S2" s="8"/>
      <c r="T2" s="8"/>
      <c r="U2" s="8"/>
      <c r="V2" s="8"/>
      <c r="W2" s="8"/>
      <c r="X2" s="8"/>
      <c r="Y2" s="8"/>
      <c r="Z2" s="8"/>
      <c r="AA2" s="8"/>
    </row>
    <row r="3" customFormat="false" ht="10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6"/>
      <c r="O3" s="6"/>
      <c r="P3" s="7"/>
      <c r="Q3" s="7"/>
      <c r="R3" s="11" t="n">
        <v>41796</v>
      </c>
      <c r="S3" s="11"/>
      <c r="T3" s="11"/>
      <c r="U3" s="11"/>
      <c r="V3" s="11"/>
      <c r="W3" s="11"/>
      <c r="X3" s="11"/>
      <c r="Y3" s="11"/>
      <c r="Z3" s="11"/>
      <c r="AA3" s="12"/>
    </row>
    <row r="4" customFormat="false" ht="9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6"/>
      <c r="O4" s="6"/>
      <c r="P4" s="7"/>
      <c r="Q4" s="7"/>
      <c r="AA4" s="7"/>
    </row>
    <row r="5" customFormat="false" ht="10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6"/>
      <c r="O5" s="6"/>
      <c r="P5" s="7"/>
      <c r="Q5" s="7"/>
      <c r="R5" s="10"/>
      <c r="S5" s="10"/>
      <c r="T5" s="10"/>
      <c r="U5" s="13"/>
      <c r="V5" s="10"/>
      <c r="W5" s="10"/>
      <c r="X5" s="7"/>
      <c r="Y5" s="7"/>
      <c r="Z5" s="7"/>
      <c r="AA5" s="7"/>
    </row>
    <row r="6" customFormat="false" ht="9.75" hidden="false" customHeight="true" outlineLevel="0" collapsed="false"/>
    <row r="7" customFormat="false" ht="24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24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5" hidden="false" customHeight="tru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5" t="s">
        <v>14</v>
      </c>
      <c r="H9" s="16" t="s">
        <v>15</v>
      </c>
      <c r="I9" s="16" t="s">
        <v>16</v>
      </c>
      <c r="J9" s="16" t="s">
        <v>17</v>
      </c>
      <c r="K9" s="16" t="s">
        <v>18</v>
      </c>
      <c r="L9" s="16" t="s">
        <v>19</v>
      </c>
      <c r="M9" s="17" t="s">
        <v>20</v>
      </c>
      <c r="N9" s="17"/>
      <c r="O9" s="17"/>
      <c r="P9" s="17"/>
      <c r="Q9" s="17"/>
      <c r="R9" s="17"/>
      <c r="S9" s="18" t="s">
        <v>21</v>
      </c>
      <c r="T9" s="19" t="s">
        <v>22</v>
      </c>
      <c r="U9" s="19" t="s">
        <v>23</v>
      </c>
      <c r="V9" s="20" t="s">
        <v>24</v>
      </c>
      <c r="W9" s="20" t="s">
        <v>25</v>
      </c>
      <c r="X9" s="20" t="s">
        <v>26</v>
      </c>
      <c r="Y9" s="20" t="s">
        <v>27</v>
      </c>
      <c r="Z9" s="20" t="s">
        <v>28</v>
      </c>
      <c r="AA9" s="20" t="s">
        <v>29</v>
      </c>
      <c r="AB9" s="20" t="s">
        <v>30</v>
      </c>
      <c r="AC9" s="20" t="s">
        <v>31</v>
      </c>
    </row>
    <row r="10" customFormat="false" ht="25.5" hidden="false" customHeight="true" outlineLevel="0" collapsed="false">
      <c r="A10" s="15"/>
      <c r="B10" s="16"/>
      <c r="C10" s="16"/>
      <c r="D10" s="16"/>
      <c r="E10" s="16"/>
      <c r="F10" s="16"/>
      <c r="G10" s="15"/>
      <c r="H10" s="16"/>
      <c r="I10" s="16"/>
      <c r="J10" s="16"/>
      <c r="K10" s="16"/>
      <c r="L10" s="16"/>
      <c r="M10" s="21" t="s">
        <v>32</v>
      </c>
      <c r="N10" s="21"/>
      <c r="O10" s="21" t="s">
        <v>33</v>
      </c>
      <c r="P10" s="21"/>
      <c r="Q10" s="21" t="s">
        <v>34</v>
      </c>
      <c r="R10" s="21"/>
      <c r="S10" s="18"/>
      <c r="T10" s="19"/>
      <c r="U10" s="19"/>
      <c r="V10" s="20"/>
      <c r="W10" s="20"/>
      <c r="X10" s="20"/>
      <c r="Y10" s="20"/>
      <c r="Z10" s="20"/>
      <c r="AA10" s="20"/>
      <c r="AB10" s="20"/>
      <c r="AC10" s="20"/>
    </row>
    <row r="11" customFormat="false" ht="48.75" hidden="false" customHeight="true" outlineLevel="0" collapsed="false">
      <c r="A11" s="15"/>
      <c r="B11" s="16"/>
      <c r="C11" s="16"/>
      <c r="D11" s="16"/>
      <c r="E11" s="16"/>
      <c r="F11" s="16"/>
      <c r="G11" s="15"/>
      <c r="H11" s="16"/>
      <c r="I11" s="16"/>
      <c r="J11" s="16"/>
      <c r="K11" s="16"/>
      <c r="L11" s="16"/>
      <c r="M11" s="22" t="s">
        <v>35</v>
      </c>
      <c r="N11" s="23" t="s">
        <v>36</v>
      </c>
      <c r="O11" s="22" t="s">
        <v>37</v>
      </c>
      <c r="P11" s="23" t="s">
        <v>38</v>
      </c>
      <c r="Q11" s="22" t="s">
        <v>39</v>
      </c>
      <c r="R11" s="23" t="s">
        <v>40</v>
      </c>
      <c r="S11" s="18"/>
      <c r="T11" s="19"/>
      <c r="U11" s="19"/>
      <c r="V11" s="20"/>
      <c r="W11" s="20"/>
      <c r="X11" s="20"/>
      <c r="Y11" s="20"/>
      <c r="Z11" s="20"/>
      <c r="AA11" s="20"/>
      <c r="AB11" s="20"/>
      <c r="AC11" s="20"/>
    </row>
    <row r="12" s="34" customFormat="true" ht="24.75" hidden="false" customHeight="false" outlineLevel="0" collapsed="false">
      <c r="A12" s="24" t="n">
        <v>1</v>
      </c>
      <c r="B12" s="25" t="s">
        <v>41</v>
      </c>
      <c r="C12" s="25" t="s">
        <v>42</v>
      </c>
      <c r="D12" s="26" t="s">
        <v>43</v>
      </c>
      <c r="E12" s="26" t="s">
        <v>44</v>
      </c>
      <c r="F12" s="26" t="s">
        <v>45</v>
      </c>
      <c r="G12" s="27" t="s">
        <v>46</v>
      </c>
      <c r="H12" s="27"/>
      <c r="I12" s="27"/>
      <c r="J12" s="26" t="n">
        <v>48</v>
      </c>
      <c r="K12" s="28" t="n">
        <f aca="false">M12+N12+O12+P12+Q12+R12</f>
        <v>27.5</v>
      </c>
      <c r="L12" s="28" t="n">
        <f aca="false">K12*S12</f>
        <v>55</v>
      </c>
      <c r="M12" s="28"/>
      <c r="N12" s="28"/>
      <c r="O12" s="28" t="n">
        <v>17.1</v>
      </c>
      <c r="P12" s="28" t="n">
        <v>10.4</v>
      </c>
      <c r="Q12" s="28"/>
      <c r="R12" s="28"/>
      <c r="S12" s="26" t="n">
        <v>2</v>
      </c>
      <c r="T12" s="29" t="n">
        <v>80.98</v>
      </c>
      <c r="U12" s="29" t="n">
        <v>135.4</v>
      </c>
      <c r="V12" s="28" t="n">
        <f aca="false">ROUND(U12*13/100,2)</f>
        <v>17.6</v>
      </c>
      <c r="W12" s="28" t="n">
        <f aca="false">U12+V12</f>
        <v>153</v>
      </c>
      <c r="X12" s="30" t="n">
        <v>109</v>
      </c>
      <c r="Y12" s="31" t="n">
        <f aca="false">ROUND(W12*X12,2)</f>
        <v>16677</v>
      </c>
      <c r="Z12" s="32" t="s">
        <v>47</v>
      </c>
      <c r="AA12" s="32" t="s">
        <v>48</v>
      </c>
      <c r="AB12" s="33" t="n">
        <f aca="false">ROUND(Y12*(20/100),2)</f>
        <v>3335.4</v>
      </c>
      <c r="AC12" s="33" t="n">
        <f aca="false">Y12+AB12</f>
        <v>20012.4</v>
      </c>
    </row>
    <row r="13" customFormat="false" ht="57.75" hidden="false" customHeight="false" outlineLevel="0" collapsed="false">
      <c r="A13" s="24" t="n">
        <v>2</v>
      </c>
      <c r="B13" s="21" t="s">
        <v>49</v>
      </c>
      <c r="C13" s="21" t="s">
        <v>42</v>
      </c>
      <c r="D13" s="21" t="s">
        <v>43</v>
      </c>
      <c r="E13" s="35" t="s">
        <v>50</v>
      </c>
      <c r="F13" s="21" t="s">
        <v>45</v>
      </c>
      <c r="G13" s="36" t="s">
        <v>51</v>
      </c>
      <c r="H13" s="36"/>
      <c r="I13" s="36"/>
      <c r="J13" s="21" t="n">
        <v>16</v>
      </c>
      <c r="K13" s="28" t="n">
        <f aca="false">M13+N13+O13+P13+Q13+R13</f>
        <v>10.1</v>
      </c>
      <c r="L13" s="28" t="n">
        <f aca="false">K13*S13</f>
        <v>20.2</v>
      </c>
      <c r="M13" s="28"/>
      <c r="N13" s="28"/>
      <c r="O13" s="28" t="n">
        <v>5</v>
      </c>
      <c r="P13" s="28" t="n">
        <v>5.1</v>
      </c>
      <c r="Q13" s="28"/>
      <c r="R13" s="28"/>
      <c r="S13" s="26" t="n">
        <v>2</v>
      </c>
      <c r="T13" s="29" t="n">
        <v>52.86</v>
      </c>
      <c r="U13" s="29" t="n">
        <v>37.82</v>
      </c>
      <c r="V13" s="28" t="n">
        <f aca="false">ROUND(U13*13/100,2)</f>
        <v>4.92</v>
      </c>
      <c r="W13" s="28" t="n">
        <f aca="false">U13+V13</f>
        <v>42.74</v>
      </c>
      <c r="X13" s="30" t="n">
        <v>109</v>
      </c>
      <c r="Y13" s="31" t="n">
        <f aca="false">ROUND(W13*X13,2)</f>
        <v>4658.66</v>
      </c>
      <c r="Z13" s="33" t="s">
        <v>47</v>
      </c>
      <c r="AA13" s="33" t="s">
        <v>52</v>
      </c>
      <c r="AB13" s="33" t="n">
        <f aca="false">ROUND(Y13*(20/100),2)</f>
        <v>931.73</v>
      </c>
      <c r="AC13" s="33" t="n">
        <f aca="false">Y13+AB13</f>
        <v>5590.39</v>
      </c>
    </row>
    <row r="14" s="38" customFormat="true" ht="33" hidden="false" customHeight="false" outlineLevel="0" collapsed="false">
      <c r="A14" s="24" t="n">
        <f aca="false">A13+1</f>
        <v>3</v>
      </c>
      <c r="B14" s="37" t="s">
        <v>53</v>
      </c>
      <c r="C14" s="37" t="s">
        <v>42</v>
      </c>
      <c r="D14" s="35" t="s">
        <v>43</v>
      </c>
      <c r="E14" s="21" t="s">
        <v>54</v>
      </c>
      <c r="F14" s="21" t="s">
        <v>55</v>
      </c>
      <c r="G14" s="36" t="s">
        <v>56</v>
      </c>
      <c r="H14" s="36"/>
      <c r="I14" s="36"/>
      <c r="J14" s="35" t="n">
        <v>50</v>
      </c>
      <c r="K14" s="28" t="n">
        <f aca="false">M14+N14+O14+P14+Q14+R14</f>
        <v>22.6</v>
      </c>
      <c r="L14" s="28" t="n">
        <f aca="false">K14*S14</f>
        <v>45.2</v>
      </c>
      <c r="M14" s="28"/>
      <c r="N14" s="28"/>
      <c r="O14" s="28" t="n">
        <v>22.6</v>
      </c>
      <c r="P14" s="28"/>
      <c r="Q14" s="28"/>
      <c r="R14" s="28"/>
      <c r="S14" s="26" t="n">
        <v>2</v>
      </c>
      <c r="T14" s="29" t="n">
        <v>61.11</v>
      </c>
      <c r="U14" s="29" t="n">
        <v>94.61</v>
      </c>
      <c r="V14" s="28" t="n">
        <f aca="false">ROUND(U14*13/100,2)</f>
        <v>12.3</v>
      </c>
      <c r="W14" s="28" t="n">
        <f aca="false">U14+V14</f>
        <v>106.91</v>
      </c>
      <c r="X14" s="30" t="n">
        <v>109</v>
      </c>
      <c r="Y14" s="31" t="n">
        <f aca="false">ROUND(W14*X14,2)</f>
        <v>11653.19</v>
      </c>
      <c r="Z14" s="33" t="s">
        <v>47</v>
      </c>
      <c r="AA14" s="33" t="s">
        <v>48</v>
      </c>
      <c r="AB14" s="33" t="n">
        <f aca="false">ROUND(Y14*(20/100),2)</f>
        <v>2330.64</v>
      </c>
      <c r="AC14" s="33" t="n">
        <f aca="false">Y14+AB14</f>
        <v>13983.83</v>
      </c>
    </row>
    <row r="15" customFormat="false" ht="33" hidden="false" customHeight="false" outlineLevel="0" collapsed="false">
      <c r="A15" s="24" t="n">
        <v>4</v>
      </c>
      <c r="B15" s="37" t="s">
        <v>57</v>
      </c>
      <c r="C15" s="37" t="s">
        <v>42</v>
      </c>
      <c r="D15" s="35" t="s">
        <v>43</v>
      </c>
      <c r="E15" s="21" t="s">
        <v>58</v>
      </c>
      <c r="F15" s="21" t="s">
        <v>55</v>
      </c>
      <c r="G15" s="36" t="s">
        <v>59</v>
      </c>
      <c r="H15" s="36"/>
      <c r="I15" s="36"/>
      <c r="J15" s="35" t="n">
        <v>9</v>
      </c>
      <c r="K15" s="28" t="n">
        <f aca="false">M15+N15+O15+P15+Q15+R15</f>
        <v>26.3</v>
      </c>
      <c r="L15" s="28" t="n">
        <f aca="false">K15*S15</f>
        <v>52.6</v>
      </c>
      <c r="M15" s="28"/>
      <c r="N15" s="28"/>
      <c r="O15" s="28" t="n">
        <v>26.3</v>
      </c>
      <c r="P15" s="28"/>
      <c r="Q15" s="28"/>
      <c r="R15" s="28"/>
      <c r="S15" s="26" t="n">
        <v>2</v>
      </c>
      <c r="T15" s="29" t="n">
        <v>53.12</v>
      </c>
      <c r="U15" s="29" t="n">
        <v>73.74</v>
      </c>
      <c r="V15" s="28" t="n">
        <f aca="false">ROUND(U15*13/100,2)</f>
        <v>9.59</v>
      </c>
      <c r="W15" s="28" t="n">
        <f aca="false">U15+V15</f>
        <v>83.33</v>
      </c>
      <c r="X15" s="30" t="n">
        <v>109</v>
      </c>
      <c r="Y15" s="31" t="n">
        <f aca="false">ROUND(W15*X15,2)</f>
        <v>9082.97</v>
      </c>
      <c r="Z15" s="33" t="s">
        <v>47</v>
      </c>
      <c r="AA15" s="33" t="s">
        <v>52</v>
      </c>
      <c r="AB15" s="33" t="n">
        <f aca="false">ROUND(Y15*(20/100),2)</f>
        <v>1816.59</v>
      </c>
      <c r="AC15" s="33" t="n">
        <f aca="false">Y15+AB15</f>
        <v>10899.56</v>
      </c>
    </row>
    <row r="16" s="39" customFormat="true" ht="41.25" hidden="false" customHeight="false" outlineLevel="0" collapsed="false">
      <c r="A16" s="24" t="n">
        <v>5</v>
      </c>
      <c r="B16" s="25" t="s">
        <v>60</v>
      </c>
      <c r="C16" s="25" t="s">
        <v>42</v>
      </c>
      <c r="D16" s="26" t="s">
        <v>43</v>
      </c>
      <c r="E16" s="26" t="s">
        <v>61</v>
      </c>
      <c r="F16" s="26" t="s">
        <v>62</v>
      </c>
      <c r="G16" s="27" t="s">
        <v>63</v>
      </c>
      <c r="H16" s="27"/>
      <c r="I16" s="27"/>
      <c r="J16" s="26" t="n">
        <v>27</v>
      </c>
      <c r="K16" s="28" t="n">
        <f aca="false">M16+N16+O16+P16+Q16+R16</f>
        <v>70.7</v>
      </c>
      <c r="L16" s="28" t="n">
        <f aca="false">K16*S16</f>
        <v>141.4</v>
      </c>
      <c r="M16" s="28" t="n">
        <v>5.4</v>
      </c>
      <c r="N16" s="28"/>
      <c r="O16" s="28" t="n">
        <v>54.1</v>
      </c>
      <c r="P16" s="28" t="n">
        <v>11.2</v>
      </c>
      <c r="Q16" s="28"/>
      <c r="R16" s="28"/>
      <c r="S16" s="26" t="n">
        <v>2</v>
      </c>
      <c r="T16" s="29" t="n">
        <v>205.39</v>
      </c>
      <c r="U16" s="29" t="n">
        <v>343.82</v>
      </c>
      <c r="V16" s="28" t="n">
        <f aca="false">ROUND(U16*13/100,2)</f>
        <v>44.7</v>
      </c>
      <c r="W16" s="28" t="n">
        <f aca="false">U16+V16</f>
        <v>388.52</v>
      </c>
      <c r="X16" s="30" t="n">
        <v>109</v>
      </c>
      <c r="Y16" s="31" t="n">
        <f aca="false">ROUND(W16*X16,2)</f>
        <v>42348.68</v>
      </c>
      <c r="Z16" s="32" t="s">
        <v>47</v>
      </c>
      <c r="AA16" s="32" t="s">
        <v>48</v>
      </c>
      <c r="AB16" s="33" t="n">
        <f aca="false">ROUND(Y16*(20/100),2)</f>
        <v>8469.74</v>
      </c>
      <c r="AC16" s="33" t="n">
        <f aca="false">Y16+AB16</f>
        <v>50818.42</v>
      </c>
    </row>
    <row r="17" s="39" customFormat="true" ht="82.5" hidden="false" customHeight="false" outlineLevel="0" collapsed="false">
      <c r="A17" s="24" t="n">
        <v>6</v>
      </c>
      <c r="B17" s="35" t="s">
        <v>64</v>
      </c>
      <c r="C17" s="35" t="s">
        <v>42</v>
      </c>
      <c r="D17" s="26" t="s">
        <v>65</v>
      </c>
      <c r="E17" s="40" t="s">
        <v>66</v>
      </c>
      <c r="F17" s="26" t="s">
        <v>62</v>
      </c>
      <c r="G17" s="27" t="s">
        <v>67</v>
      </c>
      <c r="H17" s="27"/>
      <c r="I17" s="27"/>
      <c r="J17" s="26" t="n">
        <v>19</v>
      </c>
      <c r="K17" s="28" t="n">
        <f aca="false">M17+N17+O17+P17+Q17+R17</f>
        <v>35.6</v>
      </c>
      <c r="L17" s="28" t="n">
        <f aca="false">K17*S17</f>
        <v>71.2</v>
      </c>
      <c r="M17" s="28" t="n">
        <v>21.4</v>
      </c>
      <c r="N17" s="28"/>
      <c r="O17" s="28" t="n">
        <v>8.8</v>
      </c>
      <c r="P17" s="28" t="n">
        <v>5.4</v>
      </c>
      <c r="Q17" s="28"/>
      <c r="R17" s="28"/>
      <c r="S17" s="26" t="n">
        <v>2</v>
      </c>
      <c r="T17" s="29" t="n">
        <v>118.73</v>
      </c>
      <c r="U17" s="29" t="n">
        <v>200.53</v>
      </c>
      <c r="V17" s="28" t="n">
        <f aca="false">ROUND(U17*13/100,2)</f>
        <v>26.07</v>
      </c>
      <c r="W17" s="28" t="n">
        <f aca="false">U17+V17</f>
        <v>226.6</v>
      </c>
      <c r="X17" s="30" t="n">
        <v>109</v>
      </c>
      <c r="Y17" s="31" t="n">
        <f aca="false">ROUND(W17*X17,2)</f>
        <v>24699.4</v>
      </c>
      <c r="Z17" s="33" t="s">
        <v>68</v>
      </c>
      <c r="AA17" s="33" t="s">
        <v>52</v>
      </c>
      <c r="AB17" s="33" t="n">
        <f aca="false">ROUND(Y17*(20/100),2)</f>
        <v>4939.88</v>
      </c>
      <c r="AC17" s="33" t="n">
        <f aca="false">Y17+AB17</f>
        <v>29639.28</v>
      </c>
    </row>
    <row r="18" s="39" customFormat="true" ht="41.25" hidden="false" customHeight="false" outlineLevel="0" collapsed="false">
      <c r="A18" s="24" t="n">
        <v>7</v>
      </c>
      <c r="B18" s="41" t="s">
        <v>69</v>
      </c>
      <c r="C18" s="41" t="s">
        <v>42</v>
      </c>
      <c r="D18" s="41" t="s">
        <v>43</v>
      </c>
      <c r="E18" s="41" t="s">
        <v>70</v>
      </c>
      <c r="F18" s="41" t="s">
        <v>62</v>
      </c>
      <c r="G18" s="42" t="s">
        <v>71</v>
      </c>
      <c r="H18" s="42"/>
      <c r="I18" s="42"/>
      <c r="J18" s="41" t="n">
        <v>50</v>
      </c>
      <c r="K18" s="43" t="n">
        <f aca="false">M18+N18+O18+P18+Q18+R18</f>
        <v>22.8</v>
      </c>
      <c r="L18" s="43" t="n">
        <f aca="false">K18*S18</f>
        <v>45.6</v>
      </c>
      <c r="M18" s="43" t="n">
        <v>12.8</v>
      </c>
      <c r="N18" s="43"/>
      <c r="O18" s="43" t="n">
        <v>10</v>
      </c>
      <c r="P18" s="43"/>
      <c r="Q18" s="43"/>
      <c r="R18" s="43"/>
      <c r="S18" s="41" t="n">
        <v>2</v>
      </c>
      <c r="T18" s="44" t="n">
        <v>90.52</v>
      </c>
      <c r="U18" s="44" t="n">
        <v>157.11</v>
      </c>
      <c r="V18" s="43" t="n">
        <f aca="false">ROUND(U18*13/100,2)</f>
        <v>20.42</v>
      </c>
      <c r="W18" s="43" t="n">
        <f aca="false">U18+V18</f>
        <v>177.53</v>
      </c>
      <c r="X18" s="45" t="n">
        <v>109</v>
      </c>
      <c r="Y18" s="46" t="n">
        <f aca="false">ROUND(W18*X18,2)</f>
        <v>19350.77</v>
      </c>
      <c r="Z18" s="47" t="s">
        <v>47</v>
      </c>
      <c r="AA18" s="47" t="s">
        <v>48</v>
      </c>
      <c r="AB18" s="47" t="n">
        <f aca="false">ROUND(Y18*(20/100),2)</f>
        <v>3870.15</v>
      </c>
      <c r="AC18" s="47" t="n">
        <f aca="false">Y18+AB18</f>
        <v>23220.92</v>
      </c>
    </row>
    <row r="19" s="39" customFormat="true" ht="33" hidden="false" customHeight="false" outlineLevel="0" collapsed="false">
      <c r="A19" s="24" t="n">
        <f aca="false">A18+1</f>
        <v>8</v>
      </c>
      <c r="B19" s="41" t="s">
        <v>72</v>
      </c>
      <c r="C19" s="41" t="s">
        <v>42</v>
      </c>
      <c r="D19" s="41" t="s">
        <v>43</v>
      </c>
      <c r="E19" s="41" t="s">
        <v>70</v>
      </c>
      <c r="F19" s="41" t="s">
        <v>62</v>
      </c>
      <c r="G19" s="42" t="s">
        <v>73</v>
      </c>
      <c r="H19" s="42"/>
      <c r="I19" s="42"/>
      <c r="J19" s="41" t="n">
        <v>50</v>
      </c>
      <c r="K19" s="43" t="n">
        <f aca="false">M19+N19+O19+P19+Q19+R19</f>
        <v>19.44</v>
      </c>
      <c r="L19" s="43" t="n">
        <f aca="false">K19*S19</f>
        <v>38.88</v>
      </c>
      <c r="M19" s="43" t="n">
        <v>19.44</v>
      </c>
      <c r="N19" s="43"/>
      <c r="O19" s="43"/>
      <c r="P19" s="43"/>
      <c r="Q19" s="43"/>
      <c r="R19" s="43"/>
      <c r="S19" s="41" t="n">
        <v>2</v>
      </c>
      <c r="T19" s="44" t="n">
        <v>102.76</v>
      </c>
      <c r="U19" s="44" t="n">
        <v>176.66</v>
      </c>
      <c r="V19" s="43" t="n">
        <f aca="false">ROUND(U19*13/100,2)</f>
        <v>22.97</v>
      </c>
      <c r="W19" s="43" t="n">
        <f aca="false">U19+V19</f>
        <v>199.63</v>
      </c>
      <c r="X19" s="45" t="n">
        <v>109</v>
      </c>
      <c r="Y19" s="46" t="n">
        <f aca="false">ROUND(W19*X19,2)</f>
        <v>21759.67</v>
      </c>
      <c r="Z19" s="47" t="s">
        <v>47</v>
      </c>
      <c r="AA19" s="47" t="s">
        <v>48</v>
      </c>
      <c r="AB19" s="47" t="n">
        <f aca="false">ROUND(Y19*(20/100),2)</f>
        <v>4351.93</v>
      </c>
      <c r="AC19" s="47" t="n">
        <f aca="false">Y19+AB19</f>
        <v>26111.6</v>
      </c>
    </row>
    <row r="20" s="34" customFormat="true" ht="33" hidden="false" customHeight="false" outlineLevel="0" collapsed="false">
      <c r="A20" s="24" t="n">
        <f aca="false">A19+1</f>
        <v>9</v>
      </c>
      <c r="B20" s="48" t="s">
        <v>74</v>
      </c>
      <c r="C20" s="48" t="s">
        <v>42</v>
      </c>
      <c r="D20" s="41" t="s">
        <v>43</v>
      </c>
      <c r="E20" s="41" t="s">
        <v>70</v>
      </c>
      <c r="F20" s="41" t="s">
        <v>62</v>
      </c>
      <c r="G20" s="42" t="s">
        <v>75</v>
      </c>
      <c r="H20" s="42"/>
      <c r="I20" s="42"/>
      <c r="J20" s="41" t="n">
        <v>50</v>
      </c>
      <c r="K20" s="43" t="n">
        <f aca="false">M20+N20+O20+P20+Q20+R20</f>
        <v>16.28</v>
      </c>
      <c r="L20" s="43" t="n">
        <f aca="false">K20*S20</f>
        <v>32.56</v>
      </c>
      <c r="M20" s="43" t="n">
        <v>7.5</v>
      </c>
      <c r="N20" s="43"/>
      <c r="O20" s="43" t="n">
        <v>8.78</v>
      </c>
      <c r="P20" s="43"/>
      <c r="Q20" s="43"/>
      <c r="R20" s="43"/>
      <c r="S20" s="41" t="n">
        <v>2</v>
      </c>
      <c r="T20" s="44" t="n">
        <v>86.06</v>
      </c>
      <c r="U20" s="44" t="n">
        <v>110.75</v>
      </c>
      <c r="V20" s="43" t="n">
        <f aca="false">ROUND(U20*13/100,2)</f>
        <v>14.4</v>
      </c>
      <c r="W20" s="43" t="n">
        <f aca="false">U20+V20</f>
        <v>125.15</v>
      </c>
      <c r="X20" s="45" t="n">
        <v>109</v>
      </c>
      <c r="Y20" s="46" t="n">
        <f aca="false">ROUND(W20*X20,2)</f>
        <v>13641.35</v>
      </c>
      <c r="Z20" s="47" t="s">
        <v>47</v>
      </c>
      <c r="AA20" s="47" t="s">
        <v>48</v>
      </c>
      <c r="AB20" s="47" t="n">
        <f aca="false">ROUND(Y20*(20/100),2)</f>
        <v>2728.27</v>
      </c>
      <c r="AC20" s="47" t="n">
        <f aca="false">Y20+AB20</f>
        <v>16369.62</v>
      </c>
    </row>
    <row r="21" s="39" customFormat="true" ht="26.25" hidden="false" customHeight="true" outlineLevel="0" collapsed="false">
      <c r="A21" s="24" t="n">
        <f aca="false">A20+1</f>
        <v>10</v>
      </c>
      <c r="B21" s="48" t="s">
        <v>76</v>
      </c>
      <c r="C21" s="48" t="s">
        <v>42</v>
      </c>
      <c r="D21" s="41" t="s">
        <v>43</v>
      </c>
      <c r="E21" s="41" t="s">
        <v>70</v>
      </c>
      <c r="F21" s="41" t="s">
        <v>62</v>
      </c>
      <c r="G21" s="42" t="s">
        <v>77</v>
      </c>
      <c r="H21" s="42"/>
      <c r="I21" s="42"/>
      <c r="J21" s="41" t="n">
        <v>47</v>
      </c>
      <c r="K21" s="43" t="n">
        <f aca="false">M21+N21+O21+P21+Q21+R21</f>
        <v>18.4</v>
      </c>
      <c r="L21" s="43" t="n">
        <f aca="false">K21*S21</f>
        <v>36.8</v>
      </c>
      <c r="M21" s="43" t="n">
        <v>3.1</v>
      </c>
      <c r="N21" s="43"/>
      <c r="O21" s="43" t="n">
        <v>10.3</v>
      </c>
      <c r="P21" s="43" t="n">
        <v>5</v>
      </c>
      <c r="Q21" s="43"/>
      <c r="R21" s="43"/>
      <c r="S21" s="41" t="n">
        <v>2</v>
      </c>
      <c r="T21" s="44" t="n">
        <v>90.98</v>
      </c>
      <c r="U21" s="44" t="n">
        <v>104.42</v>
      </c>
      <c r="V21" s="43" t="n">
        <f aca="false">ROUND(U21*13/100,2)</f>
        <v>13.57</v>
      </c>
      <c r="W21" s="43" t="n">
        <f aca="false">U21+V21</f>
        <v>117.99</v>
      </c>
      <c r="X21" s="45" t="n">
        <v>109</v>
      </c>
      <c r="Y21" s="46" t="n">
        <f aca="false">ROUND(W21*X21,2)</f>
        <v>12860.91</v>
      </c>
      <c r="Z21" s="47" t="s">
        <v>47</v>
      </c>
      <c r="AA21" s="47" t="s">
        <v>48</v>
      </c>
      <c r="AB21" s="47" t="n">
        <f aca="false">ROUND(Y21*(20/100),2)</f>
        <v>2572.18</v>
      </c>
      <c r="AC21" s="47" t="n">
        <f aca="false">Y21+AB21</f>
        <v>15433.09</v>
      </c>
    </row>
    <row r="22" customFormat="false" ht="66" hidden="false" customHeight="false" outlineLevel="0" collapsed="false">
      <c r="A22" s="24" t="n">
        <f aca="false">A21+1</f>
        <v>11</v>
      </c>
      <c r="B22" s="26" t="s">
        <v>78</v>
      </c>
      <c r="C22" s="26" t="s">
        <v>42</v>
      </c>
      <c r="D22" s="26" t="s">
        <v>65</v>
      </c>
      <c r="E22" s="40" t="s">
        <v>79</v>
      </c>
      <c r="F22" s="26" t="s">
        <v>62</v>
      </c>
      <c r="G22" s="27" t="s">
        <v>80</v>
      </c>
      <c r="H22" s="27"/>
      <c r="I22" s="27"/>
      <c r="J22" s="26" t="n">
        <v>16</v>
      </c>
      <c r="K22" s="28" t="n">
        <f aca="false">M22+N22+O22+P22+Q22+R22</f>
        <v>21.09</v>
      </c>
      <c r="L22" s="28" t="n">
        <f aca="false">K22*S22</f>
        <v>42.18</v>
      </c>
      <c r="M22" s="28" t="n">
        <v>21.09</v>
      </c>
      <c r="N22" s="28"/>
      <c r="O22" s="28"/>
      <c r="P22" s="28"/>
      <c r="Q22" s="28"/>
      <c r="R22" s="28"/>
      <c r="S22" s="26" t="n">
        <v>2</v>
      </c>
      <c r="T22" s="29" t="n">
        <v>111.17</v>
      </c>
      <c r="U22" s="29" t="n">
        <v>146.97</v>
      </c>
      <c r="V22" s="28" t="n">
        <f aca="false">ROUND(U22*13/100,2)</f>
        <v>19.11</v>
      </c>
      <c r="W22" s="28" t="n">
        <f aca="false">U22+V22</f>
        <v>166.08</v>
      </c>
      <c r="X22" s="30" t="n">
        <v>109</v>
      </c>
      <c r="Y22" s="31" t="n">
        <f aca="false">ROUND(W22*X22,2)</f>
        <v>18102.72</v>
      </c>
      <c r="Z22" s="32" t="s">
        <v>68</v>
      </c>
      <c r="AA22" s="32" t="s">
        <v>52</v>
      </c>
      <c r="AB22" s="33" t="n">
        <f aca="false">ROUND(Y22*(20/100),2)</f>
        <v>3620.54</v>
      </c>
      <c r="AC22" s="33" t="n">
        <f aca="false">Y22+AB22</f>
        <v>21723.26</v>
      </c>
    </row>
    <row r="23" s="39" customFormat="true" ht="82.5" hidden="false" customHeight="false" outlineLevel="0" collapsed="false">
      <c r="A23" s="24" t="n">
        <f aca="false">A22+1</f>
        <v>12</v>
      </c>
      <c r="B23" s="35" t="s">
        <v>81</v>
      </c>
      <c r="C23" s="35" t="s">
        <v>42</v>
      </c>
      <c r="D23" s="35" t="s">
        <v>65</v>
      </c>
      <c r="E23" s="35" t="s">
        <v>82</v>
      </c>
      <c r="F23" s="35" t="s">
        <v>62</v>
      </c>
      <c r="G23" s="36" t="s">
        <v>83</v>
      </c>
      <c r="H23" s="36"/>
      <c r="I23" s="36"/>
      <c r="J23" s="35" t="n">
        <v>19</v>
      </c>
      <c r="K23" s="28" t="n">
        <f aca="false">M23+N23+O23+P23+Q23+R23</f>
        <v>22.45</v>
      </c>
      <c r="L23" s="28" t="n">
        <f aca="false">K23*S23</f>
        <v>44.9</v>
      </c>
      <c r="M23" s="28" t="n">
        <v>16.85</v>
      </c>
      <c r="N23" s="28"/>
      <c r="O23" s="28" t="n">
        <v>5.6</v>
      </c>
      <c r="P23" s="28"/>
      <c r="Q23" s="28"/>
      <c r="R23" s="28"/>
      <c r="S23" s="26" t="n">
        <v>2</v>
      </c>
      <c r="T23" s="29" t="n">
        <v>110.7</v>
      </c>
      <c r="U23" s="29" t="n">
        <v>136.73</v>
      </c>
      <c r="V23" s="28" t="n">
        <f aca="false">ROUND(U23*13/100,2)</f>
        <v>17.77</v>
      </c>
      <c r="W23" s="28" t="n">
        <f aca="false">U23+V23</f>
        <v>154.5</v>
      </c>
      <c r="X23" s="30" t="n">
        <v>109</v>
      </c>
      <c r="Y23" s="31" t="n">
        <f aca="false">ROUND(W23*X23,2)</f>
        <v>16840.5</v>
      </c>
      <c r="Z23" s="33" t="s">
        <v>68</v>
      </c>
      <c r="AA23" s="33" t="s">
        <v>52</v>
      </c>
      <c r="AB23" s="33" t="n">
        <f aca="false">ROUND(Y23*(20/100),2)</f>
        <v>3368.1</v>
      </c>
      <c r="AC23" s="33" t="n">
        <f aca="false">Y23+AB23</f>
        <v>20208.6</v>
      </c>
    </row>
    <row r="24" s="52" customFormat="true" ht="39.75" hidden="false" customHeight="true" outlineLevel="0" collapsed="false">
      <c r="A24" s="49" t="s">
        <v>8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0" t="n">
        <f aca="false">SUM(U12:U23)</f>
        <v>1718.56</v>
      </c>
      <c r="V24" s="50" t="n">
        <f aca="false">SUM(V12:V23)</f>
        <v>223.42</v>
      </c>
      <c r="W24" s="50" t="n">
        <f aca="false">SUM(W12:W23)</f>
        <v>1941.98</v>
      </c>
      <c r="X24" s="50"/>
      <c r="Y24" s="50" t="n">
        <f aca="false">SUM(Y12:Y23)</f>
        <v>211675.82</v>
      </c>
      <c r="Z24" s="51"/>
      <c r="AA24" s="51"/>
      <c r="AB24" s="50" t="n">
        <f aca="false">SUM(AB12:AB23)</f>
        <v>42335.15</v>
      </c>
      <c r="AC24" s="50" t="n">
        <f aca="false">SUM(AC12:AC23)</f>
        <v>254010.97</v>
      </c>
    </row>
  </sheetData>
  <autoFilter ref="A11:AC11"/>
  <mergeCells count="39">
    <mergeCell ref="A1:J1"/>
    <mergeCell ref="K1:N1"/>
    <mergeCell ref="R1:Z1"/>
    <mergeCell ref="A2:J2"/>
    <mergeCell ref="R2:Z2"/>
    <mergeCell ref="A3:J3"/>
    <mergeCell ref="R3:Z3"/>
    <mergeCell ref="A4:J4"/>
    <mergeCell ref="A5:J5"/>
    <mergeCell ref="A7:AC7"/>
    <mergeCell ref="A8:A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M10:N10"/>
    <mergeCell ref="O10:P10"/>
    <mergeCell ref="Q10:R10"/>
    <mergeCell ref="A24:T24"/>
  </mergeCells>
  <printOptions headings="false" gridLines="false" gridLinesSet="true" horizontalCentered="false" verticalCentered="false"/>
  <pageMargins left="0.315277777777778" right="0.315277777777778" top="0.472222222222222" bottom="0.551388888888889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ntsomak</cp:lastModifiedBy>
  <cp:lastPrinted>2014-09-16T10:17:05Z</cp:lastPrinted>
  <dcterms:modified xsi:type="dcterms:W3CDTF">2014-09-16T10:58:54Z</dcterms:modified>
  <cp:revision>0</cp:revision>
  <dc:subject/>
  <dc:title/>
</cp:coreProperties>
</file>