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ΟΛΑ" sheetId="1" state="visible" r:id="rId2"/>
    <sheet name="1 ΑΝΔΡΑΒΙΔΑΣ ΚΥΛΛΗΝΗΣ ΠΗΝΕΙΟΥ" sheetId="2" state="visible" r:id="rId3"/>
    <sheet name="2 ΗΛΙΔΑ ΑΡΧ ΟΛΥΜΠΙΑ" sheetId="3" state="visible" r:id="rId4"/>
    <sheet name="3 ΠΥΡΓΟΣ" sheetId="4" state="visible" r:id="rId5"/>
    <sheet name="4 ΑΝΔΡΙΤΣΑΙΝΑΣ ΚΡΕΣΤΕΝΩΝ ΖΑΧΑΡΩ" sheetId="5" state="visible" r:id="rId6"/>
    <sheet name="ΤΑΞΙ ΑΝΔΡΑΒΙΔΑΣ ΚΥΛΛΗΝΗΣ" sheetId="6" state="visible" r:id="rId7"/>
    <sheet name="ΤΑΞΙ ΑΡΧΑΙΑΣ ΟΛΥΜΠΙΑΣ" sheetId="7" state="visible" r:id="rId8"/>
    <sheet name="ΤΑΞΙ ΗΛΙΔΑΣ" sheetId="8" state="visible" r:id="rId9"/>
    <sheet name="ΤΑΞΙ ΠΥΡΓΟΥ" sheetId="9" state="visible" r:id="rId10"/>
    <sheet name="ΤΑΞΙ ΑΝΔΡΙΤΣΑΙΝΑΣ ΚΡΕΣΤ" sheetId="10" state="visible" r:id="rId11"/>
    <sheet name="ΤΑΞΙ ΖΑΧΑΡΩΣ" sheetId="11" state="visible" r:id="rId12"/>
    <sheet name="ΤΑΞΙ ΠΗΝΕΙΟΥ" sheetId="12" state="visible" r:id="rId13"/>
    <sheet name="ΛΕΩΦΟΡΕΙΑ ΕΠΑΛ ΚΛΠ" sheetId="13" state="visible" r:id="rId14"/>
  </sheets>
  <definedNames>
    <definedName function="false" hidden="false" localSheetId="1" name="_xlnm.Print_Titles" vbProcedure="false">'1 ΑΝΔΡΑΒΙΔΑΣ ΚΥΛΛΗΝΗΣ ΠΗΝΕΙΟΥ'!$7:$12</definedName>
    <definedName function="false" hidden="false" localSheetId="2" name="_xlnm.Print_Titles" vbProcedure="false">'2 ΗΛΙΔΑ ΑΡΧ ΟΛΥΜΠΙΑ'!$7:$12</definedName>
    <definedName function="false" hidden="false" localSheetId="3" name="_xlnm.Print_Titles" vbProcedure="false">'3 ΠΥΡΓΟΣ'!$9:$11</definedName>
    <definedName function="false" hidden="false" localSheetId="4" name="_xlnm.Print_Titles" vbProcedure="false">'4 ΑΝΔΡΙΤΣΑΙΝΑΣ ΚΡΕΣΤΕΝΩΝ ΖΑΧΑΡΩ'!$10:$12</definedName>
    <definedName function="false" hidden="false" localSheetId="0" name="_xlnm.Print_Titles" vbProcedure="false">ΟΛΑ!$10:$12</definedName>
    <definedName function="false" hidden="true" localSheetId="0" name="_xlnm._FilterDatabase" vbProcedure="false">ΟΛΑ!$A$10:$AG$350</definedName>
    <definedName function="false" hidden="false" localSheetId="6" name="_xlnm.Print_Titles" vbProcedure="false">'ΤΑΞΙ ΑΡΧΑΙΑΣ ΟΛΥΜΠΙΑΣ'!$9:$11</definedName>
    <definedName function="false" hidden="false" localSheetId="10" name="_xlnm.Print_Titles" vbProcedure="false">'ΤΑΞΙ ΖΑΧΑΡΩΣ'!$8:$10</definedName>
    <definedName function="false" hidden="false" localSheetId="7" name="_xlnm.Print_Titles" vbProcedure="false">'ΤΑΞΙ ΗΛΙΔΑΣ'!$10:$12</definedName>
    <definedName function="false" hidden="false" localSheetId="11" name="_xlnm.Print_Titles" vbProcedure="false">'ΤΑΞΙ ΠΗΝΕΙΟΥ'!$10:$12</definedName>
    <definedName function="false" hidden="false" localSheetId="8" name="_xlnm.Print_Titles" vbProcedure="false">'ΤΑΞΙ ΠΥΡΓΟΥ'!$8:$10</definedName>
    <definedName function="false" hidden="false" localSheetId="1" name="Excel_BuiltIn__FilterDatabase" vbProcedure="false">'1 ΑΝΔΡΑΒΙΔΑΣ ΚΥΛΛΗΝΗΣ ΠΗΝΕΙΟΥ'!$A$10:$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0</xdr:rowOff>
              </xdr:from>
              <xdr:to>
                <xdr:col>23</xdr:col>
                <xdr:colOff>14</xdr:colOff>
                <xdr:row>10</xdr:row>
                <xdr:rowOff>7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0</xdr:rowOff>
              </xdr:from>
              <xdr:to>
                <xdr:col>30</xdr:col>
                <xdr:colOff>33</xdr:colOff>
                <xdr:row>10</xdr:row>
                <xdr:rowOff>7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0</xdr:rowOff>
              </xdr:from>
              <xdr:to>
                <xdr:col>25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8</xdr:row>
                <xdr:rowOff>0</xdr:rowOff>
              </xdr:from>
              <xdr:to>
                <xdr:col>43</xdr:col>
                <xdr:colOff>5</xdr:colOff>
                <xdr:row>10</xdr:row>
                <xdr:rowOff>7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8</xdr:row>
                <xdr:rowOff>0</xdr:rowOff>
              </xdr:from>
              <xdr:to>
                <xdr:col>53</xdr:col>
                <xdr:colOff>34</xdr:colOff>
                <xdr:row>10</xdr:row>
                <xdr:rowOff>7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8</xdr:row>
                <xdr:rowOff>0</xdr:rowOff>
              </xdr:from>
              <xdr:to>
                <xdr:col>50</xdr:col>
                <xdr:colOff>51</xdr:colOff>
                <xdr:row>10</xdr:row>
                <xdr:rowOff>7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Residency:
</t>
        </r>
        <r>
          <rPr>
            <sz val="8"/>
            <color rgb="FF000000"/>
            <rFont val="Tahoma"/>
            <family val="0"/>
            <charset val="161"/>
          </rPr>
          <t xml:space="preserve">ΓΡΑΦΩ ΤΟΝ ΑΡΙΘΜΟ ΤΩΝ ΜΕΤΑΦΕΡΟΜΕΝΩΝ ΜΑΘΗΤΩΝ, ΤΗΝ ΧΙΛΙΟΜ. ΑΠΟΣΤΑΣΗ ΑΠΛΗΣ ΔΙΑΔΡΟΜΗΣ ΚΑΙ ΤΟ ΗΜΕΡΗΣΙΟ ΚΟΣΤΟ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ΌΠΩΣ ΑΥΤΆ ΑΝΑΦΕΡΟΝΤΑΙ ΣΤΙΣ ΚΑΤΑΣΤΑΣΕΙΣ ΓΙΑ ΤΟ ΣΧΟΛΙΚΟ ΕΤΟΣ 2012 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8</xdr:row>
                <xdr:rowOff>0</xdr:rowOff>
              </xdr:from>
              <xdr:to>
                <xdr:col>114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7</xdr:row>
                <xdr:rowOff>17</xdr:rowOff>
              </xdr:from>
              <xdr:to>
                <xdr:col>7</xdr:col>
                <xdr:colOff>52</xdr:colOff>
                <xdr:row>9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17</xdr:rowOff>
              </xdr:from>
              <xdr:to>
                <xdr:col>18</xdr:col>
                <xdr:colOff>23</xdr:colOff>
                <xdr:row>9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7</xdr:rowOff>
              </xdr:from>
              <xdr:to>
                <xdr:col>19</xdr:col>
                <xdr:colOff>19</xdr:colOff>
                <xdr:row>9</xdr:row>
                <xdr:rowOff>2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17</xdr:rowOff>
              </xdr:from>
              <xdr:to>
                <xdr:col>27</xdr:col>
                <xdr:colOff>2</xdr:colOff>
                <xdr:row>9</xdr:row>
                <xdr:rowOff>3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17</xdr:rowOff>
              </xdr:from>
              <xdr:to>
                <xdr:col>36</xdr:col>
                <xdr:colOff>20</xdr:colOff>
                <xdr:row>9</xdr:row>
                <xdr:rowOff>3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7</xdr:row>
                <xdr:rowOff>17</xdr:rowOff>
              </xdr:from>
              <xdr:to>
                <xdr:col>35</xdr:col>
                <xdr:colOff>15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7</xdr:row>
                <xdr:rowOff>17</xdr:rowOff>
              </xdr:from>
              <xdr:to>
                <xdr:col>12</xdr:col>
                <xdr:colOff>63</xdr:colOff>
                <xdr:row>9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7</xdr:rowOff>
              </xdr:from>
              <xdr:to>
                <xdr:col>20</xdr:col>
                <xdr:colOff>12</xdr:colOff>
                <xdr:row>9</xdr:row>
                <xdr:rowOff>2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7</xdr:rowOff>
              </xdr:from>
              <xdr:to>
                <xdr:col>28</xdr:col>
                <xdr:colOff>4</xdr:colOff>
                <xdr:row>9</xdr:row>
                <xdr:rowOff>3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7</xdr:row>
                <xdr:rowOff>17</xdr:rowOff>
              </xdr:from>
              <xdr:to>
                <xdr:col>37</xdr:col>
                <xdr:colOff>0</xdr:colOff>
                <xdr:row>9</xdr:row>
                <xdr:rowOff>3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7</xdr:rowOff>
              </xdr:from>
              <xdr:to>
                <xdr:col>35</xdr:col>
                <xdr:colOff>48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-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4</xdr:col>
                <xdr:colOff>89</xdr:colOff>
                <xdr:row>11</xdr:row>
                <xdr:rowOff>-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0</xdr:row>
                <xdr:rowOff>0</xdr:rowOff>
              </xdr:from>
              <xdr:to>
                <xdr:col>19</xdr:col>
                <xdr:colOff>1</xdr:colOff>
                <xdr:row>11</xdr:row>
                <xdr:rowOff>-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0</xdr:row>
                <xdr:rowOff>0</xdr:rowOff>
              </xdr:from>
              <xdr:to>
                <xdr:col>26</xdr:col>
                <xdr:colOff>56</xdr:colOff>
                <xdr:row>11</xdr:row>
                <xdr:rowOff>-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0</xdr:row>
                <xdr:rowOff>0</xdr:rowOff>
              </xdr:from>
              <xdr:to>
                <xdr:col>36</xdr:col>
                <xdr:colOff>37</xdr:colOff>
                <xdr:row>11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0</xdr:row>
                <xdr:rowOff>0</xdr:rowOff>
              </xdr:from>
              <xdr:to>
                <xdr:col>36</xdr:col>
                <xdr:colOff>65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7</xdr:row>
                <xdr:rowOff>17</xdr:rowOff>
              </xdr:from>
              <xdr:to>
                <xdr:col>7</xdr:col>
                <xdr:colOff>56</xdr:colOff>
                <xdr:row>9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</xdr:row>
                <xdr:rowOff>17</xdr:rowOff>
              </xdr:from>
              <xdr:to>
                <xdr:col>15</xdr:col>
                <xdr:colOff>38</xdr:colOff>
                <xdr:row>9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</xdr:row>
                <xdr:rowOff>17</xdr:rowOff>
              </xdr:from>
              <xdr:to>
                <xdr:col>19</xdr:col>
                <xdr:colOff>17</xdr:colOff>
                <xdr:row>9</xdr:row>
                <xdr:rowOff>2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17</xdr:rowOff>
              </xdr:from>
              <xdr:to>
                <xdr:col>26</xdr:col>
                <xdr:colOff>1</xdr:colOff>
                <xdr:row>9</xdr:row>
                <xdr:rowOff>3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7</xdr:rowOff>
              </xdr:from>
              <xdr:to>
                <xdr:col>36</xdr:col>
                <xdr:colOff>24</xdr:colOff>
                <xdr:row>9</xdr:row>
                <xdr:rowOff>3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7</xdr:row>
                <xdr:rowOff>17</xdr:rowOff>
              </xdr:from>
              <xdr:to>
                <xdr:col>34</xdr:col>
                <xdr:colOff>34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7</xdr:row>
                <xdr:rowOff>10</xdr:rowOff>
              </xdr:from>
              <xdr:to>
                <xdr:col>7</xdr:col>
                <xdr:colOff>11</xdr:colOff>
                <xdr:row>8</xdr:row>
                <xdr:rowOff>3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7</xdr:row>
                <xdr:rowOff>10</xdr:rowOff>
              </xdr:from>
              <xdr:to>
                <xdr:col>15</xdr:col>
                <xdr:colOff>46</xdr:colOff>
                <xdr:row>8</xdr:row>
                <xdr:rowOff>3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0</xdr:rowOff>
              </xdr:from>
              <xdr:to>
                <xdr:col>17</xdr:col>
                <xdr:colOff>37</xdr:colOff>
                <xdr:row>8</xdr:row>
                <xdr:rowOff>2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</xdr:row>
                <xdr:rowOff>10</xdr:rowOff>
              </xdr:from>
              <xdr:to>
                <xdr:col>26</xdr:col>
                <xdr:colOff>45</xdr:colOff>
                <xdr:row>8</xdr:row>
                <xdr:rowOff>3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7</xdr:row>
                <xdr:rowOff>10</xdr:rowOff>
              </xdr:from>
              <xdr:to>
                <xdr:col>36</xdr:col>
                <xdr:colOff>57</xdr:colOff>
                <xdr:row>8</xdr:row>
                <xdr:rowOff>3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0</xdr:rowOff>
              </xdr:from>
              <xdr:to>
                <xdr:col>36</xdr:col>
                <xdr:colOff>41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0</xdr:rowOff>
              </xdr:from>
              <xdr:to>
                <xdr:col>6</xdr:col>
                <xdr:colOff>86</xdr:colOff>
                <xdr:row>14</xdr:row>
                <xdr:rowOff>3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0</xdr:rowOff>
              </xdr:from>
              <xdr:to>
                <xdr:col>12</xdr:col>
                <xdr:colOff>46</xdr:colOff>
                <xdr:row>14</xdr:row>
                <xdr:rowOff>3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3</xdr:row>
                <xdr:rowOff>50</xdr:rowOff>
              </xdr:from>
              <xdr:to>
                <xdr:col>14</xdr:col>
                <xdr:colOff>53</xdr:colOff>
                <xdr:row>14</xdr:row>
                <xdr:rowOff>3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3</xdr:row>
                <xdr:rowOff>50</xdr:rowOff>
              </xdr:from>
              <xdr:to>
                <xdr:col>23</xdr:col>
                <xdr:colOff>6</xdr:colOff>
                <xdr:row>14</xdr:row>
                <xdr:rowOff>3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3</xdr:row>
                <xdr:rowOff>50</xdr:rowOff>
              </xdr:from>
              <xdr:to>
                <xdr:col>32</xdr:col>
                <xdr:colOff>64</xdr:colOff>
                <xdr:row>14</xdr:row>
                <xdr:rowOff>3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3</xdr:row>
                <xdr:rowOff>50</xdr:rowOff>
              </xdr:from>
              <xdr:to>
                <xdr:col>31</xdr:col>
                <xdr:colOff>18</xdr:colOff>
                <xdr:row>14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ΗΜΟΣ ΣΟΝ ΟΠΟΙΟ ΒΡΙΣΚΕΤΑΙ Η ΣΧΟΛΙΚΗ ΜΟΝΑΔ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31</xdr:rowOff>
              </xdr:from>
              <xdr:to>
                <xdr:col>6</xdr:col>
                <xdr:colOff>0</xdr:colOff>
                <xdr:row>11</xdr:row>
                <xdr:rowOff>-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ΑΚΡΙΒΗΣ ΟΝΟΜΑΣΙΑ ΔΡΟΜΟΛΟΓΙΟΥ ΜΕ ΤΙΣ ΑΝΤΙΣΤΟΙΧΕΣ ΣΤΑΣΕΙΣ ΚΑΙ ΜΕ ΑΝΤΙΣΤΟΙΧΙΣΗ  ΣΤΟΝ ΧΑΡΤ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31</xdr:rowOff>
              </xdr:from>
              <xdr:to>
                <xdr:col>10</xdr:col>
                <xdr:colOff>23</xdr:colOff>
                <xdr:row>11</xdr:row>
                <xdr:rowOff>-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sz val="8"/>
            <color rgb="FF000000"/>
            <rFont val="Tahoma"/>
            <family val="0"/>
            <charset val="161"/>
          </rPr>
          <t xml:space="preserve">ΓΡΑΦΩ:                                         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sz val="8"/>
            <color rgb="FF000000"/>
            <rFont val="Tahoma"/>
            <family val="0"/>
            <charset val="161"/>
          </rPr>
          <t xml:space="preserve">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ΧΩΡΙΣ</t>
        </r>
        <r>
          <rPr>
            <sz val="8"/>
            <color rgb="FF000000"/>
            <rFont val="Tahoma"/>
            <family val="0"/>
            <charset val="161"/>
          </rPr>
          <t xml:space="preserve"> ΕΠΙΣΤΡΟΦΗ ή                         ΤΟΝ ΑΡΙΘΜΟ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0"/>
            <charset val="161"/>
          </rPr>
          <t xml:space="preserve">  ΑΝ ΕΊΝΑΙ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ΜΕ</t>
        </r>
        <r>
          <rPr>
            <sz val="8"/>
            <color rgb="FF000000"/>
            <rFont val="Tahoma"/>
            <family val="0"/>
            <charset val="161"/>
          </rPr>
          <t xml:space="preserve">       ΕΠΙΣΤΡΟΦ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31</xdr:rowOff>
              </xdr:from>
              <xdr:to>
                <xdr:col>10</xdr:col>
                <xdr:colOff>44</xdr:colOff>
                <xdr:row>11</xdr:row>
                <xdr:rowOff>-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 ΑΡΙΘΜΟΣ ΠΡΟΒΛΕΠΟΜΕΝΩΝ ΔΡΟΜΟΛΟΓΙΩΝ ΓΙΑ ΤΟ ΣΧΟΛΙΚΟ ΕΤΟΣ 2013 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31</xdr:rowOff>
              </xdr:from>
              <xdr:to>
                <xdr:col>18</xdr:col>
                <xdr:colOff>92</xdr:colOff>
                <xdr:row>11</xdr:row>
                <xdr:rowOff>-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ΣΥΝΟΛΙΚΟ ΠΡΟΒΛΕΠΟΜΕΝΟ ΚΟΣΤΟΣ ΔΡΟΜΟΛΟΓΙΟΥ ΓΙΑ ΤΟ ΣΧΟΛΙΚΟ ΕΤΟΣ 2013-2014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31</xdr:rowOff>
              </xdr:from>
              <xdr:to>
                <xdr:col>27</xdr:col>
                <xdr:colOff>46</xdr:colOff>
                <xdr:row>11</xdr:row>
                <xdr:rowOff>-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ΟΣ ΜΕΤΑΦΟΡΙΚΟΥ ΜΕΣΟΥ ΜΕ ΤΟ ΟΠΟΙΟ ΠΡΑΓΜΑΤΟΠΟΙΕΙΤΑΙ Η ΜΕΤΑΦΟΡΑ                             (ΛΕΩΦΟΡΕΙΟ , ΜΙΚΡΟ ΛΕΩΦΟΡΕΙΟ, ΤΑΞΙ, ΙΧ, ΆΛΛΟ ΜΕΣ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0</xdr:row>
                <xdr:rowOff>31</xdr:rowOff>
              </xdr:from>
              <xdr:to>
                <xdr:col>25</xdr:col>
                <xdr:colOff>9</xdr:colOff>
                <xdr:row>1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6" uniqueCount="981">
  <si>
    <t xml:space="preserve">ΕΛΛΗΝΙΚΗ ΔΗΜΟΚΡΑΤΙΑ</t>
  </si>
  <si>
    <t xml:space="preserve">ΠΕΡΙΦΕΡΕΙΑ ΔΥΤΙΚΗΣ ΕΛΛΑΔΑΣ</t>
  </si>
  <si>
    <t xml:space="preserve">ΓΕΝΙΚΗ Δ/ΝΣΗ ΑΝΑΠΤΥΞΗΣ </t>
  </si>
  <si>
    <t xml:space="preserve">ΔΙΕΥΘΥΝΣΗ ΑΝΑΠΤΥΞΗΣ Π.Ε. …………</t>
  </si>
  <si>
    <t xml:space="preserve">ΠΙΝΑΚΑΣ 1</t>
  </si>
  <si>
    <t xml:space="preserve">ΣΤΟΙΧΕΙΑ ΔΡΟΜΟΛΟΓΙΩΝ ΑΝΑ  ΔΗΜΟ ΚΑΙ  ΣΧΟΛΙΚΗ ΜΟΝΑΔΑ </t>
  </si>
  <si>
    <t xml:space="preserve">Α/Α       </t>
  </si>
  <si>
    <t xml:space="preserve">ΚΩΔ. ΑΡΙΘ   
 ΔΡΟΜΟΛ</t>
  </si>
  <si>
    <t xml:space="preserve">ΕΠΩΝΥΜΙΑ ΕΞΥΠΗΡΕΤΟΥΜΕΝΗΣ 
ΣΧΟΛΙΚΗΣ ΜΟΝΑΔΑΣ ΜΕ ΤΟ ΣΥΓΚΕΚΡΙΜΕΝΟ 
ΔΡΟΜΟΛΟΓΙΟ</t>
  </si>
  <si>
    <t xml:space="preserve">ΤΗΛΕΦΩΝΟ 
ΕΠΙΚΟΙΝ.</t>
  </si>
  <si>
    <t xml:space="preserve">ΒΑΘΜΙΔΑ ΕΚΠΑΙΔ.   
   1.Α΄ΘΜΙΑ         
 2.Β΄ΘΜΙΑ</t>
  </si>
  <si>
    <t xml:space="preserve">     ΕΙΔΟΣ ΣΧΟΛΕΙΟΥ
1.ΝΗΠΙΑΓΩΓΕΙΟ 
2.ΔΗΜΟΤΙΚΟ  
3.ΓΕΝ.ΓΥΜΝΑΣΙΟ
4.ΓΕΝ. ΛΥΚΕΙΟ  
5.ΕΙΔ.ΣΧ. Α'ΘΜ
6.ΕΙΔ.ΣΧ. Β'ΘΜ 
7.ΜΟΥΣΙΚΟ
8.ΕΠΑΛ</t>
  </si>
  <si>
    <t xml:space="preserve">ΔΗΜΟΣ</t>
  </si>
  <si>
    <t xml:space="preserve">ΑΝΑΛΥΤΙΚΗ 
ΠΕΡΙΓΡΑΦΗ 
ΔΡΟΜΟΛΟΓΙΟΥ                </t>
  </si>
  <si>
    <t xml:space="preserve">ΑΡΙΘΜΟΣ
ΜΕΤΑΦΕΡ.
 ΜΑΘΗΤΩΝ</t>
  </si>
  <si>
    <t xml:space="preserve">ΔΗΛΩΘΕΝΤΑ 
ΕΜΦΟΡΤΑ ΧΙΛΙΟΜ.
ΑΠΛΗΣ  ΔΙΑΔΡΟΜΗΣ</t>
  </si>
  <si>
    <t xml:space="preserve">ΔΙΑΠΙΣΤΩΘ.  
ΕΜΦΟΡΤΑ ΧΙΛΙΟΜ. 
ΜΕ TO  GOOGLE  </t>
  </si>
  <si>
    <t xml:space="preserve">ΜΟΝΟ ΔΡΟΜ (1) 
ΜΕ ΕΠΙΣΤΡ (2)</t>
  </si>
  <si>
    <t xml:space="preserve">ΣΥΝΟΛΙΚΑ ΕΜΦΟΡΤΑ 
ΔΙΑΝΥΟΜΕΝΑ ΧΙΛΙΟΜΕΤΡΑ          </t>
  </si>
  <si>
    <t xml:space="preserve">ΩΡΑ 
 ΠΡΟΣΕΛΕΥΣΗΣ</t>
  </si>
  <si>
    <t xml:space="preserve">ΩΡΑ 
ΑΠΟΧΩΡΗΣΗΣ</t>
  </si>
  <si>
    <t xml:space="preserve">ΚΛΙΣΗ ΟΔΟΥ 
1. ΜΙΚΡΗ 
2. ΜΕΓΑΛΗ 
3. ΜΙΚΤΗ</t>
  </si>
  <si>
    <t xml:space="preserve">ΕΙΔΟΣ  ΟΔΟΥ
1.ΕΝΤΟΣ ΠΟΛΕΩΣ
2.ΕΚΤΟΣ ΠΟΛΕΩΣ   
3.ΧΩΜΑ Ή ΧΙΟΝΙ</t>
  </si>
  <si>
    <t xml:space="preserve">ΣΤΟΙΧΕΙΑ ΤΕΧΝΙΚΩΝ ΥΠΗΡΕΣΙΩΝ    Π.Δ.Ε
ΠΕΡΙΦΕΡΕΙΑΚΗΣ ΕΝΟΤΗΤΑΣ ΗΛΕΙΑΣ</t>
  </si>
  <si>
    <t xml:space="preserve">ΗΜΕΡΗΣΙΟ ΚΟΣΤΟΣ
ΔΡΟΜΟΛ. ΧΩΡΙΣ Φ.Π.Α.</t>
  </si>
  <si>
    <t xml:space="preserve">Φ.Π.Α. ΗΜΕΡΗΣΙΟΥ ΚΟΣΤΟΥΣ ΔΡΟΜΟΛΟΓΙΟΥ</t>
  </si>
  <si>
    <t xml:space="preserve">ΗΜΕΡΗΣΙΟΣ ΚΟΣΤΟΣ ΜΕ Φ.Π.Α.</t>
  </si>
  <si>
    <t xml:space="preserve">ΑΡΙΘΜΟΣ ΠΡΟΒΛΕΠ. 
ΔΡΟΜΟΛ.ΓΙΑ ΤΟ ΣΧΟΛΙΚΟ 
ΕΤΟΣ 2013-2014</t>
  </si>
  <si>
    <t xml:space="preserve">ΕΤΗΣΙΟ ΣΥΝΟΛΙΚΟ 
ΚΟΣΤΟΣ ΜΕ Φ.Π.Α.</t>
  </si>
  <si>
    <t xml:space="preserve">ΕΤΗΣΙΟ ΣΥΝΟΛΙΚΟ ΚΟΣΤΟΣ ΧΩΡΙΣ Φ.Π.Α.</t>
  </si>
  <si>
    <t xml:space="preserve">ΕΓΓΥΗΤΙΚΗ ΕΠΙΣΤΟΛΗ ΣΥΜΜΕΤΟΧΗΣ</t>
  </si>
  <si>
    <t xml:space="preserve">ΕΓΓΥΗΤΙΚΗ ΕΠΙΣΤΟΛΗ ΚΑΛΗΣ ΕΚΤΕΛΕΣΗΣ</t>
  </si>
  <si>
    <t xml:space="preserve">ΜΕΤΑΦΟΡΙΚΟ ΜΕΣΟ
1.ΜΙΚΡΟ ΛΕΩΦ.
2.ΜΕΓ. ΛΕΩΦ. 
3.ΤΑΧΙ</t>
  </si>
  <si>
    <t xml:space="preserve">ΕΠΩΝΥΜΙΑ  ΑΛΛΩΝ ΕΞΥΠΗΡ. 
ΣΧΟΛΙΚΩΝ ΜΟΝΑΔΩΝ
ΜΕ ΤΟ ΣΥΓΚΕΚΡΙΜΕΝΟ 
ΔΡΟΜΟΛΟΓΙΟ</t>
  </si>
  <si>
    <t xml:space="preserve">ΣΤΟΙΧΕΙΑ ΣΧΟΛΙΚΟΥ ΕΤΟΥΣ
  2012 -2013</t>
  </si>
  <si>
    <t xml:space="preserve">ΚΛΙΣΗ ΟΔΟΥ          1. ΜΙΚΡΗ                    2. ΜΕΓΑΛΗ                         3. ΜΙΚΤΗ</t>
  </si>
  <si>
    <t xml:space="preserve">ΕΙΔΟΣ ΟΔΟΥ                           1. ΕΝΤΟΣ ΠΟΛΛΕΩΣ               2. ΕΚΤΟΣ ΠΟΛΕΩΣ                            3. ΧΩΜΑ Ή ΧΙΟΝΙ</t>
  </si>
  <si>
    <t xml:space="preserve">ΧΙΛΙΟΜΕΤΡΙΚΗ ΑΠΟΣΤΑΣΗ ΑΠΛΗΣ ΔΙΑΔΡΟΜΗΣ</t>
  </si>
  <si>
    <t xml:space="preserve">ΑΡ. ΜΕΤΑΦ.  
ΜΑΘΗΤΩΝ</t>
  </si>
  <si>
    <t xml:space="preserve">ΧΙΛΙΟΜ  ΑΠΟΣΤ
ΑΠΛΗΣ</t>
  </si>
  <si>
    <t xml:space="preserve">ΗΜΕΡΗΣ
ΚΟΣΤΟΣ</t>
  </si>
  <si>
    <t xml:space="preserve">ΔΑΚ Λ 61</t>
  </si>
  <si>
    <t xml:space="preserve">6/Θ ΔΗΜΟΤΙΚΟ ΜΑΝΩΛΑΔΑΣ</t>
  </si>
  <si>
    <t xml:space="preserve">Α΄ΘΜΙΑ</t>
  </si>
  <si>
    <t xml:space="preserve">ΔΗΜΟΤΙΚΟ</t>
  </si>
  <si>
    <t xml:space="preserve">ΑΝΔΡΑΒΙΔΑΣ-ΚΥΛΛΗΝΗΣ</t>
  </si>
  <si>
    <t xml:space="preserve">ΠΑΛΟΥΚΕΪΚΑ-ΜΑΝΩΛΑΔΑ</t>
  </si>
  <si>
    <t xml:space="preserve">ΜΙΚΡΗ</t>
  </si>
  <si>
    <t xml:space="preserve">ΕΚΤΟΣ ΠΟΛΕΩΣ</t>
  </si>
  <si>
    <t xml:space="preserve">ΛΕΩΦΟΡΕΙΟ</t>
  </si>
  <si>
    <t xml:space="preserve">ΓΥΜΝΑΣΙΟ-ΛΥΚΕΙΟ ΒΑΡΔΑΣ</t>
  </si>
  <si>
    <t xml:space="preserve">ΔΗ Λ 87</t>
  </si>
  <si>
    <t xml:space="preserve">ΓΥΜΝΑΣΙΟ ΝΕΟΧΩΡΙΟΥ</t>
  </si>
  <si>
    <t xml:space="preserve">Β΄ΘΜΙΑ</t>
  </si>
  <si>
    <t xml:space="preserve">ΓΥΜΝΑΣΙΟ</t>
  </si>
  <si>
    <t xml:space="preserve">ΚΑΣΤΡΟ-ΝΕΟΧΩΡΙ</t>
  </si>
  <si>
    <t xml:space="preserve">ΛΥΚΕΙΟ ΛΕΧΑΙΝΩΝ-ΕΠΑΛ ΛΕΧΑΙΝΩΝ</t>
  </si>
  <si>
    <t xml:space="preserve">ΝΕΟΧΩΡΙ-ΚΑΣΤΡΟ-ΚΥΛΛΗΝΗ-ΚΑΤΩ ΠΑΝΑΓΙΑ</t>
  </si>
  <si>
    <t xml:space="preserve">ΔΗΜΟΤΙΚΟ ΣΧΟΛΕΙΟ ΑΝΔΡΑΒΙΔΑΣ</t>
  </si>
  <si>
    <t xml:space="preserve">ΣΤΡΟΥΣΙ-ΑΝΔΡΑΒΙΔΑ</t>
  </si>
  <si>
    <t xml:space="preserve">ΜΙΚΡΟ ΛΕΩΦΟΡΕΙΟ</t>
  </si>
  <si>
    <t xml:space="preserve">ΔΑΚ Λ 99</t>
  </si>
  <si>
    <t xml:space="preserve">ΓΥΜΝΑΣΙΟ ΑΝΔΡΑΒΙΔΑΣ</t>
  </si>
  <si>
    <t xml:space="preserve">ΣΤΑΦΙΔΟΚΑΜΠΟΣ-ΑΝΔΡΑΒΙΔΑ</t>
  </si>
  <si>
    <t xml:space="preserve">ΚΑΤΩ ΠΑΝΑΓΙΑ-ΛΕΧΑΙΝΑ-ΑΝΔΡΑΒΙΔΑ</t>
  </si>
  <si>
    <t xml:space="preserve">ΔΑΚ Λ 97</t>
  </si>
  <si>
    <t xml:space="preserve">ΓΕΝΙΚΟ ΛΥΚΕΙΟ ΑΝΔΡΑΒΙΔΑΣ</t>
  </si>
  <si>
    <t xml:space="preserve">ΓΕΝΙΚΟ ΛΥΚΕΙΟ</t>
  </si>
  <si>
    <t xml:space="preserve">ΜΑΡΚΟΠΟΥΛΟ-ΤΡΑΓΑΝΟ-ΑΝΔΡΑΒΙΔΑ</t>
  </si>
  <si>
    <t xml:space="preserve">ΚΑΣΤΡΟ-ΝΙΟΧΩΡΙ-ΣΤΡΟΥΣΙ-ΛΕΧΑΙΝΑ-ΑΝΔΡΑΒΙΔΑ</t>
  </si>
  <si>
    <t xml:space="preserve">ΑΓΙΑ ΜΑΥΡΑ-ΑΝΔΡΑΒΙΔΑ</t>
  </si>
  <si>
    <t xml:space="preserve">ΔΗΜΟΤΙΚΟ ΑΝΔΡΑΒΙΔΑΣ-ΓΥΜΝΑΣΙΟ ΑΝΔΡΑΒΙΔΑΣ</t>
  </si>
  <si>
    <t xml:space="preserve">1ο ΝΗΠΙΑΓΩΓΕΙΟ ΛΕΧΑΙΝΩΝ</t>
  </si>
  <si>
    <t xml:space="preserve">ΝΗΠΙΑΓΩΓΕΙΟ</t>
  </si>
  <si>
    <t xml:space="preserve">ΑΓΙΟΙ ΘΕΟΔΩΡΟΙ-ΜΟΣΧΟΝΕΡΙ-ΛΕΧΑΙΝΑ</t>
  </si>
  <si>
    <t xml:space="preserve">1 ο ΔΗΜΟΤΙΚΟ ΣΧΟΛΕΙΟ ΛΕΧΑΙΝΩΝ</t>
  </si>
  <si>
    <t xml:space="preserve">ΜΟΣΧΟΝΕΡΙ-ΛΕΧΑΙΝΑ</t>
  </si>
  <si>
    <t xml:space="preserve">ΜΕΛΙΣΣΑ-ΛΕΧΑΙΝΑ</t>
  </si>
  <si>
    <t xml:space="preserve">ΛΕΧΑΙΝΑ-ΜΕΛΙΣΣΑ</t>
  </si>
  <si>
    <t xml:space="preserve">13:15 / 14:00</t>
  </si>
  <si>
    <t xml:space="preserve">ΔΑΚ Λ 17</t>
  </si>
  <si>
    <t xml:space="preserve">ΑΓΙΟΣ ΓΕΩΡΓΙΟΣ-ΛΕΧΑΙΝΑ</t>
  </si>
  <si>
    <t xml:space="preserve">ΔΑΚ Λ 9</t>
  </si>
  <si>
    <t xml:space="preserve">ΤΑΡΝΑΡΕΪΚΑ-ΑΓΙΟΙ ΘΕΟΔΩΡΟΙ-ΛΕΧΑΙΝΑ</t>
  </si>
  <si>
    <t xml:space="preserve">ΔΑΚ Λ 10</t>
  </si>
  <si>
    <t xml:space="preserve">ΛΕΧΑΙΝΑ-ΑΓΙΟΙ ΘΕΟΔΩΡΟΙ-ΤΑΡΝΑΡΕΪΚΑ</t>
  </si>
  <si>
    <t xml:space="preserve">ΔΑΚ Λ 11</t>
  </si>
  <si>
    <t xml:space="preserve">2ο ΟΛΟΗΜΕΡΟ Ε.Α.Ε.Π. ΔΗΜΟΤΙΚΟ ΛΕΧΑΙΝΩΝ</t>
  </si>
  <si>
    <t xml:space="preserve">ΜΕΛΙΣΣΙΑ-ΑΓΙΟΣ ΧΑΡΑΛΑΜΠΟΣ-ΜΕΛΙΣΣΑ-ΑΓΙΟΙ ΘΕΟΔΩΡΟΙ-ΛΕΧΑΙΝΑ</t>
  </si>
  <si>
    <t xml:space="preserve">ΜΕΓΑΛΗ</t>
  </si>
  <si>
    <t xml:space="preserve">1ο ΔΗΜΟΤΙΚΟ ΛΕΧΑΙΝΩΝ</t>
  </si>
  <si>
    <t xml:space="preserve">ΓΥΜΝΑΣΙΟ ΛΕΧΑΙΝΩΝ</t>
  </si>
  <si>
    <t xml:space="preserve">1ο &amp; 2ο ΔΗΜΟΤΙΚΟ ΛΕΧΑΙΝΩΝ-ΛΥΚΕΙΟ ΛΕΧΑΙΝΩΝ-ΕΠΑΛ ΛΕΧΑΙΝΩΝ</t>
  </si>
  <si>
    <t xml:space="preserve">ΑΓΙΟΙ ΘΕΟΔΩΡΟΙ--ΛΕΧΑΙΝΑ</t>
  </si>
  <si>
    <t xml:space="preserve">2ο &amp; 2ο ΔΗΜΟΤΙΚΟ ΛΕΧΑΙΝΩΝ-ΛΥΚΕΙΟ ΛΕΧΑΙΝΩΝ-ΕΠΑΛ ΛΕΧΑΙΝΩΝ</t>
  </si>
  <si>
    <t xml:space="preserve">ΔΑΚ Λ 12</t>
  </si>
  <si>
    <t xml:space="preserve">ΑΝΩ ΚΟΥΡΤΕΣΙ-ΚΟΥΡΤΕΣΙ-ΑΡΕΤΗ-ΛΕΧΑΙΝΑ</t>
  </si>
  <si>
    <t xml:space="preserve">ΔΗΜΟΤΙΚΟ ΚΟΥΡΤΕΣΙΟΥ-ΛΥΚΕΙΟ ΛΕΧΑΙΝΩΝ-ΕΠΑΛ ΛΕΧΑΙΝΩΝ</t>
  </si>
  <si>
    <t xml:space="preserve">ΔΑΚ Λ 7</t>
  </si>
  <si>
    <t xml:space="preserve">ΜΠΟΡΣΙ-ΑΓΙΟΣ ΧΑΡΑΛΑΜΠΟΣ-ΜΕΛΙΣΣΑ-ΛΕΧΑΙΝΑ</t>
  </si>
  <si>
    <t xml:space="preserve">ΔΑΚ Λ 20</t>
  </si>
  <si>
    <t xml:space="preserve">ΤΡΑΓΑΝΟ-ΑΝΔΡΑΒΙΔΑ-ΛΕΧΑΙΝΑ</t>
  </si>
  <si>
    <t xml:space="preserve">ΣΤΡΟΥΣΙ-ΛΕΧΑΙΝΑ</t>
  </si>
  <si>
    <t xml:space="preserve">ΔΑΚ Λ 4</t>
  </si>
  <si>
    <t xml:space="preserve">ΚΑΤΑΡΡΑΧΙ-ΛΕΧΑΙΝΑ</t>
  </si>
  <si>
    <t xml:space="preserve">1ο ΔΗΜΟΤΙΚΟ ΛΕΧΑΙΝΩΝ-ΛΥΚΕΙΟ ΛΕΧΑΙΝΩΝ-ΕΠΑΛ ΛΕΧΑΙΝΩΝ</t>
  </si>
  <si>
    <t xml:space="preserve">ΓΕΝΙΚΟ ΛΥΚΕΙΟ ΛΕΧΑΙΝΩΝ</t>
  </si>
  <si>
    <t xml:space="preserve">ΛΥΚΕΙΟ</t>
  </si>
  <si>
    <t xml:space="preserve">ΑΝΩ ΚΟΥΡΤΕΣΙ-ΚΟΥΡΤΕΣΙ-ΛΕΧΑΙΝΑ</t>
  </si>
  <si>
    <t xml:space="preserve">ΜΕΙΚΤΗ</t>
  </si>
  <si>
    <t xml:space="preserve">ΚΥΛΛΗΝΗ-ΝΕΟΧΩΡΙ-ΜΥΡΣΙΝΗ-ΛΕΧΑΙΝΑ</t>
  </si>
  <si>
    <t xml:space="preserve">ΑΡΕΤΗ-ΛΕΧΑΙΝΑ</t>
  </si>
  <si>
    <t xml:space="preserve">ΜΕΛΙΣΣΑ-ΑΓΙΟΣ ΧΑΡΑΛΑΜΠΟΣ-ΛΕΧΑΙΝΑ</t>
  </si>
  <si>
    <t xml:space="preserve">ΔΗ Λ 88</t>
  </si>
  <si>
    <t xml:space="preserve">ΚΑΣΤΡΟ-ΣΤΡΟΥΣΙ-ΛΕΧΑΙΝΑ</t>
  </si>
  <si>
    <t xml:space="preserve">ΤΡΑΓΑΝΟ-ΟΛΓΑ-ΛΕΧΑΙΝΑ</t>
  </si>
  <si>
    <t xml:space="preserve">ΑΓΙΟΙ ΘΕΟΔΩΡΟΙ-ΛΕΧΑΙΝΑ</t>
  </si>
  <si>
    <t xml:space="preserve">1ο ΔΗΜΟΤΙΚΟ ΣΧΟΛΕΙΟ ΒΑΡΔΑΣ</t>
  </si>
  <si>
    <t xml:space="preserve">ΒΑΡΔΑ-ΚΑΠΕΛΕΤΟ</t>
  </si>
  <si>
    <t xml:space="preserve">ΔΑΚ Λ 80</t>
  </si>
  <si>
    <t xml:space="preserve">ΝΗΣΙ-ΒΑΡΔΑ</t>
  </si>
  <si>
    <t xml:space="preserve">ΔΑΚ Λ 48</t>
  </si>
  <si>
    <t xml:space="preserve">ΝΕΑΠΟΛΗ-ΨΑΡΙ-ΒΑΡΔΑ</t>
  </si>
  <si>
    <t xml:space="preserve">ΔΑΚ Λ 67</t>
  </si>
  <si>
    <t xml:space="preserve">ΣΕΡΜΠΑΝΙ-ΒΑΡΔΑ</t>
  </si>
  <si>
    <t xml:space="preserve">ΔΑΚ Λ 39</t>
  </si>
  <si>
    <t xml:space="preserve">ΚΑΡΑΒΟΥΛΕΪΚΑ-ΒΑΡΔΑ</t>
  </si>
  <si>
    <t xml:space="preserve">ΔΑΚ Λ 94</t>
  </si>
  <si>
    <t xml:space="preserve">ΑΛΕΤΡΕΪΚΑ-ΒΑΡΔΑ</t>
  </si>
  <si>
    <t xml:space="preserve">ΔΑΚ Λ 58</t>
  </si>
  <si>
    <t xml:space="preserve">ΑΕΤΟΡΑΧΗ-ΒΑΡΔΑ</t>
  </si>
  <si>
    <t xml:space="preserve">ΔΙΑΣΤΑΥΡΩΣΗ ΚΑΠΕΛΕΤΟΥ-ΒΑΡΔΑ</t>
  </si>
  <si>
    <t xml:space="preserve">ΔΑΚ Λ 72</t>
  </si>
  <si>
    <t xml:space="preserve">ΓΕΝΙΚΟ ΓΥΜΝΑΣΙΟ ΒΑΡΔΑΣ</t>
  </si>
  <si>
    <t xml:space="preserve">ΓΕΝΙΚΟ ΓΥΜΝΑΣΙΟ</t>
  </si>
  <si>
    <t xml:space="preserve">ΚΟΥΓΕΪΚΑ-ΒΑΡΔΑ</t>
  </si>
  <si>
    <t xml:space="preserve">ΛΥΚΕΙΟ ΒΑΡΔΑΣ-ΔΗΜΟΤΙΚΟ ΒΑΡΔΑΣ</t>
  </si>
  <si>
    <t xml:space="preserve">ΔΑΚ Λ 86</t>
  </si>
  <si>
    <t xml:space="preserve">ΑΝΩ ΚΟΥΡΤΕΣΙ-ΒΑΡΔΑ</t>
  </si>
  <si>
    <t xml:space="preserve">ΛΥΚΕΙΟ ΒΑΡΔΑΣ</t>
  </si>
  <si>
    <t xml:space="preserve">ΔΑΦΝΗ-ΝΗΣΙ-ΒΑΡΔΑ</t>
  </si>
  <si>
    <t xml:space="preserve">ΚΑΠΕΛΕΤΟ-ΒΑΡΔΑ</t>
  </si>
  <si>
    <t xml:space="preserve">ΔΑΚ Λ 78</t>
  </si>
  <si>
    <t xml:space="preserve">ΜΕΓΑΛΟ ΠΕΥΚΟ-ΝΕΑ ΜΑΝΩΛΑΔΑ-ΒΑΡΔΑ</t>
  </si>
  <si>
    <t xml:space="preserve">ΔΑΚ Λ 45</t>
  </si>
  <si>
    <t xml:space="preserve">ΚΩΜΗ-ΒΑΡΔΑ</t>
  </si>
  <si>
    <t xml:space="preserve">ΔΑΚ Λ 69</t>
  </si>
  <si>
    <t xml:space="preserve">ΜΠΡΙΝΙΑ-ΒΑΡΔΑ</t>
  </si>
  <si>
    <t xml:space="preserve">ΔΑΚ Λ 53</t>
  </si>
  <si>
    <t xml:space="preserve">ΜΑΝΩΛΑΔΑ-ΒΑΡΔΑ</t>
  </si>
  <si>
    <t xml:space="preserve">ΓΕΝΙΚΟ ΛΥΚΕΙΟ ΒΑΡΔΑΣ</t>
  </si>
  <si>
    <t xml:space="preserve">ΑΝΩ ΚΟΥΡΤΕΣΙ-ΚΟΥΡΤΕΣΙ-ΒΑΡΔΑ</t>
  </si>
  <si>
    <t xml:space="preserve">ΓΥΜΝΑΣΙΟ ΒΑΡΔΑΣ</t>
  </si>
  <si>
    <t xml:space="preserve">ΚΑΣΤΑΝΕΪΚΑ-ΝΕΑΠΟΛΗ-ΨΑΡΙ</t>
  </si>
  <si>
    <t xml:space="preserve">ΔΗΜΟΤΙΚΟ ΒΑΡΔΑΣ-ΓΥΜΝΑΣΙΟ ΒΑΡΔΑΣ</t>
  </si>
  <si>
    <t xml:space="preserve">ΔΑΚ ΜΛ 133</t>
  </si>
  <si>
    <t xml:space="preserve">1/Θ ΝΗΠΙΑΓΩΓΕΙΟ ΑΝΔΡΙΤΣΑΙΝΑΣ</t>
  </si>
  <si>
    <t xml:space="preserve">ΑΝΔΡΙΤΣΑΙΝΑΣ-ΚΡΕΣΤΕΝΩΝ</t>
  </si>
  <si>
    <t xml:space="preserve">ΚΡΑΝΑ-ΑΝΔΡΙΤΣΑΙΝΑ</t>
  </si>
  <si>
    <t xml:space="preserve">3/Θ ΔΗΜΟΤΙΚΟ ΣΧΟΛΕΙΟ ΑΝΔΡΙΤΣΑΙΝΑΣ</t>
  </si>
  <si>
    <t xml:space="preserve">ΑΜΥΓΔΑΛΙΕΣ-ΑΛΙΦΕΙΡΑ-ΑΝΔΡΙΤΣΑΙΝΑ</t>
  </si>
  <si>
    <t xml:space="preserve">ΔΑΦΝΟΥΛΑ-ΣΕΚΟΥΛΑ-ΑΝΔΡΙΤΣΑΙΝΑ</t>
  </si>
  <si>
    <t xml:space="preserve">1:30 / 12:45μμ</t>
  </si>
  <si>
    <t xml:space="preserve">ΚΑΚΟΥΡΕΪΚΑ-ΑΝΔΡΙΤΣΑΙΝΑ</t>
  </si>
  <si>
    <t xml:space="preserve">ΚΡΑΝΑ-ΦΑΝΑΡΙ-ΑΝΔΡΙΤΣΑΙΝΑ</t>
  </si>
  <si>
    <t xml:space="preserve">ΔΑΚ ΜΛ 132 </t>
  </si>
  <si>
    <t xml:space="preserve">ΓΥΜΝΑΣΙΟ ΑΝΔΡΙΤΣΑΙΝΑΣ</t>
  </si>
  <si>
    <t xml:space="preserve">ΝΗΠΙΑΓΩΓΕΙΟ-ΔΗΜΟΤΙΚΟ-ΛΥΚΕΙΟ ΑΝΔΡΙΤΣΑΙΝΑΣ</t>
  </si>
  <si>
    <t xml:space="preserve">ΔΑΚ Λ 138</t>
  </si>
  <si>
    <t xml:space="preserve">ΑΛΙΦΕΙΡΑ-ΑΜΥΓΔΑΛΙΕΣ-ΦΑΝΑΡΙ-ΑΝΔΡΙΤΣΑΙΝΑ</t>
  </si>
  <si>
    <t xml:space="preserve">ΔΑΚ Λ 122</t>
  </si>
  <si>
    <t xml:space="preserve">ΚΟΚΚΟΡΑΣ-ΚΑΚΟΥΡΕΪΚΑ-ΔΑΦΝΟΥΛΑ-ΧΕΛΙΔΟΝΙ-ΣΕΚΟΥΛΑ-ΜΠΑΛΕΪΚΑ-ΑΝΔΡΙΤΣΑΙΝΑ</t>
  </si>
  <si>
    <t xml:space="preserve">ΔΗΜΟΤΙΚΟ-ΛΥΚΕΙΟ ΑΝΔΡΙΤΣΑΙΝΑΣ</t>
  </si>
  <si>
    <t xml:space="preserve">ΔΑΚ ΜΛ 131</t>
  </si>
  <si>
    <t xml:space="preserve">ΓΕΝΙΚΟ ΛΥΚΕΙΟ ΑΝΔΡΙΤΣΑΙΝΑΣ</t>
  </si>
  <si>
    <t xml:space="preserve">ΝΗΠΙΑΓΩΓΕΙΟ-ΔΗΜΟΤΙΚΟ-ΓΥΜΝΑΣΙΟ ΑΝΔΡΙΤΣΑΙΝΑΣ</t>
  </si>
  <si>
    <t xml:space="preserve">ΔΑΚ Λ 137</t>
  </si>
  <si>
    <t xml:space="preserve">ΔΑΚ Λ 121</t>
  </si>
  <si>
    <t xml:space="preserve">ΔΗΜΟΤΙΚΟ-ΓΥΜΝΑΣΙΟ ΑΝΔΡΙΤΣΑΙΝΑΣ</t>
  </si>
  <si>
    <t xml:space="preserve">ΔΑΚ ΜΛ 134</t>
  </si>
  <si>
    <t xml:space="preserve">ΔΡΑΓΩΓΙ-ΛΙΝΙΣΤΑΙΝΑ-ΑΝΔΡΙΤΣΑΙΝΑ</t>
  </si>
  <si>
    <t xml:space="preserve">ΝΗΠΙΑΓΩΓΕΙΟ-ΔΗΜΟΤΙΚΟ ΑΝΔΡΙΤΣΑΙΝΑΣ</t>
  </si>
  <si>
    <t xml:space="preserve">ΔΑΚ ΜΛ 128</t>
  </si>
  <si>
    <t xml:space="preserve">ΘΕΙΣΟΑ-ΑΝΔΡΙΤΣΑΙΝΑ</t>
  </si>
  <si>
    <t xml:space="preserve">6/Θ ΔΗΜΟΤΙΚΟ ΣΧΟΛΕΙΟ ΚΑΛΛΙΚΩΜΟΥ</t>
  </si>
  <si>
    <t xml:space="preserve">ΑΝΕΜΟΧΩΡΙ-ΚΑΛΛΙΚΩΜΟ</t>
  </si>
  <si>
    <t xml:space="preserve">ΡΑΧΕΣ-ΣΑΜΙΚΟ-ΚΑΛΛΙΚΩΜΟ</t>
  </si>
  <si>
    <t xml:space="preserve">ΓΥΜΝΑΣΙΟ-ΛΥΚΕΙΟ ΚΡΕΣΤΕΝΩΝ</t>
  </si>
  <si>
    <t xml:space="preserve">ΚΑΛΛΙΚΩΜΟ-ΣΑΜΙΚΟ-ΡΑΧΕΣ-ΑΝΕΜΟΧΩΡΙ</t>
  </si>
  <si>
    <t xml:space="preserve">13:30 / 14:00</t>
  </si>
  <si>
    <t xml:space="preserve">ΔΑΚ Λ 118</t>
  </si>
  <si>
    <t xml:space="preserve">1/Θ ΝΗΠΙΑΓΩΓΕΙΟ ΛΕΥΚΗΣ</t>
  </si>
  <si>
    <t xml:space="preserve">ΜΥΡΩΝΙΑ-ΛΕΥΚΗ</t>
  </si>
  <si>
    <t xml:space="preserve">ΔΗΜΟΤΙΚΟ ΚΑΛΛΙΘΕΑΣ-ΓΥΜΝΑΣΙΟ ΚΑΛΛΙΘΕΑΣ</t>
  </si>
  <si>
    <t xml:space="preserve">ΦΑΝΑΡΙ-ΛΕΥΚΗ</t>
  </si>
  <si>
    <t xml:space="preserve">ΔΗΜΟΤΙΚΟ ΣΧΟΛΕΙΟ ΛΕΥΚΗΣ</t>
  </si>
  <si>
    <t xml:space="preserve">ΣΥΛΙΜΝΑ-ΒΡΕΣΤΟ-ΡΑΜΜΑ-ΜΥΡΩΝΙΑ-ΛΕΥΚΗ-ΑΜΥΓΔΑΛΙΕΣ</t>
  </si>
  <si>
    <t xml:space="preserve">ΔΗΜΟΤΙΚΟ ΚΑΛΛΙΘΕΑΣ-ΓΥΜΝΑΣΙΟ ΚΑΛΛΙΘΕΑΣ-ΛΥΚΕΙΟ ΚΑΛΛΙΘΕΑΣ</t>
  </si>
  <si>
    <t xml:space="preserve">2/Θ ΔΗΜΟΤΙΚΟ ΣΧΟΛΕΙΟ ΚΑΛΛΙΘΕΑΣ</t>
  </si>
  <si>
    <t xml:space="preserve">ΜΥΡΩΝΙΑ-ΒΡΕΣΤΟ-ΚΑΛΛΙΘΕΑ-ΜΠΑΡΑΚΙΤΙΚΑ-ΚΑΛΛΙΘΕΑ</t>
  </si>
  <si>
    <t xml:space="preserve">ΠΛΑΤΙΑΝΑ-ΚΑΛΛΙΘΕΑ</t>
  </si>
  <si>
    <t xml:space="preserve">ΔΑΦΝΟΥΛΑ-ΚΑΛΛΙΘΕΑ</t>
  </si>
  <si>
    <t xml:space="preserve">ΓΥΜΝΑΣΙΟ ΚΑΛΛΙΘΕΑΣ ΜΕ ΛΥΚΕΙΑΚΕΣ ΤΑΞΕΙΣ</t>
  </si>
  <si>
    <t xml:space="preserve">ΓΥΜΝΑΣΙΟ ΜΕ ΛΥΚΕΙΑΚΕΣ ΤΑΞΕΙΣ</t>
  </si>
  <si>
    <t xml:space="preserve">ΣΥΛΙΜΝΑ-ΜΥΡΩΝΕΙΑ-ΒΡΕΣΤΟ-ΡΑΜΜΑ-ΑΜΥΓΔΑΛΙΕΣ-ΚΑΛΛΙΘΕΑ</t>
  </si>
  <si>
    <t xml:space="preserve">ΔΑΚ Λ 149</t>
  </si>
  <si>
    <t xml:space="preserve">2/Θ ΟΛΟΗΜΕΡΟ ΝΗΠΙΑΓΩΓΕΙΟ ΚΡΕΣΤΕΝΩΝ</t>
  </si>
  <si>
    <t xml:space="preserve">ΣΚΙΛΛΟΥΝΤΙΑ-ΚΡΕΣΤΕΝΑ</t>
  </si>
  <si>
    <t xml:space="preserve">ΔΗΜΟΤΙΚΟ-ΓΥΜΝΑΣΙΟ-ΛΥΚΕΙΟ ΚΡΕΣΤΕΝΩΝ</t>
  </si>
  <si>
    <t xml:space="preserve">ΔΑΚ Λ 140</t>
  </si>
  <si>
    <t xml:space="preserve">ΓΡΥΛΛΟΣ-ΓΚΡΑΙΚΑ-ΚΡΕΣΤΕΝΑ</t>
  </si>
  <si>
    <t xml:space="preserve">ΟΛΟΗΜΕΡΟ ΔΗΜΟΤΙΚΟ ΚΡΕΣΤΕΝΩΝ</t>
  </si>
  <si>
    <t xml:space="preserve">ΓΡΑΙΚΑ-ΓΛΥΛΛΟΣ-ΚΡΕΣΤΕΝΑ</t>
  </si>
  <si>
    <t xml:space="preserve">ΓΥΜΝΑΣΙΟ ΚΡΕΣΤΕΝΩΝ-ΛΥΚΕΙΟ  ΚΡΕΣΤΕΝΩΝ</t>
  </si>
  <si>
    <t xml:space="preserve">ΔΑΚ Λ 141</t>
  </si>
  <si>
    <t xml:space="preserve">ΚΡΕΣΤΕΝΑ-ΓΡΥΛΛΟΣ-ΓΡΑΙΚΑ</t>
  </si>
  <si>
    <t xml:space="preserve">ΔΑΚ Λ 142</t>
  </si>
  <si>
    <t xml:space="preserve">ΠΑΛΑΙΑ ΣΚΙΛΛΟΥΝΤΙΑ-ΣΚΙΛΛΟΥΝΤΙΑ-ΚΡΕΣΤΕΝΑ</t>
  </si>
  <si>
    <t xml:space="preserve">ΔΑΚ Λ 150</t>
  </si>
  <si>
    <t xml:space="preserve">ΚΡΕΣΤΕΝΑ-ΠΑΛΑΙΑ ΣΚΙΛΛΟΥΝΤΙΑ-ΣΚΙΛΛΟΥΝΤΙΑ</t>
  </si>
  <si>
    <t xml:space="preserve">ΔΑΚ Λ 151</t>
  </si>
  <si>
    <t xml:space="preserve">ΔΑΚ Λ 152</t>
  </si>
  <si>
    <t xml:space="preserve">ΠΛΟΥΤΟΧΩΡΙ-ΚΡΕΣΤΕΝΑ</t>
  </si>
  <si>
    <t xml:space="preserve">ΔΑΚ Λ 153</t>
  </si>
  <si>
    <t xml:space="preserve">ΚΡΕΣΤΕΝΑ-ΠΛΟΥΤΟΧΩΡΙ</t>
  </si>
  <si>
    <t xml:space="preserve">ΔΑΚ Λ 154</t>
  </si>
  <si>
    <t xml:space="preserve">ΔΑΚ Λ 155</t>
  </si>
  <si>
    <t xml:space="preserve">ΒΡΙΝΑ-ΡΙΣΟΒΟ-ΚΡΕΣΤΕΝΑ</t>
  </si>
  <si>
    <t xml:space="preserve">ΔΑΚ Λ 156</t>
  </si>
  <si>
    <t xml:space="preserve">ΚΡΕΣΤΕΝΑ-ΡΙΣΟΒΟ-ΒΡΙΝΑ</t>
  </si>
  <si>
    <t xml:space="preserve">ΔΑΚ Λ 157</t>
  </si>
  <si>
    <t xml:space="preserve">ΓΥΜΝΑΣΙΟ ΚΡΕΣΤΕΝΩΝ</t>
  </si>
  <si>
    <t xml:space="preserve">ΒΡΙΝΑ-ΔΙΑΣΤΑΥΡΩΣΗ ΚΡΟΥΝΩΝ-ΚΡΕΣΤΕΝΑ</t>
  </si>
  <si>
    <t xml:space="preserve">ΔΗΜΟΤΙΚΟ ΚΡΕΣΤΕΝΩΝ-ΛΥΚΕΙΟ ΚΡΕΣΤΕΝΩΝ-ΕΠΑΛ ΚΡΕΣΤΕΝΩΝ</t>
  </si>
  <si>
    <t xml:space="preserve">ΦΡΙΞΑ-ΠΑΛΙΟΜΑΖΙ-ΣΚΙΛΛΟΥΝΤΙΑ-ΚΡΕΣΤΕΝΑ</t>
  </si>
  <si>
    <t xml:space="preserve">ΔΑΚ Λ 146</t>
  </si>
  <si>
    <t xml:space="preserve">ΚΑΛΥΒΑΚΙΑ-ΜΑΚΡΙΣΙΑ-ΚΡΕΣΤΕΝΑ</t>
  </si>
  <si>
    <t xml:space="preserve">ΛΥΚΕΙΟ ΚΡΕΣΤΕΝΩΝ-ΕΠΑΛ ΚΡΕΣΤΕΝΩΝ</t>
  </si>
  <si>
    <t xml:space="preserve">ΔΑΚ Λ 143</t>
  </si>
  <si>
    <t xml:space="preserve">ΑΝΕΜΟΧΩΡΙ-ΡΑΧΕΣ-ΑΝΩ ΣΑΜΙΚΟ-ΚΑΛΛΙΚΩΜΟ-ΚΡΕΣΤΕΝΑ</t>
  </si>
  <si>
    <t xml:space="preserve">ΤΡΥΠΗΤΗ-ΠΛΑΤΙΑΝΑ-ΔΙΑΣΕΛΑ-ΓΡΑΙΚΑ-ΓΡΥΛΛΟΣ-ΚΡΕΣΤΕΝΑ</t>
  </si>
  <si>
    <t xml:space="preserve">ΓΕΝΙΚΟ ΛΥΚΕΙΟ ΚΡΕΣΤΕΝΩΝ</t>
  </si>
  <si>
    <t xml:space="preserve">ΚΑΛΛΙΘΕΑ-ΠΛΑΤΙΑΝΑ-ΓΡΑΙΚΑ-ΚΡΕΣΤΕΝΑ</t>
  </si>
  <si>
    <t xml:space="preserve">8:15</t>
  </si>
  <si>
    <t xml:space="preserve">ΓΥΜΝΑΣΙΟ ΚΡΕΣΤΕΝΩΝ-ΕΠΑΛ ΚΡΕΣΤΕΝΩΝ</t>
  </si>
  <si>
    <t xml:space="preserve">ΑΝΕΜΟΧΩΡΙ-ΚΑΛΛΙΚΩΜΟ-ΚΡΕΣΤΕΝΑ</t>
  </si>
  <si>
    <t xml:space="preserve">ΦΡΙΞΑ-ΣΚΙΛΛΟΥΝΤΙΑ-ΚΡΕΣΤΕΝΑ</t>
  </si>
  <si>
    <t xml:space="preserve">ΒΡΙΝΑ-ΚΡΕΣΤΕΝΑ</t>
  </si>
  <si>
    <t xml:space="preserve">ΔΙΑΣΕΛΛΑ-ΓΡΑΙΚΑ-ΚΡΕΣΤΕΝΑ</t>
  </si>
  <si>
    <t xml:space="preserve">ΔΑΟ ΜΛ 54</t>
  </si>
  <si>
    <t xml:space="preserve">1/Θ ΟΛΟΗΜΕΡΟ ΝΗΠΙΑΓΩΓΕΙΟ 
ΠΑΝΟΠΟΥΛΟΥ</t>
  </si>
  <si>
    <t xml:space="preserve">ΑΡΧΑΙΑΣ ΟΛΥΜΠΙΑΣ</t>
  </si>
  <si>
    <t xml:space="preserve">ΑΓΙΑ ΤΡΙΑΔΑ-ΠΑΝΟΠΟΥΛΟ</t>
  </si>
  <si>
    <t xml:space="preserve">ΔΑΟ ΜΛ 43</t>
  </si>
  <si>
    <t xml:space="preserve">4/Θ ΔΗΜΟΤΙΚΟ ΠΑΝΟΠΟΥΛΟΥ</t>
  </si>
  <si>
    <t xml:space="preserve">ΚΑΚΟΤΑΡΙ-ΠΑΝΟΠΟΥΛΟ</t>
  </si>
  <si>
    <t xml:space="preserve">ΓΥΜΝΑΣΙΟ ΠΑΝΟΠΟΥΛΟΥ</t>
  </si>
  <si>
    <t xml:space="preserve">ΔΑΟ ΜΛ 45</t>
  </si>
  <si>
    <t xml:space="preserve">ΔΑΟ ΜΛ 46</t>
  </si>
  <si>
    <t xml:space="preserve">ΑΝΤΡΩΝΙ-ΣΠΑΡΤΟΥΛΙΑ-ΠΑΝΟΠΟΥΛΟ</t>
  </si>
  <si>
    <t xml:space="preserve">ΔΑΟ ΜΛ 51</t>
  </si>
  <si>
    <t xml:space="preserve">ΚΡΥΟΒΡΥΣΗ-ΤΣΙΠΙΑΝΑ-ΑΓΙΑ ΚΥΡΙΑΚΗ-ΠΑΝΟΠΟΥΛΟ</t>
  </si>
  <si>
    <t xml:space="preserve">ΔΑΟ ΜΛ 56</t>
  </si>
  <si>
    <t xml:space="preserve">ΝΗΠΙΑΓΩΓΕΙΟ ΠΑΝΟΠΟΥΛΟΥ</t>
  </si>
  <si>
    <t xml:space="preserve">ΔΑΟ ΜΛ 68</t>
  </si>
  <si>
    <t xml:space="preserve">ΒΑΡΒΑΡΙΝΑ-ΠΑΝΟΠΟΥΛΟ</t>
  </si>
  <si>
    <t xml:space="preserve">ΓΕΝ. ΓΥΜΝΑΣΙΟ</t>
  </si>
  <si>
    <t xml:space="preserve">ΔΗΜΟΤΙΚΟ ΣΧΟΛΕΙΟ ΠΑΝΟΠΟΥΛΟΥ</t>
  </si>
  <si>
    <t xml:space="preserve">ΝΗΠΙΑΓΩΓΕΙΟ ΛΑΜΠΕΙΑΣ</t>
  </si>
  <si>
    <t xml:space="preserve">ΟΡΕΙΝΗ-ΛΑΜΠΕΙΑ</t>
  </si>
  <si>
    <t xml:space="preserve">ΔΗΜΟΤΙΚΟ ΛΑΜΠΕΙΑΣ</t>
  </si>
  <si>
    <t xml:space="preserve">3/Θ ΔΗΜΟΤΙΚΟ ΛΑΜΠΕΙΑΣ</t>
  </si>
  <si>
    <t xml:space="preserve">ΑΣΤΡΑΣ-ΟΡΕΙΝΗ-ΛΑΜΠΕΙΑ</t>
  </si>
  <si>
    <t xml:space="preserve">ΓΥΜΝΑΣΙΟ ΛΑΜΠΕΙΑΣ</t>
  </si>
  <si>
    <t xml:space="preserve">ΔΑΟ Λ 63</t>
  </si>
  <si>
    <t xml:space="preserve">ΓΥΜΝΑΣΙΟ-ΛΥΚΕΙΑΚΕΣ ΤΑΞΕΙΣ ΛΑΜΠΕΙΑΣ</t>
  </si>
  <si>
    <t xml:space="preserve">ΓΥΜΝΑΣΙΟ-ΛΥΚΕΙΑΚΕΣ ΤΑΞΕΙΣ</t>
  </si>
  <si>
    <t xml:space="preserve">ΠΛΑΚΑ-ΑΣΤΡΑ-ΟΡΕΙΝΗ-ΔΙΒΡΗ</t>
  </si>
  <si>
    <t xml:space="preserve">2/Θ ΝΗΠΙΑΓΩΓΕΙΟ ΑΡΧΑΙΑΣ ΟΛΥΜΠΙΑΣ</t>
  </si>
  <si>
    <t xml:space="preserve">ΦΛΟΚΑ-ΔΡΟΥΒΑ-ΑΡΧΑΙΑ ΟΛΥΜΠΙΑ</t>
  </si>
  <si>
    <t xml:space="preserve">ΓΥΜΝΑΣΙΟ ΑΡΧΑΙΑΣ ΟΛΥΜΠΙΑΣ-ΔΗΜΟΤΙΚΟ ΑΡΧΑΙΑΣ ΟΛΥΜΠΙΑΣ</t>
  </si>
  <si>
    <t xml:space="preserve">ΔΑΟ Λ 1</t>
  </si>
  <si>
    <t xml:space="preserve">ΔΗΜΟΤΙΚΟ ΑΡΧΑΙΑΣ ΟΛΥΜΠΙΑΣ</t>
  </si>
  <si>
    <t xml:space="preserve">ΠΕΥΚΕΣ-ΟΛΥΜΠΙΑ-ΠΕΛΟΠΙΟ</t>
  </si>
  <si>
    <t xml:space="preserve">ΓΥΜΝΑΣΙΟ ΑΡΧΑΙΑΣ ΟΛΥΜΠΙΑΣ-ΓΥΜΝΑΣΙΟ ΛΥΚΕΙΟ ΠΕΛΟΠΙΟΥ</t>
  </si>
  <si>
    <t xml:space="preserve">ΔΑΟ Λ 2</t>
  </si>
  <si>
    <t xml:space="preserve">ΠΕΛΟΠΙΟ-ΟΛΥΜΠΙΑ-ΠΕΥΚΕΣ</t>
  </si>
  <si>
    <t xml:space="preserve">ΔΑΟ Λ 3</t>
  </si>
  <si>
    <t xml:space="preserve">ΔΑΟ Λ 4</t>
  </si>
  <si>
    <t xml:space="preserve">ΚΛΑΔΕΟ-ΜΑΓΕΙΡΑ-ΚΟΣΚΙΝΑ-ΟΛΥΜΠΙΑ-ΠΕΛΟΠΙΟ</t>
  </si>
  <si>
    <t xml:space="preserve">ΔΑΟ Λ 5</t>
  </si>
  <si>
    <t xml:space="preserve">ΠΕΛΟΠΙΟ-ΟΛΥΜΠΙΑ-ΚΟΣΚΙΝΑ-ΜΑΓΕΙΡΑ-ΚΛΑΔΕΟ</t>
  </si>
  <si>
    <t xml:space="preserve">ΔΑΟ Λ 6</t>
  </si>
  <si>
    <t xml:space="preserve">ΟΛΥΜΠΙΑ-ΚΟΣΚΙΝΑ-ΜΑΓΕΙΡΑ-ΚΛΑΔΕΟ</t>
  </si>
  <si>
    <t xml:space="preserve">ΔΑΟ Λ 7</t>
  </si>
  <si>
    <t xml:space="preserve">ΛΟΥΒΡΟ-ΚΑΜΕΝΑ-ΜΟΥΡΙΑ-ΛΙΝΑΡΙΑ-ΜΙΡΑΚΑ-ΟΛΥΜΠΙΑ-ΠΕΛΟΠΙΟ</t>
  </si>
  <si>
    <t xml:space="preserve">ΔΑΟ Λ 8</t>
  </si>
  <si>
    <t xml:space="preserve">ΠΕΛΟΠΙΟ-ΟΛΥΜΠΙΑ-ΜΙΡΑΚΑ-ΛΙΝΑΡΙΑ-ΜΟΥΡΙΑ-ΚΑΜΕΝΑ-ΛΟΥΒΡΟ</t>
  </si>
  <si>
    <t xml:space="preserve">ΔΑΟ Λ 9</t>
  </si>
  <si>
    <t xml:space="preserve">ΔΑΟ Λ 10</t>
  </si>
  <si>
    <t xml:space="preserve">ΦΛΟΚΑ-ΔΡΟΥΒΑ-ΟΛΥΜΠΙΑ-ΠΕΛΟΠΙΟ</t>
  </si>
  <si>
    <t xml:space="preserve">ΔΑΟ Λ 11</t>
  </si>
  <si>
    <t xml:space="preserve">ΠΕΛΟΠΙΟ-ΟΛΥΜΠΙΑ-ΔΡΟΥΒΑ-ΦΛΟΚΑ</t>
  </si>
  <si>
    <t xml:space="preserve">ΔΑΟ Λ 12</t>
  </si>
  <si>
    <t xml:space="preserve">ΦΛΟΚΑ-ΔΡΟΥΒΑ-ΟΛΥΜΠΙΑ</t>
  </si>
  <si>
    <t xml:space="preserve">ΓΥΜΝΑΣΙΟ ΑΡΧΑΙΑΣ ΟΛΥΜΠΙΑΣ</t>
  </si>
  <si>
    <t xml:space="preserve">ΔΗΜΟΤΙΚΟ ΑΡΧΑΙΑΣ ΟΛΥΜΠΙΑΣ-ΛΥΚΕΙΟ ΠΕΛΟΠΙΟΥ</t>
  </si>
  <si>
    <t xml:space="preserve">ΦΛΟΚΑ-ΔΡΟΥΒΑ-ΟΛΥΜΠΙΑ-ΠΕΛΟΠΙΟ </t>
  </si>
  <si>
    <t xml:space="preserve">6/Θ ΔΗΜΟΤΙΚΟ ΠΕΛΟΠΙΟΥ</t>
  </si>
  <si>
    <t xml:space="preserve">ΚΑΥΚΩΝΙΑ-ΠΕΛΟΠΙΟ</t>
  </si>
  <si>
    <t xml:space="preserve">ΓΥΜΝΑΣΙΟ-ΛΥΚΕΙΟ ΠΕΛΟΠΙΟΥ</t>
  </si>
  <si>
    <t xml:space="preserve">ΠΕΛΟΠΙΟ-ΚΑΥΚΩΝΙΑ</t>
  </si>
  <si>
    <t xml:space="preserve">ΝΗΠΙΑΓΩΓΕΙΟ ΠΕΛΟΠΙΟΥ</t>
  </si>
  <si>
    <t xml:space="preserve">ΠΟΥΡΝΑΡΙ-ΗΡΑΚΛΕΙΑ-ΣΜΙΛΑ-ΑΝΩ ΣΤΡΕΦΙ-ΚΑΤΩ ΣΤΡΕΦΙ-ΠΕΛΟΠΙΟ</t>
  </si>
  <si>
    <t xml:space="preserve">ΠΕΛΟΠΙΟ-ΚΑΤΩ ΣΤΡΕΦΙ-ΑΝΩ ΣΤΡΕΦΙ-ΣΜΙΛΑ-ΗΡΑΚΛΕΙΑ-ΠΟΥΡΝΑΡΙ</t>
  </si>
  <si>
    <t xml:space="preserve">ΔΗΜΟΤΙΚΟ ΠΕΛΟΠΙΟΥ</t>
  </si>
  <si>
    <t xml:space="preserve">ΔΑΟ Λ 29</t>
  </si>
  <si>
    <t xml:space="preserve">ΓΥΜΝΑΣΙΟ ΠΕΛΟΠΙΟΥ</t>
  </si>
  <si>
    <t xml:space="preserve">ΧΕΛΙΔΟΝΙ-ΚΑΥΚΑΝΙΑ-ΠΕΛΟΠΙΟ</t>
  </si>
  <si>
    <t xml:space="preserve">ΔΗΜΟΤΙΚΟ ΠΕΛΟΠΙΟΥ-ΛΥΚΕΙΟ ΠΕΛΟΠΙΟΥ</t>
  </si>
  <si>
    <t xml:space="preserve">ΔΑΟ Λ 32</t>
  </si>
  <si>
    <t xml:space="preserve">ΛΥΚΕΙΟ ΠΕΛΟΠΙΟΥ</t>
  </si>
  <si>
    <t xml:space="preserve">ΔΗΜΟΤΙΚΟ ΟΛΥΜΠΙΑΣ-ΓΥΜΝΑΣΙΟ ΟΛΥΜΠΙΑΣ</t>
  </si>
  <si>
    <t xml:space="preserve">ΧΕΛΙΔΟΝΙ-ΚΡΥΟΝΕΡΙ-ΚΑΥΚΑΝΙΑ-ΠΕΛΟΠΙΟ</t>
  </si>
  <si>
    <t xml:space="preserve">ΔΗΜΟΤΙΚΟ ΠΕΛΟΠΙΟΥ-ΓΥΜΝΑΣΙΟ ΠΕΛΟΠΙΟΥ</t>
  </si>
  <si>
    <t xml:space="preserve">1/Θ ΝΗΠΙΑΓΩΓΕΙΟ ΛΑΛΑ</t>
  </si>
  <si>
    <t xml:space="preserve">ΝΕΡΑIΔΑ-ΛΑΛΑ</t>
  </si>
  <si>
    <t xml:space="preserve">ΑΧΛΑΔΙΝΗ-ΛΑΛΑ</t>
  </si>
  <si>
    <t xml:space="preserve">ΔΑΟ Λ 40</t>
  </si>
  <si>
    <t xml:space="preserve">ΓΥΜΝΑΣΙΟ ΛΑΛΑ</t>
  </si>
  <si>
    <t xml:space="preserve">ΠΕΡΣΑΙΝΑ-ΑΧΛΑΔΙΝΗ-ΝΕΜΟΥΤΑ-ΛΑΛΑ</t>
  </si>
  <si>
    <t xml:space="preserve">ΔΗΜΟΤΙΚΟ ΛΑΛΑ-ΛΥΚΕΙΟ ΛΑΛΑ</t>
  </si>
  <si>
    <t xml:space="preserve">ΔΑΟ Λ 34</t>
  </si>
  <si>
    <t xml:space="preserve">ΝΕΡΑιΔΑ-ΛΑΛΑ</t>
  </si>
  <si>
    <t xml:space="preserve">ΝΗΠΙΑΓΩΓΕΙΟ ΛΑΛΑ-ΔΗΜΟΤΙΚΟ ΛΑΛΑ-ΛΥΚΕΙΟ ΛΑΛΑ</t>
  </si>
  <si>
    <t xml:space="preserve">ΛΑΣΔΙΚΑΣ-ΛΑΛΑ</t>
  </si>
  <si>
    <t xml:space="preserve">ΓΕΝΙΚΟ ΛΥΚΕΙΟ ΛΑΛΑ</t>
  </si>
  <si>
    <t xml:space="preserve">ΔΗΜΟΤΙΚΟ ΛΑΛΑ-ΓΥΜΝΑΣΙΟ ΛΑΛΑ</t>
  </si>
  <si>
    <t xml:space="preserve">ΝΕΡΑΪΔΑ-ΜΗΛΙΕΣ-ΛΑΛΑ</t>
  </si>
  <si>
    <t xml:space="preserve">ΝΗΠΙΑΓΩΓΕΙΟ ΛΑΛΑ-ΔΗΜΟΤΙΚΟ ΛΑΛΑ-ΓΥΜΝΑΣΙΟ ΛΑΛΑ</t>
  </si>
  <si>
    <t xml:space="preserve">ΔΑΟ Λ 21</t>
  </si>
  <si>
    <t xml:space="preserve">ΔΗΜΟΤΙΚΟ ΒΑΣΙΛΑΚΙΟΥ</t>
  </si>
  <si>
    <t xml:space="preserve">ΞΗΡΟΚΑΜΠΟΣ-ΒΑΣΙΛΑΚΙ</t>
  </si>
  <si>
    <t xml:space="preserve">ΧΩΜΑΤΟΔΡΟΜΟΣ</t>
  </si>
  <si>
    <t xml:space="preserve">ΓΥΜΝΑΣΙΟ ΒΑΣΙΛΑΚΙΟΥ</t>
  </si>
  <si>
    <t xml:space="preserve">ΛΟΥΒΡΟ-ΒΑΣΙΛΑΚΙ</t>
  </si>
  <si>
    <t xml:space="preserve">ΛΥΚΕΙΟ ΒΑΣΙΛΑΚΙΟΥ</t>
  </si>
  <si>
    <t xml:space="preserve">ΔΑΟ Λ 19</t>
  </si>
  <si>
    <t xml:space="preserve">ΔΑΟ Λ 13</t>
  </si>
  <si>
    <t xml:space="preserve">ΑΣΠΡΑ ΣΠΙΤΙΑ-ΒΑΣΙΛΑΚΙ</t>
  </si>
  <si>
    <t xml:space="preserve">ΓΕΝΙΚΟ ΛΥΚΕΙΟ ΒΑΣΙΛΑΚΙΟΥ</t>
  </si>
  <si>
    <t xml:space="preserve">ΔΑΟ Λ 14</t>
  </si>
  <si>
    <t xml:space="preserve">ΔΗΜΟΤΙΚΟ ΒΑΣΙΛΑΚΙΟΥ-ΓΥΜΝΑΣΙΟ ΒΑΣΙΛΑΚΙΟΥ</t>
  </si>
  <si>
    <t xml:space="preserve">ΚΑΜΕΝΑ-ΛΟΥΒΡΟ-ΒΑΣΙΛΑΚΙ</t>
  </si>
  <si>
    <t xml:space="preserve">ΓΥΜΝΑΣΙΟ ΝΕΑΣ ΦΙΓΑΛΕΙΑΣ</t>
  </si>
  <si>
    <t xml:space="preserve">ΖΑΧΑΡΩΣ</t>
  </si>
  <si>
    <t xml:space="preserve">ΛΕΠΡΕΟ-ΦΑΣΚΟΜΗΛΙΑ-ΝΕΑ ΦΙΓΑΛΕΙΑ</t>
  </si>
  <si>
    <t xml:space="preserve">ΔΗΜΟΤΙΚΟ-ΛΥΚΕΙΟ ΝΕΑΣ ΦΙΓΑΛΕΙΑΣ</t>
  </si>
  <si>
    <t xml:space="preserve">ΓΕΝΙΚΟ ΛΥΚΕΙΟ ΝΕΑΣ ΦΙΓΑΛΕΙΑΣ</t>
  </si>
  <si>
    <t xml:space="preserve">ΛΕΠΡΕΟ-ΦΑΣΚΟΜΗΛΙΑ</t>
  </si>
  <si>
    <t xml:space="preserve">ΔΖ Λ 16</t>
  </si>
  <si>
    <t xml:space="preserve">2ο ΝΗΠΙΑΓΩΓΕΙΟ ΖΑΧΑΡΩΣ</t>
  </si>
  <si>
    <t xml:space="preserve">ΣΜΕΡΝΑ-ΞΗΡΟΧΩΡΙ-ΚΑΤΩ ΞΗΡΟΧΩΡΙ-ΖΑΧΑΡΩ</t>
  </si>
  <si>
    <t xml:space="preserve">ΔΗΜΟΤΙΚΟ-ΓΥΜΝΑΣΙΟ-ΛΥΚΕΙΟ ΖΑΧΑΡΩΣ</t>
  </si>
  <si>
    <t xml:space="preserve">ΔΖ ΜΛ 19</t>
  </si>
  <si>
    <t xml:space="preserve">ΑΡΤΕΜΙΔΑ-ΖΑΧΑΡΩ</t>
  </si>
  <si>
    <t xml:space="preserve">ΔΗΜΟΤΙΚΟ-ΓΥΜΝΑΣΙΟ ΖΑΧΑΡΩΣ</t>
  </si>
  <si>
    <t xml:space="preserve">ΔΖ Λ 13</t>
  </si>
  <si>
    <t xml:space="preserve">ΑΝΗΛΙΟ-ΚΑΚΟΒΑΤΟΣ-ΖΑΧΑΡΩ</t>
  </si>
  <si>
    <t xml:space="preserve">ΔΗΜΟΤΙΚΟ-ΓΥΜΝΑΣΙΟ-ΛΥΚΕΙΟ-ΖΑΧΑΡΩΣ</t>
  </si>
  <si>
    <t xml:space="preserve">ΔΖ Λ 4</t>
  </si>
  <si>
    <t xml:space="preserve">ΛΟΥΡΟ ΖΑΧΑΡΩΣ-ΖΑΧΑΡΩ</t>
  </si>
  <si>
    <t xml:space="preserve">ΔΗΜΟΤΙΚΟ ΖΑΧΑΡΩΣ</t>
  </si>
  <si>
    <t xml:space="preserve">1ο ΔΗΜΟΤΙΚΟ  ΖΑΧΑΡΩΣ</t>
  </si>
  <si>
    <t xml:space="preserve">ΛΕΠΡΕΟ- ΖΑΧΑΡΩ</t>
  </si>
  <si>
    <t xml:space="preserve">ΓΥΜΝΑΣΙΟ -ΛΥΚΕΙΟ ΖΑΧΑΡΩΣ</t>
  </si>
  <si>
    <t xml:space="preserve">1ο ΔΗΜΟΤΙΚΟ ΖΑΧΑΡΩΣ</t>
  </si>
  <si>
    <t xml:space="preserve">ΠΑΡΑΛΙΑ ΖΑΧΑΡΩΣ-ΖΑΧΑΡΩ</t>
  </si>
  <si>
    <t xml:space="preserve">ΚΑΤΩ  ΞΗΡΟΧΩΡΙ- ΖΑΧΑΡΩ</t>
  </si>
  <si>
    <t xml:space="preserve">ΣΧΙΝΟΙ-ΜΠΙΣΧΙΝΟΚΑΜΠΟΣ-ΜΠΟΥΡΜΠΟΥΛΑΣ-ΔΙΑΣΤΑΥΡΩΣΗ ΑΝΗΛΙΟΥ-ΚΟΛΕΝΙΤΣΑ-ΜΠΙΣΧΙΝΟΚΑΜΠΟΣ-ΖΑΧΑΡΩ</t>
  </si>
  <si>
    <t xml:space="preserve">ΓΥΜΝΑΣΙΟ ΖΑΧΑΡΩΣ</t>
  </si>
  <si>
    <t xml:space="preserve">ΧΡΥΣΟΧΩΡΙ -ΡΟΔΙΝΑ-ΖΑΧΑΡΩ</t>
  </si>
  <si>
    <t xml:space="preserve">ΓΥΜΝΑΣΙΟ-ΛΥΚΕΙΟ ΖΑΧΑΡΩΣ</t>
  </si>
  <si>
    <t xml:space="preserve">ΚΑΪΑΦΑΣ -ΖΑΧΑΡΩ</t>
  </si>
  <si>
    <t xml:space="preserve">ΖΑΧΑΡΩ- ΞΗΡΟΧΩΡΙ</t>
  </si>
  <si>
    <t xml:space="preserve">ΓΥΜΝΑΣΙΟ - ΛΥΚΕΙΟ  ΖΑΧΑΡΩΣ</t>
  </si>
  <si>
    <t xml:space="preserve">ΚΑΤΩ ΤΑΞΙΑΡΧΕΣ-ΝΕΟΧΩΡΙ- ΖΑΧΑΡΩ</t>
  </si>
  <si>
    <t xml:space="preserve">ΔΖ Λ 1</t>
  </si>
  <si>
    <t xml:space="preserve">ΠΡΑΣΙΔΑΚΙ-ΓΙΑΝΝΙΤΣΟΧΩΡΙ-ΘΟΛΟ-ΝΕΟΧΩΡΙ-ΖΑΧΑΡΩ</t>
  </si>
  <si>
    <t xml:space="preserve">ΔΗΜΟΤΙΚΟ-ΛΥΚΕΙΟ ΖΑΧΑΡΩΣ</t>
  </si>
  <si>
    <t xml:space="preserve">ΠΑΡΑΛΙΑ ΖΑΧΑΡΩΣ-ΚΑΪΑΦΑ-ΖΑΧΑΡΩ</t>
  </si>
  <si>
    <t xml:space="preserve">ΔΖ Λ 11</t>
  </si>
  <si>
    <t xml:space="preserve">ΜΙΝΘΗ-ΡΟΔΙΝΑ-ΑΡΗΝΗ-ΖΑΧΑΡΩ</t>
  </si>
  <si>
    <t xml:space="preserve">ΣΜΕΡΝΑ-ΞΗΡΟΧΩΡΙ-ΖΑΧΑΡΩ</t>
  </si>
  <si>
    <t xml:space="preserve">ΛΕΠΡΕΟ-ΖΑΧΑΡΩ</t>
  </si>
  <si>
    <t xml:space="preserve">ΑΝΗΛΙΟ-ΚΑΚΟΒΑΤΟΣ-ΔΙΑΣΤΑΥΡΩΣΗ ΚΑΛΙΔΟΝΑΣ-ΣΧΙΝΟΙ-ΜΠΙΣΧΙΝΟΚΑΜΠΟΣ-ΖΑΧΑΡΩ</t>
  </si>
  <si>
    <t xml:space="preserve">ΔΖ Λ 2</t>
  </si>
  <si>
    <t xml:space="preserve">ΓΕΝΙΚΟ ΛΥΚΕΙΟ ΖΑΧΑΡΩΣ</t>
  </si>
  <si>
    <t xml:space="preserve">ΓΙΑΝΝΙΤΣΟΧΩΡΙ-ΚΑΤΩ ΤΑΞΙΑΡΧΕΣ-ΝΕΟΧΩΡΙ-ΖΑΧΑΡΩ</t>
  </si>
  <si>
    <t xml:space="preserve">ΔΖ Λ 5</t>
  </si>
  <si>
    <t xml:space="preserve">ΚΑΪΑΦΑΣ -ΠΑΡΑΛΙΑ ΖΑΧΑΡΩΣ-ΖΑΧΑΡΩ</t>
  </si>
  <si>
    <t xml:space="preserve">ΑΝΗΛΙΟ-ΚΑΚΟΒΑΤΟΣ-ΜΠΙΣΧΙΝΙ-ΜΠΙΣΧΙΝΟΚΑΜΠΟΣ-ΖΑΧΑΡΩ</t>
  </si>
  <si>
    <t xml:space="preserve">ΞΗΡΟΧΩΡΙ-ΖΑΧΑΡΩ</t>
  </si>
  <si>
    <t xml:space="preserve">ΔΗ Λ 76</t>
  </si>
  <si>
    <t xml:space="preserve">3/Θ ΔΗΜΟΤΙΚΟ ΣΧΟΛΕΙΟ ΑΥΓΕΙΟΥ</t>
  </si>
  <si>
    <t xml:space="preserve">ΗΛΙΔΑΣ</t>
  </si>
  <si>
    <t xml:space="preserve">ΛΑΒΔΕΪΚΑ-ΝΤΑΛΑΜΑΡΕΪΚΑ-ΣΩΣΤΙ-ΑΓΙΟΣ ΔΗΜΗΤΡΙΟΣ-ΑΡΧΑΙΑ ΗΛΙΔΑ-ΚΑΛΥΒΙΑ-ΓΑΛΟΥΠΙ-ΑΥΓΕΙΟ</t>
  </si>
  <si>
    <t xml:space="preserve">ΔΗ Λ 77</t>
  </si>
  <si>
    <t xml:space="preserve">ΑΥΓΕΙΟ-ΚΑΛΥΒΙΑ-ΓΑΛΟΥΠΙ-ΑΡΧΑΙΑ ΗΛΙΔΑ-ΑΓΙΟΣ ΔΗΜΗΤΡΙΟΣ-ΣΩΣΤΙ-ΝΤΑΛΑΜΑΡΕΪΚΑ-ΛΑΒΔΕΪΚΑ</t>
  </si>
  <si>
    <t xml:space="preserve">ΔΗ Λ 78</t>
  </si>
  <si>
    <t xml:space="preserve">ΑΥΓΕΙΟ-ΚΑΛΥΒΙΑ-ΓΑΛΟΥΠΙ-ΑΡΧΑΙΑ ΗΛΙΔΑ</t>
  </si>
  <si>
    <t xml:space="preserve">6/Θ ΔΗΜΟΤΙΚΟ ΣΧΟΛΕΙΟ ΧΑΒΑΡΙΟΥ</t>
  </si>
  <si>
    <t xml:space="preserve">ΔΑΦΝΙΩΤΙΣΣΑ-ΚΕΡΑΜΙΔΙΑ-ΔΑΦΝΗ-ΠΕΡΑ ΧΑΒΑΡΙ-ΧΑΒΑΡΙ</t>
  </si>
  <si>
    <t xml:space="preserve">ΧΑΒΑΡΙ-ΠΕΡΑ ΧΑΒΑΡΙ-ΔΑΦΝΗ-ΚΕΡΑΜΙΔΙΑ-ΔΑΦΝΙΩΤΙΣΣΑ</t>
  </si>
  <si>
    <t xml:space="preserve">ΧΑΒΑΡΙ-ΔΑΦΝΗ-ΚΕΡΑΜΙΔΙΑ-ΔΑΦΝΙΩΤΙΣΣΑ</t>
  </si>
  <si>
    <t xml:space="preserve">ΔΗ Λ 81</t>
  </si>
  <si>
    <t xml:space="preserve">ΓΥΜΝΑΣΙΟ ΧΑΒΑΡΙΟΥ</t>
  </si>
  <si>
    <t xml:space="preserve">ΔΑΦΝΙΩΤΙΣΣΑ-ΚΕΡΑΜΙΔΙΑ-ΔΑΦΝΗ-ΧΑΒΑΡΙ</t>
  </si>
  <si>
    <t xml:space="preserve">ΝΗΠΙΑΓΩΓΕΙΟ ΕΦΥΡΑΣ</t>
  </si>
  <si>
    <t xml:space="preserve">ΒΕΛΑΝΙΔΙ-ΕΦΥΡΑ</t>
  </si>
  <si>
    <t xml:space="preserve">ΔΗΜΟΤΙΚΟ ΕΦΥΡΑΣ</t>
  </si>
  <si>
    <t xml:space="preserve">ΔΗΜΟΤΙΚΟ ΣΧΟΛΕΙΟ ΕΦΥΡΑΣ</t>
  </si>
  <si>
    <t xml:space="preserve">ΟΙΝΟΗ-ΕΦΥΡΑ</t>
  </si>
  <si>
    <t xml:space="preserve">12:45/13:30</t>
  </si>
  <si>
    <t xml:space="preserve">ΒΕΛΑΝΙΔΙ-ΚΑΜΠΟΣ-ΕΦΥΡΑ</t>
  </si>
  <si>
    <t xml:space="preserve">ΔΗ Λ 28</t>
  </si>
  <si>
    <t xml:space="preserve">1/Θ ΝΗΠΙΑΓΩΓΕΙΟ ΓΕΡΑΚΙΟΥ</t>
  </si>
  <si>
    <t xml:space="preserve">ΑΝΑΛΗΨΗ-ΓΕΡΑΚΙ</t>
  </si>
  <si>
    <t xml:space="preserve">ΔΗΜΟΤΙΚΟ ΓΕΡΑΚΙΟΥ-ΓΥΜΝΑΣΙΟ-ΛΥΚΕΙΟ ΑΜΑΛΙΑΔΑΣ</t>
  </si>
  <si>
    <t xml:space="preserve">2/Θ ΔΗΜΟΤΙΚΟ ΣΧΟΛΕΙΟ ΓΕΡΑΚΙΟΥ</t>
  </si>
  <si>
    <t xml:space="preserve">ΓΥΜΝΑΣΙΟ-ΛΥΚΕΙΟ ΑΜΑΛΙΑΔΑΣ</t>
  </si>
  <si>
    <t xml:space="preserve">ΔΗ Λ 21</t>
  </si>
  <si>
    <t xml:space="preserve">1ο ΓΥΜΝΑΣΙΟ ΑΜΑΛΙΑΔΑΣ</t>
  </si>
  <si>
    <t xml:space="preserve">ΠΕΡΙΣΤΕΡΙ-ΑΝΑΛΗΨΗ-ΓΕΡΑΚΙ-ΑΜΑΛΙΑΔΑ</t>
  </si>
  <si>
    <t xml:space="preserve">1ο ΓΕΛ ΑΜΑΛΙΑΔΑΣ-2ο ΓΕΛ ΑΜΑΛΙΑΔΑΣ</t>
  </si>
  <si>
    <t xml:space="preserve">ΔΗ Λ 3</t>
  </si>
  <si>
    <t xml:space="preserve">ΚΡΥΟΝΕΡΙ-ΑΜΑΛΙΑΔΑ</t>
  </si>
  <si>
    <t xml:space="preserve">3ο ΓΥΜΝΑΣΙΟ ΑΜΑΛΙΑΔΑΣ</t>
  </si>
  <si>
    <t xml:space="preserve">ΔΑΦΝΙΩΤΙΣΣΑ-ΚΕΡΑΜΙΔΙΑ-ΔΑΦΝΗ-ΧΑΒΑΡΙ-ΑΓ. ΙΩΑΝΝΗΣ-ΑΜΑΛΙΑΔΑ</t>
  </si>
  <si>
    <t xml:space="preserve">1ο ΓΕΛ ΑΜΑΛΙΑΔΑΣ-ΕΠΑ.Λ  ΑΜΑΛΙΑΔΑΣ</t>
  </si>
  <si>
    <t xml:space="preserve">1ο ΓΕΝΙΚΟ ΛΥΚΕΙΟ ΑΜΑΛΙΑΔΑΣ</t>
  </si>
  <si>
    <t xml:space="preserve">ΔΗ Λ 38</t>
  </si>
  <si>
    <t xml:space="preserve">ΑΜΠΕΛΟΚΑΜΠΟΣ-ΑΜΑΛΙΑΔΑ</t>
  </si>
  <si>
    <t xml:space="preserve">ΓΕΡΑΚΙ-ΑΜΑΛΙΑΔΑ</t>
  </si>
  <si>
    <t xml:space="preserve">ΚΡΥΟΝΕΡΙ-ΤΣΙΧΛΕΪΚΑ-ΑΜΑΛΙΑΔΑ</t>
  </si>
  <si>
    <t xml:space="preserve">ΔΗ Λ 61</t>
  </si>
  <si>
    <t xml:space="preserve">ΝΗΠΙΑΓΩΓΕΙΟ ΣΙΜΟΠΟΥΛΟΥ</t>
  </si>
  <si>
    <t xml:space="preserve">ΑΝΘΩΝΑΣ-ΒΟΥΛΙΑΓΜΕΝΗ-ΚΑΛΟ ΠΑΙΔΙ-ΣΙΜΟΠΟΥΛΟΟ</t>
  </si>
  <si>
    <t xml:space="preserve">ΓΥΜΝΑΣΙΟ ΣΙΜΟΠΟΥΛΟ-ΛΥΚΕΙΟ ΣΙΜΟΠΟΥΛΟ-ΔΗΜΟΤΙΚΟ ΣΙΜΟΠΟΥΛΟ</t>
  </si>
  <si>
    <t xml:space="preserve">ΔΗ Λ 62</t>
  </si>
  <si>
    <t xml:space="preserve">ΣΙΜΟΠΟΥΛΟ -ΑΝΘΩΝΑΣ-ΒΟΥΛΙΑΓΜΕΝΗ</t>
  </si>
  <si>
    <t xml:space="preserve">ΕΚΤΟΣ ΠΟΛΗΣ</t>
  </si>
  <si>
    <t xml:space="preserve">ΔΗ Λ 63</t>
  </si>
  <si>
    <t xml:space="preserve">ΒΑΛΜΗ-ΑΓΡΑΠΙΔΟΧΩΡΙ-ΛΑΤΤΑ-ΣΙΜΟΠΟΥΛΟ</t>
  </si>
  <si>
    <t xml:space="preserve">ΛΥΚΕΙΟ-ΓΥΜΝΑΣΙΟ-ΔΗΜΟΤΙΚΟ ΣΙΜΟΠΟΥΛΟΥ</t>
  </si>
  <si>
    <t xml:space="preserve">ΔΗ Λ 65</t>
  </si>
  <si>
    <t xml:space="preserve">ΣΙΜΟΠΟΥΛΟ-ΛΑΤΤΑ-ΑΓΡΑΠΙΔΟΧΩΡΙ-ΒΛΑΜΗ</t>
  </si>
  <si>
    <t xml:space="preserve">ΔΗΜΟΤΙΚΟ ΣΙΜΟΠΟΥΛΟΥ</t>
  </si>
  <si>
    <t xml:space="preserve">ΔΗ Λ 59</t>
  </si>
  <si>
    <t xml:space="preserve">ΣΙΜΟΠΟΥΛΟ-ΛΑΓΑΝΑΣ-ΑΚΡΟΠΟΤΑΜΙΑ-ΡΟΔΙΑ-ΛΟΥΚΑ</t>
  </si>
  <si>
    <t xml:space="preserve">14.4</t>
  </si>
  <si>
    <t xml:space="preserve">ΔΗ Λ 58</t>
  </si>
  <si>
    <t xml:space="preserve">ΛΟΥΚΑ-ΡΟΔΙΑ-ΑΚΡΟΠΟΤΑΜΙΑ-ΛΑΓΑΝΑΣ-ΣΙΜΟΠΟΥΛΟ</t>
  </si>
  <si>
    <t xml:space="preserve">ΔΗΜΟΤΙΚΟ ΣΙΜΟΠΟΥΛΟΥ-ΓΥΜΝΑΣΙΟ- ΛΥΚΕΙΟ</t>
  </si>
  <si>
    <t xml:space="preserve">ΔΗ Λ 57</t>
  </si>
  <si>
    <t xml:space="preserve">ΟΛΟΗΜΕΡΟ ΔΗΜΟΤΙΚΟ ΣΙΜΟΠΟΥΛΟΥ</t>
  </si>
  <si>
    <t xml:space="preserve">ΝΗΠΙΑΓΩΓΕΙΟ-ΓΥΜΝΑΣΙΟ-ΛΥΚΕΙΟ ΣΙΜΟΠΟΥΛΟΥ</t>
  </si>
  <si>
    <t xml:space="preserve">ΣΙΜΟΠΟΥΛΟ-ΛΑΓΑΝΑΣ-ΑΚΡΟΠΟΤΑΜΙΑ-ΛΟΥΚΑ</t>
  </si>
  <si>
    <t xml:space="preserve">ΛΥΚΕΙΟ-ΓΥΜΝΑΣΙΟ-ΝΗΠΙΑΓΩΓΕΙΟ ΣΙΜΙΠΟΥΛΟ</t>
  </si>
  <si>
    <t xml:space="preserve">ΠΡΟΔΡΟΜΟΣ-ΣΚΛΙΒΑ-ΣΙΜΟΠΟΥΛΟ</t>
  </si>
  <si>
    <t xml:space="preserve">ΛΥΚΕΙΟ-ΓΥΜΝΑΣΙΟ-ΝΗΠΙΑΓΩΓΕΙΟ ΣΙΜΟΠΟΥΛΟΥ</t>
  </si>
  <si>
    <t xml:space="preserve">ΣΙΜΟΠΟΥΛΟ-ΣΚΛΙΒΑ-ΠΡΟΔΡΟΜΟΣ</t>
  </si>
  <si>
    <t xml:space="preserve">ΓΥΜΝΑΣΙΟ-ΛΥΚΕΙΟ-ΝΗΠΙΑΓΩΓΕΙΟ ΣΙΜΟΠΟΥΛΟΥ</t>
  </si>
  <si>
    <t xml:space="preserve">ΣΙΜΟΠΟΥΛΟ-ΣΚΛΙΒΑ</t>
  </si>
  <si>
    <t xml:space="preserve">ΣΙΜΟΠΟΥΛΟ-ΚΑΛΟ ΠΑΙΔΙ-ΒΟΥΛΙΑΓΜΕΝΗ-ΑΝΘΩΝΑΣ</t>
  </si>
  <si>
    <t xml:space="preserve">ΣΙΜΟΠΟΥΛΟ-ΚΑΛΟ ΠΑΙΔΙ-ΒΟΥΛΙΑΓΜΕΝΗ</t>
  </si>
  <si>
    <t xml:space="preserve">ΓΥΜΝΑΣΙΟ-ΛΥΚΕΙΟ ΣΙΜΟΠΟΥΛΟΥ</t>
  </si>
  <si>
    <t xml:space="preserve">ΔΗ Λ 18</t>
  </si>
  <si>
    <t xml:space="preserve">1ο ΟΛΟΗΜΕΡΟ ΔΗΜΟΤΙΚΟ ΣΧΟΛΕΙΟ ΑΜΑΛΙΑΔΑΣ</t>
  </si>
  <si>
    <t xml:space="preserve">ΑΝΑΛΗΨΗ-ΑΜΑΛΙΑΔΑ</t>
  </si>
  <si>
    <t xml:space="preserve">3o ΔΗΜΟΤΙΚΟ ΣΧΟΛΕΙΟ ΑΜΑΛΙΑΔΑΣ</t>
  </si>
  <si>
    <t xml:space="preserve">2622028106</t>
  </si>
  <si>
    <t xml:space="preserve">Α'ΘΜΙΑ</t>
  </si>
  <si>
    <t xml:space="preserve">ΑΜΑΛΙΑΔΑ-ΑΓ.ΙΩΑΝΝΗΣ-ΚΡΥΟΝΕΡΟ-ΚΕΡΑΜΙΔΙΑ</t>
  </si>
  <si>
    <t xml:space="preserve">13:15</t>
  </si>
  <si>
    <t xml:space="preserve">ΑΜΑΛΙΑΔΑ-ΚΕΡΑΜΙΔΙΑ</t>
  </si>
  <si>
    <t xml:space="preserve">12:25</t>
  </si>
  <si>
    <t xml:space="preserve">ΚΕΡΑΜΙΔΙΑ-ΚΡΥΟΝΕΡΟ-ΑΓ.ΙΩΑΝΝΗΣ-ΑΜΑΛΙΑΔΑ</t>
  </si>
  <si>
    <t xml:space="preserve">08:10</t>
  </si>
  <si>
    <t xml:space="preserve">5ο ΔΗΜΟΤΙΚΟ ΣΧΟΛΕΙΟ ΑΜΑΛΙΑΔΑ</t>
  </si>
  <si>
    <t xml:space="preserve">2622028068</t>
  </si>
  <si>
    <t xml:space="preserve">ΑΓΙΟΣ ΗΛΙΑΣ-ΑΜΑΛΙΑΔΑ</t>
  </si>
  <si>
    <t xml:space="preserve">08:15</t>
  </si>
  <si>
    <t xml:space="preserve">ΑΜΑΛΙΑΔΑ-ΑΓΙΟΣ ΗΛΙΑΣ</t>
  </si>
  <si>
    <t xml:space="preserve">01:15</t>
  </si>
  <si>
    <t xml:space="preserve">2</t>
  </si>
  <si>
    <t xml:space="preserve">ΑΜΑΛΙΑΔΑ-ΜΠΟΥΜΠΟΥΝΑ-ΚΡΥΟΝΕΡΙ</t>
  </si>
  <si>
    <t xml:space="preserve">1ο ΔΗΜΟΤΙΚΟ ΣΧΟΛΕΙΟ ΑΜΑΛΙΑΔΑΣ</t>
  </si>
  <si>
    <t xml:space="preserve">2622028310</t>
  </si>
  <si>
    <t xml:space="preserve">ΑΓΙΑ ΒΑΡΒΑΡΑ-ΠΑΛΑΙΟΚΑΝΤΟΥΝΟ-ΦΡΑΓΚΑΒΙΛΑ-ΑΜΑΛΙΑΔΑ</t>
  </si>
  <si>
    <t xml:space="preserve">14:00</t>
  </si>
  <si>
    <t xml:space="preserve">ΠΡΟΦΗΤΗΣ ΗΛΙΔΑΣ-ΠΕΡΙΒΟΛΙΑ-ΑΜΑΛΙΑΔΑ</t>
  </si>
  <si>
    <t xml:space="preserve">ΔΠΗ Λ 16</t>
  </si>
  <si>
    <t xml:space="preserve">6/Θ ΔΗΜΟΤΙΚΟ ΚΑΒΑΣΙΛΩΝ</t>
  </si>
  <si>
    <t xml:space="preserve">ΠΗΝΕΙΟΥ</t>
  </si>
  <si>
    <t xml:space="preserve">ΛΕΥΚΟΧΩΡΙ-ΚΑΡΔΙΑΚΑΥΤΙ-ΚΑΒΑΣΙΛΑ</t>
  </si>
  <si>
    <t xml:space="preserve">ΔΠΗ Λ 17</t>
  </si>
  <si>
    <t xml:space="preserve">ΚΑΡΔΙΑΚΑΥΤΙ-ΚΑΒΑΣΙΛΑ</t>
  </si>
  <si>
    <t xml:space="preserve">ΔΠΗ Λ 18</t>
  </si>
  <si>
    <t xml:space="preserve">ΔΠΗ Λ 10</t>
  </si>
  <si>
    <t xml:space="preserve">2ο ΔΗΜΟΤΙΚΟ ΓΑΣΤΟΥΝΗΣ</t>
  </si>
  <si>
    <t xml:space="preserve">ΚΟΡΟΙΒΟΣ-ΓΑΣΤΟΥΝΗ</t>
  </si>
  <si>
    <t xml:space="preserve">ΔΠΗ Λ 11</t>
  </si>
  <si>
    <t xml:space="preserve">ΔΠΗ Λ 41</t>
  </si>
  <si>
    <t xml:space="preserve">ΡΟΥΠΑΚΙ-ΑΓΙΑ ΜΑΥΡΑ-ΚΟΡΟΙΒΟΣ-ΓΑΣΤΟΥΝΗ</t>
  </si>
  <si>
    <t xml:space="preserve">1ο ΔΗΜΟΤΙΚΟ ΓΑΣΤΟΥΝΗΣ</t>
  </si>
  <si>
    <t xml:space="preserve">ΠΑΛΑΙΟΧΩΡΙ-ΓΑΣΤΟΥΝΗ</t>
  </si>
  <si>
    <t xml:space="preserve">ΔΠΗ Λ 6</t>
  </si>
  <si>
    <t xml:space="preserve">ΓΥΜΝΑΣΙΟ ΓΑΣΤΟΥΝΗΣ</t>
  </si>
  <si>
    <t xml:space="preserve">ΛΥΚΕΙΟ ΓΑΣΤΟΥΝΗΣ</t>
  </si>
  <si>
    <t xml:space="preserve">ΔΠΗ Λ 39</t>
  </si>
  <si>
    <t xml:space="preserve">ΔΠΗ Λ 8</t>
  </si>
  <si>
    <t xml:space="preserve">ΚΑΡΔΙΑΚΑΥΤΙ-ΚΑΒΑΣΙΛΑ-ΓΑΣΤΟΥΝΗ</t>
  </si>
  <si>
    <t xml:space="preserve">ΔΠΗ ΜΛ 1</t>
  </si>
  <si>
    <t xml:space="preserve">12/Θ ΔΗΜΟΤΙΚΟ ΤΡΑΓΑΝΟΥ</t>
  </si>
  <si>
    <t xml:space="preserve">ΜΑΣΤΟΡΕΪΚΑ-ΣΙΜΙΖΑ-ΠΗΓΑΔΙ-ΟΛΓΑ-ΜΑΡΚΟΠΟΥΛΟ-ΤΡΑΓΑΝΟ</t>
  </si>
  <si>
    <t xml:space="preserve">ΔΠΗ ΜΛ 2</t>
  </si>
  <si>
    <t xml:space="preserve">ΤΡΑΓΑΝΟ-ΜΑΡΚΟΠΟΥΛΟ-ΟΛΓΑ-ΠΗΓΑΔΙ-ΣΙΜΙΖΑ-ΜΑΣΤΟΡΕΪΚΑ</t>
  </si>
  <si>
    <t xml:space="preserve">ΔΠΗ ΜΛ 3</t>
  </si>
  <si>
    <t xml:space="preserve">ΓΥΜΝΑΣΙΟ ΤΡΑΓΑΝΟΥ</t>
  </si>
  <si>
    <t xml:space="preserve">ΣΙΜΙΖΑ-ΟΛΓΑ-ΜΑΡΚΟΠΟΥΛΟ-ΤΡΑΓΑΝΟ</t>
  </si>
  <si>
    <t xml:space="preserve">ΛΥΚΕΙΟ ΑΝΔΡΑΒΙΔΑΣ</t>
  </si>
  <si>
    <t xml:space="preserve">ΑΓΙΑ ΜΑΥΡΑ-ΤΡΑΓΑΝΟ</t>
  </si>
  <si>
    <t xml:space="preserve">1ο ΔΗΜΟΤΙΚΟ ΒΑΡΘΟΛΟΜΙΟΥ</t>
  </si>
  <si>
    <t xml:space="preserve">ΛΥΓΙΑ-ΒΡΑΝΑΣ-ΔΗΜΗΤΡΑ-ΜΑΧΟΣ-ΒΑΡΘΟΛΟΜΙΟ</t>
  </si>
  <si>
    <t xml:space="preserve">2ο ΔΗΜΟΤΙΚΟ ΒΑΡΘΟΛΟΜΙΟΥ-ΓΥΜΝΑΣΙΟ-ΛΥΚΕΙΟ ΒΑΡΘΟΛΟΜΙΟΥ</t>
  </si>
  <si>
    <t xml:space="preserve">ΔΠΗ Λ 36</t>
  </si>
  <si>
    <t xml:space="preserve">ΒΑΡΘΟΛΟΜΙΟ-ΔΗΜΗΤΡΑ-ΜΑΧΟΣ</t>
  </si>
  <si>
    <t xml:space="preserve">2ο ΔΗΜΟΤΙΚΟ ΒΑΡΘΟΛΟΜΙΟΥ</t>
  </si>
  <si>
    <t xml:space="preserve">ΒΑΡΘΟΛΟΜΙΟ-ΒΡΑΝΑΣ</t>
  </si>
  <si>
    <t xml:space="preserve">ΒΑΡΘΟΛΟΜΙΟ-ΔΗΜΗΤΡΑ-ΜΑΧΟΣ-ΒΡΑΝΑΣ-ΛΥΓΙΑ</t>
  </si>
  <si>
    <t xml:space="preserve">ΔΠΗ Λ 31</t>
  </si>
  <si>
    <t xml:space="preserve">ΓΥΜΝΑΣΙΟ ΒΑΡΘΟΛΟΜΙΟΥ</t>
  </si>
  <si>
    <t xml:space="preserve">ΑΡΚΟΥΔΙ-ΛΥΓΙΑ-ΒΡΑΝΑ-ΒΑΡΘΟΛΟΜΙΟ</t>
  </si>
  <si>
    <t xml:space="preserve">ΔΠΗ Λ 34</t>
  </si>
  <si>
    <t xml:space="preserve">ΔΗΜΗΤΡΑ-ΜΑΧΟΣ-ΒΑΡΘΟΛΟΜΙΟ</t>
  </si>
  <si>
    <t xml:space="preserve">ΓΕΝΙΚΟ ΛΥΚΕΙΟ ΒΑΡΘΟΛΟΜΙΟΥ</t>
  </si>
  <si>
    <t xml:space="preserve">ΜΑΧΟΣ-ΒΑΡΘΟΛΟΜΙΟ</t>
  </si>
  <si>
    <t xml:space="preserve">ΓΥΜΝΑΣΙΟ ΒΑΡΘΟΛΟΜΙΟΥ-1ο ΔΗΜΟΤΙΚΟ ΒΑΡΘΟΛΟΜΙΟΥ</t>
  </si>
  <si>
    <t xml:space="preserve">ΑΡΚΟΥΔΙ-ΓΛΥΦΑ- ΛΥΓΙΑ-ΒΑΡΘΟΛΟΜΙΟ</t>
  </si>
  <si>
    <t xml:space="preserve">ΓΥΜΝΑΣΙΟ ΒΑΡΘΟΛΟΜΙΟΥ-2ο ΔΗΜΟΤΙΚΟ ΒΑΡΘΟΛΟΜΙΟΥ</t>
  </si>
  <si>
    <t xml:space="preserve">ΔΠΥ Λ30</t>
  </si>
  <si>
    <t xml:space="preserve">ΓΕΝΙΚΟ ΛΥΚΕΙΟ ΒΟΥΝΑΡΓΟΥ</t>
  </si>
  <si>
    <t xml:space="preserve">Β'ΘΜΙΑ</t>
  </si>
  <si>
    <t xml:space="preserve">ΠΥΡΓΟΥ</t>
  </si>
  <si>
    <t xml:space="preserve">ΚΟΥΖΟΥΛΙ-ΑΜΠΕΛΩΝΑΣ-ΕΛΑΙΩΝΑΣ-ΑΓΙΟΙ ΑΠΟΣΤΟΛΟΙ-ΒΡΟΧΙΤΣΑ-ΒΟΥΝΑΡΓΟ</t>
  </si>
  <si>
    <t xml:space="preserve">13:55</t>
  </si>
  <si>
    <t xml:space="preserve">ΓΥΜΝΑΣΙΟ ΒΟΥΝΑΡΓΟΥ </t>
  </si>
  <si>
    <t xml:space="preserve">ΔΠΥ Λ32</t>
  </si>
  <si>
    <t xml:space="preserve">2621051500</t>
  </si>
  <si>
    <t xml:space="preserve">ΕΟ ΠΥΡΓΟΥ ΠΑΤΡΩΝ-ΧΟΧΟΛΗ-ΧΑΝΑΚΙΑ-ΞΥΛΟΚΕΡΑ-ΒΟΥΝΑΡΓΟ</t>
  </si>
  <si>
    <t xml:space="preserve">ΔΗΜΟΤΙΚΟ ΒΟΥΝΑΡΓΟΥ
ΓΥΜΝΑΣΙΟ ΒΟΥΝΑΡΓΟΥ </t>
  </si>
  <si>
    <t xml:space="preserve">ΔΠΥ Λ35</t>
  </si>
  <si>
    <t xml:space="preserve">ΚΟΡΥΦΗ-ΒΟΥΝΑΡΓΟ</t>
  </si>
  <si>
    <t xml:space="preserve">ΔΠΥ Λ 38</t>
  </si>
  <si>
    <t xml:space="preserve">ΕΟ ΠΥΡΓΟΥ ΠΑΤΡΩΝ ΚΑΤΣΑΡΟΥ ΠΡΑΣΙΝΟ</t>
  </si>
  <si>
    <t xml:space="preserve">2621051501</t>
  </si>
  <si>
    <t xml:space="preserve">ΛΑΣΤΕΪΚΑ-ΜΥΡΤΙΑ-ΑΛΠΟΧΩΡΙ-ΒΟΥΝΑΡΓΟ</t>
  </si>
  <si>
    <t xml:space="preserve">ΔΠΥ Λ1</t>
  </si>
  <si>
    <t xml:space="preserve">ΓΥΜΝΑΣΙΟ ΓΟΥΜΕΡΟΥ</t>
  </si>
  <si>
    <t xml:space="preserve">2621093113</t>
  </si>
  <si>
    <t xml:space="preserve">ΚΛΕΙΝΔΙΑ-ΠΕΥΚΗ-ΑΓΙΑ ΑΝΝΑ-ΓΟΥΜΕΡΟ</t>
  </si>
  <si>
    <t xml:space="preserve">13:45</t>
  </si>
  <si>
    <t xml:space="preserve">ΔΗΜΟΤΙΚΟ ΓΟΥΜΕΡΟΥ</t>
  </si>
  <si>
    <t xml:space="preserve">ΔΗΜΟΤΙΚΟ ΣΧΟΛΕΙΟ ΚΑΡΑΤΟΥΛΑ ΜΑΓΟΥΛΑΣ</t>
  </si>
  <si>
    <t xml:space="preserve">2621061207</t>
  </si>
  <si>
    <t xml:space="preserve">ΚΑΡΑΤΟΥΛΑ-ΑΡΒΑΝΙΤΗ</t>
  </si>
  <si>
    <t xml:space="preserve">ΓΥΜΝΑΣΙΟ ΚΑΡΑΤΟΥΛΑ
ΛΥΚΕΙΟ ΚΑΡΑΤΟΥΛΑ</t>
  </si>
  <si>
    <t xml:space="preserve">ΧΕΙΜΑΔΙΟ-ΣΟΠΙ-ΧΑΡΙΑ-ΚΑΡΑΤΟΥΛΑ</t>
  </si>
  <si>
    <t xml:space="preserve">ΚΑΡΑΤΟΥΛΑ-ΧΑΡΙΑ-ΣΟΠΙ</t>
  </si>
  <si>
    <t xml:space="preserve">ΛΑΝΤΖΟΪ-ΚΑΡΑΤΟΥΛΑ</t>
  </si>
  <si>
    <t xml:space="preserve">ΔΠΥ Λ20</t>
  </si>
  <si>
    <t xml:space="preserve">ΓΥΜΝΑΣΙΟ ΚΑΡΑΤΟΥΛΑ</t>
  </si>
  <si>
    <t xml:space="preserve">2621061228</t>
  </si>
  <si>
    <t xml:space="preserve">ΩΛΕΝΑ-ΚΑΡΑΤΟΥΛΑ</t>
  </si>
  <si>
    <t xml:space="preserve">ΛΑΝΤΖΟΪ-ΜΑΓΟΥΛΑ-ΚΑΡΑΤΟΥΛΑ</t>
  </si>
  <si>
    <t xml:space="preserve">ΚΛΕΙΝΔΙΑ-ΑΓΙΑ ΑΝΝΑ-ΚΟΥΤΣΟΧΕΡΑ-ΜΟΥΖΑΚΙ-ΚΑΡΑΤΟΥΛΑ</t>
  </si>
  <si>
    <t xml:space="preserve">ΔΠΥ Λ9</t>
  </si>
  <si>
    <t xml:space="preserve">ΛΥΚΕΙΟ ΚΑΡΑΤΟΥΛΑ</t>
  </si>
  <si>
    <t xml:space="preserve">2621061882</t>
  </si>
  <si>
    <t xml:space="preserve">ΧΕΙΜΑΔΙΟ-ΣΟΠΙ-ΚΑΡΑΤΟΥΛΑ</t>
  </si>
  <si>
    <t xml:space="preserve">ΔΠΥ Λ4</t>
  </si>
  <si>
    <t xml:space="preserve">ΚΛΕΙΝΔΙΑ-ΠΕΥΚΗ-ΑΓΙΑ ΑΝΝΑ-ΚΑΡΑΤΟΥΛΑ</t>
  </si>
  <si>
    <t xml:space="preserve">ΩΛΕΝΑ-ΚΑΡΑΤΟΥΛΑ-ΠΥΡΓΟΣ</t>
  </si>
  <si>
    <t xml:space="preserve">ΔΠΥ Λ18</t>
  </si>
  <si>
    <t xml:space="preserve">ΚΟΥΤΣΟΧΕΡΑ-ΚΑΡΑΤΟΥΛΑ</t>
  </si>
  <si>
    <t xml:space="preserve">ΔΠΥ Λ15</t>
  </si>
  <si>
    <t xml:space="preserve">ΑΓΙΟΣ ΓΕΩΡΓΙΟΣ ΛΑΝΤΖΟΪΟΥ-ΚΑΡΑΤΟΥΛΑ</t>
  </si>
  <si>
    <t xml:space="preserve">4ο ΓΥΜΝΑΣΙΟ ΠΥΡΓΟΥ</t>
  </si>
  <si>
    <t xml:space="preserve">2621029977</t>
  </si>
  <si>
    <t xml:space="preserve">ΚΑΡΟΥΤΕΣ-ΠΥΡΓΟΣ</t>
  </si>
  <si>
    <t xml:space="preserve">ΚΟΛΙΡΕΪΚΕΣ ΠΑΡΑΓΚΕΣ-ΠΥΡΓΟΣ</t>
  </si>
  <si>
    <t xml:space="preserve">ΚΟΛΙΡΙ-ΠΥΡΓΟΣ</t>
  </si>
  <si>
    <t xml:space="preserve">ΚΟΥΡΚΟΥΤΙ-ΠΥΡΓΟΣ</t>
  </si>
  <si>
    <t xml:space="preserve">ΧΑΡΙΑ-ΠΥΡΓΟΣ</t>
  </si>
  <si>
    <t xml:space="preserve">ΔΠΥ Λ22</t>
  </si>
  <si>
    <t xml:space="preserve">ΚΑΒΟΥΡΙ-ΣΠΙΑΝΤΖΑ-ΜΟΥΤΕΛΗ-ΚΑΤΑΡΑΧΙ-ΠΥΡΓΟΣ</t>
  </si>
  <si>
    <t xml:space="preserve">ΔΠΥ Λ25</t>
  </si>
  <si>
    <t xml:space="preserve">ΓΥΜΝΑΣΙΟ ΜΥΡΤΙΑΣ-ΣΚΟΥΡΟΧΩΡΙΟΥ</t>
  </si>
  <si>
    <t xml:space="preserve">2621054379</t>
  </si>
  <si>
    <t xml:space="preserve">ΑΛΠΟΧΩΡΙ-ΣΚΟΥΡΟΧΩΡΙ-ΛΕΒΕΝΤΟΧΩΡΙ-ΣΚΑΦΙΔΙΑ-ΚΑΛΑΚΕΪΚΑ-ΜΥΡΤΙΑ</t>
  </si>
  <si>
    <t xml:space="preserve">08:00</t>
  </si>
  <si>
    <t xml:space="preserve">13:40</t>
  </si>
  <si>
    <t xml:space="preserve">6/ΘΕΣΙΟ ΔΗΜΟΤΙΚΟ ΒΑΡΒΑΣΑΙΝΑΣ</t>
  </si>
  <si>
    <t xml:space="preserve">2621044201</t>
  </si>
  <si>
    <t xml:space="preserve">ΒΑΡΒΑΣΑΙΝΑ-ΚΑΡΟΥΤΕΣ-ΠΑΛΑΙΟΒΑΡΒΑΣΑΙΝΑ-ΓΗΠΕΔΟ ΒΑΡΒΑΣΑΙΝΑΣ-ΚΑΜΠΟΣ ΒΑΡΒΑΣΑΙΝΑΣ</t>
  </si>
  <si>
    <t xml:space="preserve">ΒΑΡΒΑΣΑΙΝΑ-ΚΑΡΟΥΤΕΣ-ΓΗΠΕΔΟ ΒΑΡΒΑΣΑΙΝΑΣ</t>
  </si>
  <si>
    <t xml:space="preserve">15:30</t>
  </si>
  <si>
    <t xml:space="preserve">ΝΗΠΙΑΓΩΓΕΙΟ ΒΑΡΒΑΣΑΙΝΑΣ</t>
  </si>
  <si>
    <t xml:space="preserve">ΚΑΜΠΟΣ ΒΑΡΒΑΣΑΙΝΑΣ-ΓΗΠΕΔΟ ΒΑΡΒΑΣΑΙΝΑΣ-ΚΑΡΟΥΤΕΣ-ΠΑΛΑΙΟΒΑΡΒΑΣΑΙΝΑ-ΒΑΡΒΑΣΑΙΝΑ</t>
  </si>
  <si>
    <t xml:space="preserve">ΔΠΥ Λ48</t>
  </si>
  <si>
    <t xml:space="preserve">ΝΗΠΙΑΓΩΓΕΙΟ ΣΚΟΥΡΟΧΩΡΙΟΥ</t>
  </si>
  <si>
    <t xml:space="preserve">2621096236</t>
  </si>
  <si>
    <t xml:space="preserve">ΔΙΑΣΤΑΥΡΩΣΗ ΓΡΑΝΙΤΣΕΪΚΑ-ΚΑΣΤΑ-ΠΑΡΑΛΙΑ ΚΑΤΑΚΟΛΟΥ-ΛΕΒΕΝΤΟΧΩΡΙ-ΣΚΑΦΙΔΙΑ-ΣΚΟΥΡΟΧΩΡΙ</t>
  </si>
  <si>
    <t xml:space="preserve">Α-Β ΤΑΞΗ ΔΗΜΟΤΙΚΟΥ ΣΚΟΥΡΟΧΩΡΙΟΥ</t>
  </si>
  <si>
    <t xml:space="preserve">3/ΘΕΣΙΟ ΔΗΜΟΤΙΚΟ ΠΡΑΣΙΝΟΥ</t>
  </si>
  <si>
    <t xml:space="preserve">2621051277</t>
  </si>
  <si>
    <t xml:space="preserve">ΓΛΥΚΟΡΙΖΟ-ΚΑΤΣΑΡΟΥ-ΠΡΑΣΙΝΟ</t>
  </si>
  <si>
    <t xml:space="preserve">13:30</t>
  </si>
  <si>
    <t xml:space="preserve">3ο ΔΗΜΟΤΙΚΟ ΠΥΡΓΟΥ</t>
  </si>
  <si>
    <t xml:space="preserve">2621033036</t>
  </si>
  <si>
    <t xml:space="preserve">3ο ΓΥΜΝΑΣΙΟ ΠΥΡΓΟΥ</t>
  </si>
  <si>
    <t xml:space="preserve">2621022506</t>
  </si>
  <si>
    <t xml:space="preserve">ΠΥΡΓΟΣ-ΚΑΤΑΡΑΧΙ-ΣΠΙΑΝΤΖΑ</t>
  </si>
  <si>
    <t xml:space="preserve">ΠΥΡΓΟΣ-ΛΑΝΤΖΟΪ</t>
  </si>
  <si>
    <t xml:space="preserve">ΚΟΡΑΚΟΧΩΡΙ-ΛΕΒΕΝΤΟΧΩΡΙ-ΣΚΟΥΡΟΧΩΡΙ</t>
  </si>
  <si>
    <t xml:space="preserve">ΚΑΤΑΚΟΛΟ-ΚΑΒΟΥΡΙ-ΓΡΑΝΙΤΣΕΪΚΑ-ΑΓ.ΙΩΑΝΝΗΣ</t>
  </si>
  <si>
    <t xml:space="preserve">ΔΠΥ Λ46</t>
  </si>
  <si>
    <t xml:space="preserve">6/ΘΕΣΙΟ ΔΗΜΟΤΙΚΟ ΣΚΟΥΡΟΧΩΡΙΟΥ</t>
  </si>
  <si>
    <t xml:space="preserve">ΔΠΥ Λ47</t>
  </si>
  <si>
    <t xml:space="preserve">ΣΚΟΥΡΟΧΩΡΙ-ΣΚΑΦΙΔΙΑ-ΛΕΒΕΝΤΟΧΩΡΙ-ΚΟΡΑΚΟΧΩΡΙ-ΚΑΒΟΥΡΙ-ΓΡΑΝΙΤΣΕΪΚΑ-ΒΥΤΙΝΕΪΚΑ</t>
  </si>
  <si>
    <t xml:space="preserve">ΣΚΟΥΡΟΧΩΡΙ-ΣΚΑΦΙΔΙΑ-ΛΕΒΕΝΤΟΧΩΡΙ-ΚΟΡΑΚΟΧΩΡΙ-ΓΡΑΝΙΤΣΕΪΚΑ</t>
  </si>
  <si>
    <t xml:space="preserve">ΔΠΥ Λ44</t>
  </si>
  <si>
    <t xml:space="preserve">2/ΘΕΣΙΟ ΔΗΜΟΤΙΚΟ ΚΑΤΑΚΟΛΟΥ</t>
  </si>
  <si>
    <t xml:space="preserve">2621041225</t>
  </si>
  <si>
    <t xml:space="preserve">ΚΑΣΤΑ ΣΚΟΥΡΟΧΩΡΙΟΥ-ΚΟΡΑΚΟΧΩΡΙ-ΑΓΙΟΣ ΑΝΔΡΕΑΣ-ΚΑΤΑΚΟΛΟ</t>
  </si>
  <si>
    <t xml:space="preserve">2/ΘΕΣΙΟ ΝΗΠΙΑΓΩΓΕΙΟ ΒΟΥΝΑΡΓΟ</t>
  </si>
  <si>
    <t xml:space="preserve">2621052031</t>
  </si>
  <si>
    <t xml:space="preserve">12:15</t>
  </si>
  <si>
    <t xml:space="preserve">ΔΠΥ Λ26</t>
  </si>
  <si>
    <t xml:space="preserve">6/ΘΕΣΙΟ ΔΗΜΟΤΙΚΟ ΣΧΟΛΕΙΟ ΜΥΡΤΙΑΣ`</t>
  </si>
  <si>
    <t xml:space="preserve">2621054382</t>
  </si>
  <si>
    <t xml:space="preserve">ΜΥΡΤΙΑ-ΑΓΙΟΣ ΗΛΙΑΣ-ΚΑΛΑΚΕΪΚΑ-ΣΚΑΦΙΔΙΑ</t>
  </si>
  <si>
    <t xml:space="preserve">08:05</t>
  </si>
  <si>
    <t xml:space="preserve">ΣΚΑΦΙΔΙΑ-ΚΑΛΑΚΕΪΚΑ-ΑΓΙΟΣ ΗΛΙΑΣ-ΜΥΡΤΙΑ</t>
  </si>
  <si>
    <t xml:space="preserve">ΔΠΥ Λ27</t>
  </si>
  <si>
    <t xml:space="preserve">ΜΥΡΤΙΑ-ΑΓΙΟΣ ΗΛΙΑΣ-ΚΑΛΑΚΕΪΚΑ</t>
  </si>
  <si>
    <t xml:space="preserve">12:30</t>
  </si>
  <si>
    <t xml:space="preserve">6/ΘΕΣΙΟ ΔΗΜΟΤΙΚΟ ΣΧΟΛΕΙΟ ΒΟΥΝΑΡΓΟΥ</t>
  </si>
  <si>
    <t xml:space="preserve">2621051246</t>
  </si>
  <si>
    <t xml:space="preserve">ΕΟ ΠΥΡΓΟΥ ΠΑΤΡΩΝ-ΧΟΧΟΛΗ-ΓΛΥΚΟΡΙΖΟ-ΞΥΛΟΚΕΡΑ-ΒΟΥΝΑΡΓΟ</t>
  </si>
  <si>
    <t xml:space="preserve">ΔΠΥ Λ33</t>
  </si>
  <si>
    <t xml:space="preserve">ΒΟΥΝΑΡΓΟ-ΞΥΛΟΚΕΡΑ-ΓΛΥΚΟΡΙΖΟ-ΕΟ ΠΥΡΓΟΥ ΠΑΤΡΩΝ ΧΟΧΟΛΗ</t>
  </si>
  <si>
    <t xml:space="preserve">ΔΠΥ Λ34</t>
  </si>
  <si>
    <t xml:space="preserve">ΚΟΡΥΦΗ-ΦΩΝΑΪΤΙΚΑ-ΒΟΥΝΑΡΓΟ</t>
  </si>
  <si>
    <t xml:space="preserve">ΔΠΥ Λ36</t>
  </si>
  <si>
    <t xml:space="preserve">ΒΟΥΝΑΡΓΟ-ΦΩΝΑΪΤΙΚΑ-ΚΟΡΥΦΗ</t>
  </si>
  <si>
    <t xml:space="preserve">ΔΠΥ Λ37</t>
  </si>
  <si>
    <t xml:space="preserve">1/ΘΕΣΙΟ ΝΗΠΙΑΓΩΓΕΙΟ ΠΡΑΣΙΝΟΥ</t>
  </si>
  <si>
    <t xml:space="preserve">2621051994</t>
  </si>
  <si>
    <t xml:space="preserve">ΚΑΤΣΑΡΟΥ-ΠΡΑΣΙΝΟ</t>
  </si>
  <si>
    <t xml:space="preserve">2/ΘΕΣΙΟ ΝΗΠΙΑΓΩΓΕΙΟ ΒΑΡΒΑΣΑΙΝΑΣ</t>
  </si>
  <si>
    <t xml:space="preserve">2621044826</t>
  </si>
  <si>
    <t xml:space="preserve">ΓΗΠΕΔΟ ΒΑΡΒΑΣΑΙΝΑΣ-ΒΑΡΒΑΣΑΙΝΑ</t>
  </si>
  <si>
    <t xml:space="preserve">Τιμή Καυσίμου Υπολογισμού = 1,375 €/λιτ
18/03/2014</t>
  </si>
  <si>
    <t xml:space="preserve">ΓΕΝΙΚΗ ΔΙΕΥΘΥΝΣΗ ΑΝΑΠΤΥΞΗΣ </t>
  </si>
  <si>
    <t xml:space="preserve">ΔΙΕΥΘΥΝΣΗ ΑΝΑΠΤΥΞΗΣ ΠΕΡΙΦΕΡΕΙΑΚΗΣ ΕΝΟΤΗΤΑΣ ΗΛΕΙΑΣ</t>
  </si>
  <si>
    <t xml:space="preserve">TMHMA 1</t>
  </si>
  <si>
    <t xml:space="preserve">ΚΟΣΤΟΣ ΔΡΟΜΟΛΟΓΙΟΥ ΣΥΜΦΩΝΑ ΜΕ ΤΗΝ 24001/2013 ΚΥΑ-χωρίς ΦΠΑ (€)</t>
  </si>
  <si>
    <t xml:space="preserve"> ΣΥΝΟΛΟ ΠΡΟΒΛΕΠΟΜΕΝΩΝ
ΔΡΟΜΟΛ. ΑΠΟ 11/09/2014 ΕΩΣ ΚΑΙ 28/02/2015</t>
  </si>
  <si>
    <t xml:space="preserve">ΣΥΝΟΛΙΚΟ 
ΚΟΣΤΟΣ ΔΡΟΜΟΛΟΓΙΩΝ ΜΕ Φ.Π.Α.</t>
  </si>
  <si>
    <t xml:space="preserve">ΔΙΚΑΙΩΜΑ ΠΡΟΑΙΡΕΣΗΣ 20%</t>
  </si>
  <si>
    <t xml:space="preserve">ΣΥΝΟΛΙΚΟ ΚΟΣΤΟΣ ΔΡΟΜΟΛΟΓΙΩΝ ΜΕ ΤΟ ΔΙΚΑΙΩΜΑ ΠΡΟΑΙΡΕΣΗΣ ΜΕ ΦΠΑ 13%</t>
  </si>
  <si>
    <t xml:space="preserve">ΑΠΟΤΕΛΕΙ ΜΕΡΟΣ ΕΥΡΥΤΕΡΗΣ ΔΙΑΔΡΟΜΗΣ ΠΟΥ ΕΧΕΙ ΗΔΗ ΚΟΣΤΟΛΟΓΗΘΕΙ</t>
  </si>
  <si>
    <t xml:space="preserve">ΜΙΚΡΟ 
ΛΕΩΦΟΡΕΙΟ</t>
  </si>
  <si>
    <t xml:space="preserve"> ΛΕΩΦΟΡΕΙΟ</t>
  </si>
  <si>
    <t xml:space="preserve">ΣΥΝΟΛΟ</t>
  </si>
  <si>
    <t xml:space="preserve">TMHMA 2</t>
  </si>
  <si>
    <t xml:space="preserve">ΚΟΣΤΟΣ ΔΡΟΜΟΛΟΓΙΟΥ ΣΥΜΦΩΝΑ ΜΕ ΤΗΝ 24001/2013 ΚΥΑ-χωρίς ΦΠΑ (€) </t>
  </si>
  <si>
    <t xml:space="preserve">ΑΡΙΘΜΟΣ ΠΡΟΒΛΕΠ. 
ΔΡΟΜΟΛ.ΑΠΌ 11.09.2014 ΈΩΣ ΚΑΙ 28.02.2015</t>
  </si>
  <si>
    <t xml:space="preserve">ΣΥΝΟΛΙΚΟ 
ΚΟΣΤΟΣ ΔΡΟΜΟΛΟΓΙΩΝ ΜΕ ΦΠΑ</t>
  </si>
  <si>
    <t xml:space="preserve">52.65</t>
  </si>
  <si>
    <t xml:space="preserve">TMHMA 3</t>
  </si>
  <si>
    <t xml:space="preserve">ΑΡΙΘΜΟΣ ΜΕΤΑΦΕΡ. ΜΑΘΗΤΩΝ</t>
  </si>
  <si>
    <t xml:space="preserve">ΔΗΛΩΘΕΝΤΑ ΕΜΦΟΡΤΑ ΧΙΛΙΟΜ.
ΑΠΛΗΣ  ΔΙΑΔΡΟΜΗΣ</t>
  </si>
  <si>
    <t xml:space="preserve">ΣΥΝΟΛΟ ΠΡΟΒΛΕΠ. 
ΔΡΟΜΟΛ.ΑΠΟ 11.09.2014 ΕΩΣ ΚΑΙ 28.02.2015</t>
  </si>
  <si>
    <t xml:space="preserve">TMHMA 4</t>
  </si>
  <si>
    <t xml:space="preserve">ΣΥΝΟΛΟ ΠΡΟΒΛΕΠΟΜΕΝΩΝ
ΔΡΟΜΟΛΙΩΝ ΑΠΌ 11.09.2014 ΕΩΣ ΚΑΙ 28.02.2015</t>
  </si>
  <si>
    <t xml:space="preserve">Τιμή Καυσίμου Υπολογισμού = 1,375 €/λιτ
Τιμή Διπλού Τιμολογίου Υπολογισμού=1,05€
18/03/2014</t>
  </si>
  <si>
    <t xml:space="preserve">ΤΜΗΜΑ 5</t>
  </si>
  <si>
    <t xml:space="preserve">ΣΤΟΙΧΕΙΑ ΔΡΟΜΟΛΟΓΙΩΝ ΤΑΞΙ ΔΗΜΟΥ ΑΝΔΡΑΒΙΔΑΣ ΚΥΛΛΗΝΗΣ</t>
  </si>
  <si>
    <t xml:space="preserve">ΑΡΙΘΜΟΣ ΠΡΟΒΛΕΠ. 
ΔΡΟΜΟΛ.ΑΠΟ 11.09.2014 ΕΩΣ ΚΑΙ 28.02.2015</t>
  </si>
  <si>
    <t xml:space="preserve">ΔΑΚ Τ 14</t>
  </si>
  <si>
    <t xml:space="preserve">3/Θ ΟΛΟΗΜΕΡΟ ΔΗΜΟΤΙΚΟ ΚΟΥΡΤΕΣΙΟΥ</t>
  </si>
  <si>
    <t xml:space="preserve">ΑΝΩ ΚΟΥΡΤΕΣΙ-ΚΟΥΡΤΕΣΙ</t>
  </si>
  <si>
    <t xml:space="preserve">ΤΑΞΙ</t>
  </si>
  <si>
    <t xml:space="preserve">ΔΑΚ Τ 1</t>
  </si>
  <si>
    <t xml:space="preserve">ΑΡΕΤΗ-ΚΟΥΡΤΕΣΙ</t>
  </si>
  <si>
    <t xml:space="preserve">ΚΟΤΕΪΚΑ-ΚΟΥΡΤΕΣΙ</t>
  </si>
  <si>
    <t xml:space="preserve">ΒΑΓΓΕΛΑΚΕΪΚΑ-ΚΟΥΡΤΕΣΙ</t>
  </si>
  <si>
    <t xml:space="preserve">ΔΗΜΟΤΙΟ ΝΕΟΧΩΡΙΟΥ ΜΥΡΤΟΥΝΤΙΩΝ</t>
  </si>
  <si>
    <t xml:space="preserve">ΡΑΧΗ ΝΕΟΧΩΡΙΟΥ-ΝΕΟΧΩΡΙ</t>
  </si>
  <si>
    <t xml:space="preserve">ΝΗΠΙΑΓΩΓΕΙΟ ΜΠΟΡΣΙΟΥ</t>
  </si>
  <si>
    <t xml:space="preserve">ΔΑΦΝΗ-ΑΕΤΟΡΑΧΗ-ΜΠΟΡΣΙ</t>
  </si>
  <si>
    <t xml:space="preserve">ΔΑΚ Τ 83</t>
  </si>
  <si>
    <t xml:space="preserve">2/Θ ΔΗΜΟΤΙΚΟ ΜΠΟΡΣΙΟΥ</t>
  </si>
  <si>
    <t xml:space="preserve">ΑΕΤΟΡΑΧΗ-ΜΠΟΡΣΙ</t>
  </si>
  <si>
    <t xml:space="preserve">ΔΑΦΝΗ-ΜΠΟΡΣΙ</t>
  </si>
  <si>
    <t xml:space="preserve">ΞΕΝΙΕΣ-ΜΠΟΡΣΙ</t>
  </si>
  <si>
    <t xml:space="preserve">ΠΕΡΙΧΩΡΑ ΑΝΔΡΑΒΙΔΑΣ-ΑΝΔΡΑΒΙΔΑ</t>
  </si>
  <si>
    <t xml:space="preserve">ΔΑΚ Τ 109</t>
  </si>
  <si>
    <t xml:space="preserve">ΕΙΔΙΚΟ ΔΗΜΟΤΙΚΟ ΛΕΧΑΙΝΩΝ</t>
  </si>
  <si>
    <t xml:space="preserve">ΒΑΡΘΟΛΟΜΙΟ-ΒΡΑΝΑΣ-ΛΕΧΑΙΝΑ</t>
  </si>
  <si>
    <t xml:space="preserve">ΤΡΑΓΑΝΟ-ΚΑΒΑΣΙΛΑ-ΑΝΔΡΑΒΙΔΑ-ΛΕΧΑΙΝΑ</t>
  </si>
  <si>
    <t xml:space="preserve">ΒΑΡΔΑ-ΑΝΔΡΑΒΙΔΑ-ΛΕΧΑΙΝΑ</t>
  </si>
  <si>
    <t xml:space="preserve">ΔΗΜΟΤΙΚΟ ΑΝΔΡΑΒΙΔΑΣ</t>
  </si>
  <si>
    <t xml:space="preserve">ΔΙΑΣΤΑΥΡΩΣΗ ΑΕΡΟΔΡΟΜΙΟΥ 117 ΠΜ-ΑΝΔΡΑΒΙΔΑ</t>
  </si>
  <si>
    <t xml:space="preserve">ΝΗΠΙΑΓΩΓΕΙΟ ΛΕΧΙΑΝΩΝ</t>
  </si>
  <si>
    <t xml:space="preserve">1ο ΝΗΠΙΑΓΩΓΕΙΟ ΒΑΡΔΑΣ</t>
  </si>
  <si>
    <t xml:space="preserve">ΨΑΡΙ-ΒΑΡΔΑ</t>
  </si>
  <si>
    <t xml:space="preserve">ΚΑΡΑΒΟΥΛΕΪΚΑ-ΝΗΣΙ-ΒΑΡΔΑ</t>
  </si>
  <si>
    <t xml:space="preserve">ΝΕΑΠΟΛΗ-ΒΑΡΔΑ</t>
  </si>
  <si>
    <t xml:space="preserve">ΣΥΝΟΛΟ ΔΗΜΟΥ ΑΝΔΡΑΒΙΔΑΣ ΚΥΛΛΗΝΗΣ</t>
  </si>
  <si>
    <t xml:space="preserve">ΤΜΗΜΑ 6</t>
  </si>
  <si>
    <t xml:space="preserve">ΣΤΟΙΧΕΙΑ ΔΡΟΜΟΛΟΓΙΩΝ ΤΑΞΙ ΔΗΜΟΥ ΑΡΧΑΙΑΣ ΟΛΥΜΠΙΑΣ</t>
  </si>
  <si>
    <t xml:space="preserve">ΝΗΠΙΑΓΩΓΕΙΟ ΛΑΛΑ</t>
  </si>
  <si>
    <t xml:space="preserve">ΝΕΜΟΥΤΑ-ΛΑΛΑ</t>
  </si>
  <si>
    <t xml:space="preserve">ΝΗΠΙΑΓΩΓΕΙΟ ΑΡΧΑΙΑΣ ΟΛΥΜΠΙΑΣ</t>
  </si>
  <si>
    <t xml:space="preserve">ΒΙΛΙΖΑ (ΠΕΥΚΕΣ)-ΑΡΧΑΙΑ ΟΛΥΜΠΙΑ</t>
  </si>
  <si>
    <t xml:space="preserve">ΝΗΠΑΙΑΓΩΓΕΙΟ</t>
  </si>
  <si>
    <t xml:space="preserve">ΔΗΜΟΤΙΚΟ ΣΧΟΛΕΙΟ ΛΑΜΠΕΙΑΣ</t>
  </si>
  <si>
    <t xml:space="preserve">ΣΥΝΟΙΚΙΣΜΟΣ ΒΑΣΙΛΕΟΥΣ-ΛΑΜΠΕΙΑ</t>
  </si>
  <si>
    <t xml:space="preserve">ΝΗΠΙΑΓΩΓΕΙΟ ΚΟΥΜΑΝΙ</t>
  </si>
  <si>
    <t xml:space="preserve">ΝΗΠΙΑΓΒΓΕΙΟ</t>
  </si>
  <si>
    <t xml:space="preserve">ΦΟΛΟΗ-ΚΟΥΜΑΝΙ</t>
  </si>
  <si>
    <t xml:space="preserve">1/Θ ΟΛΟΗΜΕΡΟ ΝΗΠΙΑΓΩΓΕΙΟ
ΠΑΝΟΠΟΥΛΟΥ</t>
  </si>
  <si>
    <t xml:space="preserve">ΑΝΤΡΩΝΙ-ΠΑΝΟΠΟΥΛΟ</t>
  </si>
  <si>
    <t xml:space="preserve">ΔΑΟ Τ 49</t>
  </si>
  <si>
    <t xml:space="preserve">ΑΓΝΑΝΤΑ-ΠΑΝΟΠΟΥΛΟ</t>
  </si>
  <si>
    <t xml:space="preserve">ΝΗΠΙΑΓΩΓΕΙΟ ΑΡΧΑΙΑΣ ΠΙΣΣΑΣ</t>
  </si>
  <si>
    <t xml:space="preserve">ΛΙΝΑΡΙΑ-ΑΡΧΑΙΑ ΠΙΣΣΑ</t>
  </si>
  <si>
    <t xml:space="preserve">2/Θ ΔΗΜΟΤΙΚΟ ΝΕΜΟΥΤΑΣ</t>
  </si>
  <si>
    <t xml:space="preserve">ΜΠΟΥΖΙ ΝΕΜΟΥΤΑΣ-ΝΕΜΟΥΤΑ</t>
  </si>
  <si>
    <t xml:space="preserve">ΚΑΛΛΙΜΑΝΙ-ΛΑΜΠΕΙΑ</t>
  </si>
  <si>
    <t xml:space="preserve">ΑΜΥΓΔΑΛΗ-ΚΑΛΛΙΜΑΝΙ</t>
  </si>
  <si>
    <t xml:space="preserve">ΠΕΥΚΕΣ-ΑΡΧΑΙΑ ΟΛΥΜΠΙΑ</t>
  </si>
  <si>
    <t xml:space="preserve">ΜΑΓΕΙΡΑ-ΚΟΣΚΙΝΑ-ΑΡΧΑΙΑ ΟΛΥΜΠΙΑ</t>
  </si>
  <si>
    <t xml:space="preserve">ΛΟΥΒΡΟ-ΑΡΧΑΙΑ ΟΛΥΜΠΙΑ</t>
  </si>
  <si>
    <t xml:space="preserve">ΔΑΟ Τ 24</t>
  </si>
  <si>
    <t xml:space="preserve">1/Θ ΝΗΠΙΑΓΩΓΕΙΟ ΧΕΛΙΔΟΝΙΟΥ</t>
  </si>
  <si>
    <t xml:space="preserve">ΚΡΥΟΝΕΡΙ-ΧΕΛΙΔΟΝΙ</t>
  </si>
  <si>
    <t xml:space="preserve">ΔΑΟ Τ  26</t>
  </si>
  <si>
    <t xml:space="preserve">3/Θ ΔΗΜΟΤΙΚΟ ΧΕΛΙΔΟΝΙΟΥ</t>
  </si>
  <si>
    <t xml:space="preserve">ΠΕΡΣΑΙΝΑ-ΛΑΛΑ</t>
  </si>
  <si>
    <t xml:space="preserve">ΠΟΘΟΣ-ΛΑΛΑ</t>
  </si>
  <si>
    <t xml:space="preserve">ΒΙΛΙΑ ΝΕΜΟΥΤΑΣ-ΛΑΛΑ</t>
  </si>
  <si>
    <t xml:space="preserve">ΔΑΟ Λ 15</t>
  </si>
  <si>
    <t xml:space="preserve">ΚΑΠΕΛΙΤΣΑ ΓΟΡΤΥΝΙΑΣ-ΒΑΣΙΛΑΚΙ</t>
  </si>
  <si>
    <t xml:space="preserve">ΔΑΟ Τ  16</t>
  </si>
  <si>
    <t xml:space="preserve">ΥΨΗΛΟ-ΒΑΣΙΛΑΚΙ</t>
  </si>
  <si>
    <t xml:space="preserve">1/Θ ΝΗΠΙΑΓΩΓΕΙΟ ΓΟΥΜΕΡΟΥ</t>
  </si>
  <si>
    <t xml:space="preserve">ΚΛΕΙΝΔΙΑ-ΠΕΥΚΗ-ΓΟΥΜΕΡΟ</t>
  </si>
  <si>
    <t xml:space="preserve">ΣΥΝΟΛΟ ΑΡΧΑΙΑΣ ΟΛΥΜΠΙΑΣ</t>
  </si>
  <si>
    <t xml:space="preserve">ΤΜΗΜΑ 7</t>
  </si>
  <si>
    <t xml:space="preserve">ΣΤΟΙΧΕΙΑ ΔΡΟΜΟΛΟΓΙΩΝ ΤΑΞΙ ΔΗΜΟΥ ΗΛΙΔΑΣ</t>
  </si>
  <si>
    <t xml:space="preserve">1/Θ ΝΗΠΙΑΓΩΓΕΙΟ ΣΑΒΑΛΙΩΝ</t>
  </si>
  <si>
    <t xml:space="preserve">ΜΑΡΑΘΙΑ-ΣΑΒΑΛΙΑ</t>
  </si>
  <si>
    <t xml:space="preserve">ΔΗ Τ 48</t>
  </si>
  <si>
    <t xml:space="preserve">6/Θ ΔΗΜΟΤΙΚΟ ΣΧΟΛΕΙΟ ΣΑΒΑΛΙΩΝ</t>
  </si>
  <si>
    <t xml:space="preserve">ΠΑΡΑΛΙΑ ΡΟΒΙΑΤΑΣ-ΣΑΒΑΛΙΑ</t>
  </si>
  <si>
    <t xml:space="preserve">ΔΗ Τ 50</t>
  </si>
  <si>
    <t xml:space="preserve">ΑΥΓΗ-ΕΦΥΡΑ</t>
  </si>
  <si>
    <t xml:space="preserve">ΔΗ Τ 51</t>
  </si>
  <si>
    <t xml:space="preserve">ΕΦΥΡΑ-ΒΕΛΑΝΙΔΙ-ΑΥΓΗ</t>
  </si>
  <si>
    <t xml:space="preserve">ΔΗ Λ 40</t>
  </si>
  <si>
    <t xml:space="preserve">6/Θ ΔΗΜΟΤΙΚΟ ΣΧΟΛΕΙΟ ΚΑΡΔΑΜΑ</t>
  </si>
  <si>
    <t xml:space="preserve">ΚΑΣΤΡΑΚΙ ΠΑΛΟΥΚΙΟΥ-ΚΑΡΔΑΜΑΣ</t>
  </si>
  <si>
    <t xml:space="preserve">ΔΗ Λ 25</t>
  </si>
  <si>
    <t xml:space="preserve">ΔΗΜΟΤΙΚΟ ΣΧΟΛΕΙΟ ΠΕΡΙΣΤΕΡΙΟΥ</t>
  </si>
  <si>
    <t xml:space="preserve">ΑΣΤΕΡΕΪΚΑ-ΠΕΡΙΣΤΕΡΙ</t>
  </si>
  <si>
    <t xml:space="preserve">ΝΗΠΙΑΓΩΓΕΙΟ ΚΕΡΑΜΙΔΙΑΣ</t>
  </si>
  <si>
    <t xml:space="preserve">ΔΑΦΝΙΩΤΙΣΣΑ-ΚΕΡΑΜΙΔΙΑ</t>
  </si>
  <si>
    <t xml:space="preserve">ΜΑΖΑΡΑΚΙ-ΣΙΜΟΠΟΥΛΟ</t>
  </si>
  <si>
    <t xml:space="preserve">ΓΑΒΡΑΚΙΑ ΒΟΥΛΙΑΓΜΕΝΗΣ-ΣΙΜΟΠΟΥΛΟ</t>
  </si>
  <si>
    <t xml:space="preserve">ΟΙΝΟΗ- ΣΙΜΟΠΟΥΛΟ</t>
  </si>
  <si>
    <t xml:space="preserve">ΔΗ-Τ-43</t>
  </si>
  <si>
    <t xml:space="preserve">ΣΚΟΥΠΙΔΟΠΟΠΟΣ-ΑΜΑΛΙΑΔΑ</t>
  </si>
  <si>
    <t xml:space="preserve">ΔΗ Τ46</t>
  </si>
  <si>
    <t xml:space="preserve">4/ΘΕΣΙΟ ΦΟΥΦΕΙΟ ΕΙΔΙΚΟ ΣΧΟΛΕΙΟ</t>
  </si>
  <si>
    <t xml:space="preserve">ΕΙΔ.ΣΧ.Α'ΘΜ</t>
  </si>
  <si>
    <t xml:space="preserve">ΒΑΡΘΟΛΟΜΙΟ-ΓΑΣΤΟΥΝΗ-ΣΑΒΑΛΙΑ-ΕΙΔΙΚΟ ΣΧΟΛΕΙΟ</t>
  </si>
  <si>
    <t xml:space="preserve">ΔΗ Τ69</t>
  </si>
  <si>
    <t xml:space="preserve">ΕΙΔΙΚΟ ΣΧΟΛΕΙΟ-ΕΝΤΟΣ ΤΗΣ ΠΟΛΕΩΣ ΤΗΣ ΑΜΑΛΙΑΔΑΣ</t>
  </si>
  <si>
    <t xml:space="preserve">ΔΗ Τ71</t>
  </si>
  <si>
    <t xml:space="preserve">ΕΙΔΙΚΟ ΣΧΟΛΕΙΟ-ΑΥΓΕΙΟ-ΤΡΑΓΑΝΟ-ΑΝΘΩΝΑ</t>
  </si>
  <si>
    <t xml:space="preserve">ΔΗ Τ67</t>
  </si>
  <si>
    <t xml:space="preserve">ΕΙΔΙΚΟ ΣΧΟΛΕΙΟ-ΑΝΑΛΗΨΗ-ΠΕΡΙΣΤΕΡΙ</t>
  </si>
  <si>
    <t xml:space="preserve">ΚΑΣΕΪΚΑ-ΑΜΑΛΙΑΔΑ</t>
  </si>
  <si>
    <t xml:space="preserve">ΣΥΝΟΛΟ ΗΛΙΔΑΣ</t>
  </si>
  <si>
    <t xml:space="preserve">ΤΜΗΜΑ 8</t>
  </si>
  <si>
    <t xml:space="preserve">ΣΤΟΙΧΕΙΑ ΔΡΟΜΟΛΟΓΙΩΝ ΤΑΞΙ ΔΗΜΟΥ ΠΥΡΓΟΥ</t>
  </si>
  <si>
    <t xml:space="preserve">ΔΠΥ Τ6</t>
  </si>
  <si>
    <t xml:space="preserve">ΚΑΡΥΑ-ΒΑΡΑΓΚΑ-ΓΟΥΜΕΡΟ</t>
  </si>
  <si>
    <t xml:space="preserve">ΝΗΠΙΑΓΩΓΕΙΟ ΚΑΡΑΤΟΥΛΑ</t>
  </si>
  <si>
    <t xml:space="preserve">ΣΟΠΙ-ΚΑΡΑΤΟΥΛΑ</t>
  </si>
  <si>
    <t xml:space="preserve">ΛΑΝΘΙ-ΚΑΡΑΤΟΥΛΑ</t>
  </si>
  <si>
    <t xml:space="preserve">ΧΑΡΙΑ-ΚΑΡΑΤΟΥΛΑ</t>
  </si>
  <si>
    <t xml:space="preserve">ΝΗΠΙΑΓΩΓΕΙΟ ΜΟΥΖΑΚΙΟΥ</t>
  </si>
  <si>
    <t xml:space="preserve">ΚΟΥΤΣΟΧΕΡΑ-ΜΟΥΖΑΚΙ</t>
  </si>
  <si>
    <t xml:space="preserve">ΑΡΒΑΝΙΤΗ-ΚΑΡΑΤΟΥΛΑ</t>
  </si>
  <si>
    <t xml:space="preserve">ΒΑΡΒΑΣΑΙΝΑ-ΒΛΑΧΙΚΑ-ΠΑΛΑΙΟΒΑΡΒΑΣΑΙΝΑ</t>
  </si>
  <si>
    <t xml:space="preserve">ΔΠΥ Λ40</t>
  </si>
  <si>
    <t xml:space="preserve">3/ΘΕΣΙΟ ΔΗΜΟΤΙΚΟ ΑΓΙΟΥ ΙΩΑΝΝΗ</t>
  </si>
  <si>
    <t xml:space="preserve">ΒΥΤΙΝΕΪΚΑ-ΑΓΙΟΣ ΙΩΑΝΝΗΣ</t>
  </si>
  <si>
    <t xml:space="preserve">ΑΓΙΟΣ ΙΩΑΝΝΗΣ-ΚΑΒΟΥΡΙ ΚΑΣΤΑ</t>
  </si>
  <si>
    <t xml:space="preserve">2/ΘΕΣΙΟ ΔΗΜΟΤΙΚΟ ΑΛΦΕΙΟΥΣΑΣ</t>
  </si>
  <si>
    <t xml:space="preserve">ΕΚΤΟΣ ΑΛΦΕΙΟΥΣΑΣ-ΑΛΦΕΙΟΥΣΑ</t>
  </si>
  <si>
    <t xml:space="preserve">ΕΙΔΙΚΟ ΝΗΠΙΑΓΩΓΕΙΟ ΠΥΡΓΟΥ (ΚΑΤΑΡΑΧΙΟΥ)</t>
  </si>
  <si>
    <t xml:space="preserve">ΒΥΤΙΝΕΪΚΑ-ΟΔΟΣ ΔΕΡΒΕΝΑΚΙΩΝ-ΟΔΟΣ ΒΥΡΩΝΟΣ-ΠΥΡΓΟΣ</t>
  </si>
  <si>
    <t xml:space="preserve">ΒΑΡΒΑΣΑΙΝΑ-ΠΥΡΓΟΣ</t>
  </si>
  <si>
    <t xml:space="preserve">ΕΕΕΕΚ ΠΥΡΓΟΥ</t>
  </si>
  <si>
    <t xml:space="preserve">ΕΙΔ.ΣΧ.Β'ΘΜ</t>
  </si>
  <si>
    <t xml:space="preserve">ΦΡΙΞΑ-ΒΥΤΙΝΕΪΚΑ</t>
  </si>
  <si>
    <t xml:space="preserve">ΠΕΡΣΑΙΝΑ-ΒΥΤΙΝΕΪΚΑ</t>
  </si>
  <si>
    <t xml:space="preserve">ΚΑΛΛΙΚΩΜΟ-ΒΥΤΙΝΕΪΚΑ</t>
  </si>
  <si>
    <t xml:space="preserve">ΔΠΥ Τ74</t>
  </si>
  <si>
    <t xml:space="preserve">ΚΑΚΟΤΑΡΙ-ΕΦΥΡΑ-ΓΕΡΑΚΙ-ΑΓΙΟΣ ΙΩΑΝΝΗΣ-ΒΥΤΙΝΕΪΚΑ</t>
  </si>
  <si>
    <t xml:space="preserve">ΔΠΥ Τ80</t>
  </si>
  <si>
    <t xml:space="preserve">ΕΕΕΕΚ ΠΥΡΓΟΥ ΚΑΙ ΕΙΔΙΚΟ ΓΥΜΝΑΣΙΟ ΠΥΡΓΟΥ</t>
  </si>
  <si>
    <t xml:space="preserve">ΜΥΡΩΝΙΑ-ΠΛΑΤΙΑΝΑ-ΚΑΛΛΙΚΩΜΟ-ΒΥΤΙΝΕΪΚΑ</t>
  </si>
  <si>
    <t xml:space="preserve">ΔΠΥ Τ82</t>
  </si>
  <si>
    <t xml:space="preserve">ΟΙΝΟΗ-ΕΛΑΙΩΝΑΣ-ΒΥΤΙΝΕΪΚΑ</t>
  </si>
  <si>
    <t xml:space="preserve">ΔΠΥ Τ84</t>
  </si>
  <si>
    <t xml:space="preserve">ΨΑΡΙ-ΚΟΥΡΤΕΣΙ-ΜΕΛΙΣΣΑ-ΛΕΧΑΙΝΑ-ΒΥΤΙΝΕΪΚΑ</t>
  </si>
  <si>
    <t xml:space="preserve">ΔΠΥ Τ86</t>
  </si>
  <si>
    <t xml:space="preserve">ΑΜΑΛΙΑΔΑ-ΔΟΥΝΕΪΚΑ-ΜΥΡΤΙΑ-ΒΥΤΙΝΕΪΚΑ</t>
  </si>
  <si>
    <t xml:space="preserve">ΔΠΥ Τ90</t>
  </si>
  <si>
    <t xml:space="preserve">ΚΛΕΙΝΔΙΑ-ΧΕΙΜΑΔΙΟ-ΒΥΤΙΝΕΪΚΑ</t>
  </si>
  <si>
    <t xml:space="preserve">ΔΠΥ Τ92</t>
  </si>
  <si>
    <t xml:space="preserve">ΑΡΗΝΗ-ΑΝΗΛΙΟ-ΚΑΤΩ ΣΑΜΙΚΟ-ΠΥΡΓΟΣ-ΒΥΤΙΝΕΪΚΑ</t>
  </si>
  <si>
    <t xml:space="preserve">ΔΠΥ Τ94</t>
  </si>
  <si>
    <t xml:space="preserve">ΑΜΠΕΛΩΝΑ-ΑΓΙΟΣ ΓΕΩΡΓΙΟΣ-ΠΥΡΓΟΣ-ΒΥΤΙΝΕΪΚΑ</t>
  </si>
  <si>
    <t xml:space="preserve">ΔΠΥ Τ106</t>
  </si>
  <si>
    <t xml:space="preserve">ΠΥΡΓΟΣ-ΚΑΤΑΚΟΛΟ-ΚΟΡΑΚΟΧΩΡΙ-ΒΥΤΙΝΕΪΚΑ</t>
  </si>
  <si>
    <t xml:space="preserve">ΔΠΥ Τ108</t>
  </si>
  <si>
    <t xml:space="preserve">ΕΠΙΤΑΛΙΟ-ΠΥΡΓΟΣ-ΒΥΤΙΝΕΪΚΑ</t>
  </si>
  <si>
    <t xml:space="preserve">ΔΠΥ Τ114</t>
  </si>
  <si>
    <t xml:space="preserve">ΣΜΙΛΑ-ΚΟΛΙΡΙ-ΛΑΜΠΕΤΙ-ΒΥΤΙΝΕΪΚΑ</t>
  </si>
  <si>
    <t xml:space="preserve">ΔΠΥ Λ72</t>
  </si>
  <si>
    <t xml:space="preserve">ΕΙΔΙΚΟ ΓΥΜΝΑΣΙΟ ΠΥΡΓΟΥ</t>
  </si>
  <si>
    <t xml:space="preserve">ΜΕΛΙΣΣΑ-ΛΕΧΑΙΝΑ-ΑΝΔΡΑΒΙΔΑ-ΒΑΡΘΟΛΟΜΙΟ-ΓΑΣΤΟΥΝΗ-ΣΑΒΑΛΙΑ-ΑΜΑΛΙΑΔΑ-ΒΥΤΙΝΕΪΚΑ</t>
  </si>
  <si>
    <t xml:space="preserve">ΔΠΥ Λ74</t>
  </si>
  <si>
    <t xml:space="preserve">ΔΠΥ Λ82</t>
  </si>
  <si>
    <t xml:space="preserve">ΔΠΥ Λ86</t>
  </si>
  <si>
    <t xml:space="preserve">ΔΠΥ Λ90</t>
  </si>
  <si>
    <t xml:space="preserve">ΔΠΥ Λ92</t>
  </si>
  <si>
    <t xml:space="preserve">ΔΠΥ Λ94</t>
  </si>
  <si>
    <t xml:space="preserve">ΔΠΥ Λ106</t>
  </si>
  <si>
    <t xml:space="preserve">ΔΠΥ Λ88</t>
  </si>
  <si>
    <t xml:space="preserve">ΠΕΡΣΑΙΝΑ-ΛΑΣΔΙΚΑ-ΑΡΧΑΙΑ ΟΛΥΜΠΙΑ-ΒΥΤΙΝΕΪΚΑ</t>
  </si>
  <si>
    <t xml:space="preserve">ΠΥΡΓΟΣ-ΒΥΤΙΝΕΪΚΑ</t>
  </si>
  <si>
    <t xml:space="preserve">ΛΑΣΤΕΪΚΑ-ΒΥΤΙΝΕΪΚΑ-ΣΚΟΥΡΟΧΩΡΙ</t>
  </si>
  <si>
    <t xml:space="preserve">ΒΥΤΙΝΕΪΚΑ-ΣΚΟΥΡΟΧΩΡΙ</t>
  </si>
  <si>
    <t xml:space="preserve">ΣΚΟΥΡΟΧΩΡΙ-ΑΝΘΟΚΗΠΙΟ-ΔΙΑΣΤΑΥΡΩΣΗ ΚΑΣΤΑΣ-ΚΑΣΤΑ</t>
  </si>
  <si>
    <t xml:space="preserve">ΕΙΔΙΚΟ ΔΗΜΟΤΙΚΟ ΣΧΟΛΕΙΟ ΠΥΡΓΟΥ</t>
  </si>
  <si>
    <t xml:space="preserve">ΑΜΠΕΛΩΝΑΣ-ΠΥΡΓΟΣ</t>
  </si>
  <si>
    <t xml:space="preserve">ΑΡΜΥΡΙΚΗ ΛΑΝΤΖΟΪΟΥ-ΠΥΡΓΟΣ</t>
  </si>
  <si>
    <t xml:space="preserve">ΚΑΜΕΝΑ-ΠΥΡΓΟΣ</t>
  </si>
  <si>
    <t xml:space="preserve">ΑΡΧΑΙΑ ΟΛΥΜΠΙΑ-ΠΛΑΤΑΝΟΣ-ΤΕΡΜΑΑΛΦΕΙΟΥ-ΠΥΡΓΟΣ</t>
  </si>
  <si>
    <t xml:space="preserve">ΕΛΑΙΩΝΑΣ-ΟΔΟΣ ΙΕΡΟΛΟΧΙΤΩΝ-ΠΥΡΓΟΣ</t>
  </si>
  <si>
    <t xml:space="preserve">ΠΥΡΓΟΣ (ΕΝΤΟΣ ΠΟΛΗΣ)</t>
  </si>
  <si>
    <t xml:space="preserve">ΕΝΤΟΣ ΠΟΛΗΣ</t>
  </si>
  <si>
    <t xml:space="preserve">ΝΗΠΙΑΓΩΓΕΙΟ ΛΑΝΤΖΟΪΟΥ</t>
  </si>
  <si>
    <t xml:space="preserve">ΑΓΙΟΣ ΓΕΩΡΓΙΟΣ ΛΑΝΤΖΟΪΟΥ-ΛΑΝΤΖΟΪ</t>
  </si>
  <si>
    <t xml:space="preserve">ΔΠΥ Τ70</t>
  </si>
  <si>
    <t xml:space="preserve">1/ΘΕΣΙΟ ΝΗΠΙΑΓΩΓΕΙΟ ΓΟΥΜΕΡΟΥ</t>
  </si>
  <si>
    <t xml:space="preserve">ΠΕΥΚΗ-ΓΟΥΜΕΡΟ</t>
  </si>
  <si>
    <t xml:space="preserve">4/ΘΕΣΙΟ ΔΗΜΟΤΙΚΟ ΣΧΟΛΕΙΟ ΓΟΥΜΕΡΟΥ</t>
  </si>
  <si>
    <t xml:space="preserve">ΓΟΥΜΕΡΟ-ΚΑΚΟ ΠΛΑΪ (ΠΟΤΑΜΙ)</t>
  </si>
  <si>
    <t xml:space="preserve">ΚΑΡΥΑ-ΒΑΡΑΓΚΑ-ΠΟΤΑΜΙ (ΚΑΚΟ ΠΛΑΪ)</t>
  </si>
  <si>
    <t xml:space="preserve">ΚΛΙΝΔΙΑ-ΓΟΥΜΕΡΟ</t>
  </si>
  <si>
    <t xml:space="preserve">ΓΟΥΜΕΡΟ-ΑΓΙΑ ΑΝΝΑ-ΠΕΥΚΗ</t>
  </si>
  <si>
    <t xml:space="preserve">ΔΠΥ Λ43</t>
  </si>
  <si>
    <t xml:space="preserve">1/ΘΕΣΙΟ ΝΗΠΙΑΓΩΓΕΙΟ ΚΑΤΑΚΟΛΟΥ</t>
  </si>
  <si>
    <t xml:space="preserve">ΚΟΡΑΚΟΧΩΡΙ-ΑΓΙΟΣ ΑΝΔΡΕΑΣ-ΚΑΤΑΚΟΛΟ</t>
  </si>
  <si>
    <t xml:space="preserve">5ο ΔΗΜΟΤΙΚΟ ΣΧΟΛΕΙΟ ΠΥΡΓΟΥ</t>
  </si>
  <si>
    <t xml:space="preserve">ΚΑΤΩ ΒΑΡΒΑΣΑΙΝΑ-ΓΕΡΑΜΠΕΛΑ ΚΟΛΙΡΙΟΥ-ΠΥΡΓΟΣ</t>
  </si>
  <si>
    <t xml:space="preserve">1/ΘΕΣΙΟ ΝΗΠΙΑΓΩΓΕΙΟ ΑΓΙΟΥ ΙΩΑΝΝΗ</t>
  </si>
  <si>
    <t xml:space="preserve">ΚΥΑΝΗ ΑΚΤΗ-ΒΥΤΙΝΕΪΚΑ-ΑΓΙΟΣ ΙΩΑΝΝΗΣ</t>
  </si>
  <si>
    <t xml:space="preserve">ΔΗΜΟΤΙΚΟ ΣΧΟΛΕΙΟ ΑΜΠΕΛΩΝΑ</t>
  </si>
  <si>
    <t xml:space="preserve">ΚΟΥΖΟΥΛΙ-ΑΜΠΕΛΩΝΑΣ</t>
  </si>
  <si>
    <t xml:space="preserve">ΓΥΜΝΑΣΙΟ ΜΥΡΤΙΑΣ</t>
  </si>
  <si>
    <t xml:space="preserve">ΚΟΡΑΚΟΧΩΡΙ-ΜΥΡΤΙΑ</t>
  </si>
  <si>
    <t xml:space="preserve">ΑΛΠΟΧΩΡΙ-ΒΟΥΝΑΡΓΟ</t>
  </si>
  <si>
    <t xml:space="preserve">ΒΑΡΒΑΣΑΙΝΑ-ΕΟ ΠΥΡΓΟΥ ΑΡΧΑΙΑΣ ΟΛΥΜΠΙΑΣ-ΒΛΑΧΙΚΑ</t>
  </si>
  <si>
    <t xml:space="preserve">ΣΥΝΟΛΟ ΠΥΡΓΟΥ</t>
  </si>
  <si>
    <t xml:space="preserve">ΤΜΗΜΑ 9</t>
  </si>
  <si>
    <t xml:space="preserve">ΣΤΟΙΧΕΙΑ ΔΡΟΜΟΛΟΓΙΩΝ ΤΑΞΙ ΔΗΜΟΥ ΑΝΔΡΙΤΣΑΙΝΑΣ ΚΡΕΣΤΕΝΩΝ</t>
  </si>
  <si>
    <t xml:space="preserve">ΛΙΝΙΣΤΑΙΝΑ-ΑΝΔΡΙΤΣΑΙΝΑ</t>
  </si>
  <si>
    <t xml:space="preserve">ΔΡΑΓΩΓΙ-ΑΝΔΡΙΤΣΑΙΝΑ</t>
  </si>
  <si>
    <t xml:space="preserve">ΠΑΥΛΙΤΣΑ (Ν. ΦΙΓΑΛΕΙΑ)-ΑΝΔΡΙΤΣΑΙΝΑ</t>
  </si>
  <si>
    <t xml:space="preserve">ΑΗ ΣΩΣΤΗΣ-ΑΝΔΡΙΤΣΑΙΝΑ</t>
  </si>
  <si>
    <t xml:space="preserve">ΠΕΤΡΑ-ΑΓΙΟΣ ΣΩΣΤΗΣ-ΣΚΛΗΡΟΥ-ΑΝΔΡΙΤΣΑΙΝΑ</t>
  </si>
  <si>
    <t xml:space="preserve">ΝΗΠΙΑΓΩΓΕΙΟ ΚΑΛΛΙΚΩΜΟΥ</t>
  </si>
  <si>
    <t xml:space="preserve">ΣΤΡΟΦΥΛΙΑ-ΚΑΛΛΙΚΩΜΟ</t>
  </si>
  <si>
    <t xml:space="preserve">ΚΑΪΚΑΚΙ-ΚΑΤΩ ΣΑΜΙΚΟ-ΚΑΛΛΙΚΩΜΟ</t>
  </si>
  <si>
    <t xml:space="preserve">ΡΑΦΤΗ-ΦΤΕΛΙΑ-ΛΕΥΚΗ</t>
  </si>
  <si>
    <t xml:space="preserve">1/Θ ΝΗΠΙΑΓΩΓΕΙΟ ΚΑΛΛΙΘΕΑΣ</t>
  </si>
  <si>
    <t xml:space="preserve">ΔΑΚ ΜΛ 125</t>
  </si>
  <si>
    <t xml:space="preserve">ΛΕΙΒΑΔΑΚΙ-ΚΑΛΛΙΘΕΑ</t>
  </si>
  <si>
    <t xml:space="preserve">ΔΑΚ Τ 129 </t>
  </si>
  <si>
    <t xml:space="preserve">ΤΡΥΠΗΤΗ-ΠΛΑΤΙΑΝΑ-ΜΠΑΡΑΚΙΤΙΚΑ-ΚΑΛΛΙΘΕΑ</t>
  </si>
  <si>
    <t xml:space="preserve">ΦΡΙΞΑ-ΚΡΕΣΤΕΝΑ</t>
  </si>
  <si>
    <t xml:space="preserve">ΔΑΚ Τ 173</t>
  </si>
  <si>
    <t xml:space="preserve">ΕΙΔΙΚΟ ΝΗΠΙΑΓΩΓΕΙΟ ΚΡΕΣΤΕΝΩΝ</t>
  </si>
  <si>
    <t xml:space="preserve">ΚΑΛΛΙΚΩΜΟ-ΚΡΕΣΤΕΝΑ</t>
  </si>
  <si>
    <t xml:space="preserve">ΕΙΔΙΚΟ ΔΗΜΟΤΙΚΟ ΚΡΕΣΤΕΝΩΝ</t>
  </si>
  <si>
    <t xml:space="preserve">ΚΑΥΚΩΝΙΑ-ΜΑΚΡΙΣΙΑ-ΚΡΕΣΤΕΝΑ</t>
  </si>
  <si>
    <t xml:space="preserve">ΔΑΚ Τ 167</t>
  </si>
  <si>
    <t xml:space="preserve">ΜΑΚΡΙΣΙΑ-ΚΡΕΣΤΕΝΑ</t>
  </si>
  <si>
    <t xml:space="preserve">ΔΑΚ Τ 115</t>
  </si>
  <si>
    <t xml:space="preserve">ΤΡΥΠΗΤΗ-ΚΡΕΣΤΕΝΑ</t>
  </si>
  <si>
    <t xml:space="preserve">ΔΑΚ Τ 169</t>
  </si>
  <si>
    <t xml:space="preserve">ΛΙΜΝΑ-ΡΑΧΕΣ-ΚΡΕΣΤΕΝΑ</t>
  </si>
  <si>
    <t xml:space="preserve">ΕΙΔΙΚΟ ΔΗΜΟΤΙΚΟ ΣΧΟΛΕΙΟ ΚΡΕΣΤΕΝΩΝ</t>
  </si>
  <si>
    <t xml:space="preserve">ΣΧΙΝΟΙ-ΚΑΤΩ ΣΑΜΙΚΟ-ΚΑΛΛΙΚΩΜΟ-ΚΡΕΣΤΕΝΑ</t>
  </si>
  <si>
    <t xml:space="preserve">ΠΛΑΤΙΑΝΑ-ΚΡΕΣΤΕΝΑ</t>
  </si>
  <si>
    <t xml:space="preserve">ΔΑΚ Τ 171</t>
  </si>
  <si>
    <t xml:space="preserve">ΑΝΩ ΣΑΜΙΚΟ-ΚΡΕΣΤΕΝΑ</t>
  </si>
  <si>
    <t xml:space="preserve">ΣΥΝΟΛΟ ΑΝΔΡΙΤΣΑΙΝΑΣ ΚΡΕΣΤΕΝΩΝ</t>
  </si>
  <si>
    <t xml:space="preserve">ΤΜΗΜΑ 10</t>
  </si>
  <si>
    <t xml:space="preserve">ΣΤΟΙΧΕΙΑ ΔΡΟΜΟΛΟΓΙΩΝ ΤΑΞΙ ΔΗΜΟΥ ΖΑΧΑΡΩΣ</t>
  </si>
  <si>
    <t xml:space="preserve">1/Θ ΝΗΠΙΑΓΩΓΕΙΟ ΓΙΑΝΝΙΤΣΟΧΩΡΙΟΥ</t>
  </si>
  <si>
    <t xml:space="preserve">ΠΡΑΣΙΔΑΚΙ-ΓΙΑΝΝΙΤΣΟΧΩΡΙ</t>
  </si>
  <si>
    <t xml:space="preserve">4/Θ ΔΗΜΟΤΙΚΟ ΓΙΑΝΝΙΤΣΟΧΩΡΙΟΥ</t>
  </si>
  <si>
    <t xml:space="preserve">ΜΥΛΟΙ ΔΑΛΑΙΝΑ-ΓΙΑΝΝΙΤΣΟΧΩΡΙ</t>
  </si>
  <si>
    <t xml:space="preserve">ΔΖ Τ 27</t>
  </si>
  <si>
    <t xml:space="preserve">4/Θ ΔΗΜΟΤΙΚΟ ΝΕΑΣ ΦΙΓΑΛΕΙΑΣ</t>
  </si>
  <si>
    <t xml:space="preserve">ΔΖ Τ 22</t>
  </si>
  <si>
    <t xml:space="preserve">ΠΕΤΡΑΛΩΝΑ Ν.ΦΙΓΑΛΕΙΑ</t>
  </si>
  <si>
    <t xml:space="preserve">1ο ΝΗΠΙΑΓΩΓΕΙΟ ΖΑΧΑΡΩΣ</t>
  </si>
  <si>
    <t xml:space="preserve">ΜΠΙΣΧΙΝΟΚΑΜΠΟΣ-ΖΑΧΑΡΩ</t>
  </si>
  <si>
    <t xml:space="preserve">ΘΟΛΟ-ΖΑΧΑΡΩ</t>
  </si>
  <si>
    <t xml:space="preserve">ΚΑΤΩ ΤΑΞΙΑΡΧΕΣ-ΖΑΧΑΡΩ</t>
  </si>
  <si>
    <t xml:space="preserve">ΠΛΑΤΑΝΟΥΛΙ ΖΑΧΑΡΩΣ-ΖΑΧΑΡΩ</t>
  </si>
  <si>
    <t xml:space="preserve">ΔΖ Τ 7</t>
  </si>
  <si>
    <t xml:space="preserve">ΚΑΛΙΔΟΝΑ-ΖΑΧΑΡΩ</t>
  </si>
  <si>
    <t xml:space="preserve">ΑΡΗΝΗ-ΨΑΘΑ ΑΝΗΛΙΟΥ-ΚΑΚΟΒΑΤΟΣ-ΖΑΧΑΡΩ</t>
  </si>
  <si>
    <t xml:space="preserve">ΚΟΛΕΝΙΤΖΙ-ΖΑΧΑΡΩ</t>
  </si>
  <si>
    <t xml:space="preserve">ΛΟΥΡΟ-ΖΑΧΑΡΩ</t>
  </si>
  <si>
    <t xml:space="preserve">ΝΕΟΧΩΡΙ ΞΗΡΟΧΩΡΙΟΥ-ΖΑΧΑΡΩ</t>
  </si>
  <si>
    <t xml:space="preserve">ΜΑΚΙΣΤΟΣ-ΑΡΤΕΜΙΔΑ-ΖΑΧΑΡΩ</t>
  </si>
  <si>
    <t xml:space="preserve">ΣΥΝΟΛΟ ΖΑΧΑΡΩΣ</t>
  </si>
  <si>
    <t xml:space="preserve">ΤΜΗΜΑ 11</t>
  </si>
  <si>
    <t xml:space="preserve">ΣΤΟΙΧΕΙΑ ΔΡΟΜΟΛΟΓΙΩΝ ΤΑΞΙ ΔΗΜΟΥ ΠΗΝΕΙΟΥ</t>
  </si>
  <si>
    <t xml:space="preserve">ΟΛΟΗΜΕΡΟ ΔΗΜΟΤΙΚΟ ΤΡΑΓΑΝΟΥ</t>
  </si>
  <si>
    <t xml:space="preserve">ΓΚΟΓΚΑΚΕΪΚΑ-ΤΡΑΓΑΝΟ</t>
  </si>
  <si>
    <t xml:space="preserve">ΠΗΓΑΔΙ-ΤΡΑΓΑΝΟ</t>
  </si>
  <si>
    <t xml:space="preserve">ΔΠΗ Λ 25</t>
  </si>
  <si>
    <t xml:space="preserve">ΜΟΥΣΙΚΟ ΣΧΟΛΕΙΟ ΒΑΡΘΟΛΟΜΙΟΥ</t>
  </si>
  <si>
    <t xml:space="preserve">ΜΟΥΣΙΚΟ</t>
  </si>
  <si>
    <t xml:space="preserve">ΚΑΛΟ ΠΑΙΔΙ-ΣΙΜΟΠΟΥΛΟ-ΧΑΒΑΡΙ-ΒΑΡΘΟΛΟΜΙΟ</t>
  </si>
  <si>
    <t xml:space="preserve">ΔΠΗ Λ 19</t>
  </si>
  <si>
    <t xml:space="preserve">ΞΕΝΙΕΣ-ΚΟΥΡΤΕΣΙ-ΒΑΡΘΟΛΟΜΙΟ</t>
  </si>
  <si>
    <t xml:space="preserve">ΣΥΝΟΛΟ ΠΗΝΕΙΟΥ</t>
  </si>
  <si>
    <t xml:space="preserve">ΤΜΗΜΑ 12</t>
  </si>
  <si>
    <t xml:space="preserve">ΣΤΟΙΧΕΙΑ ΔΡΟΜΟΛΟΓΙΩΝ ΛΕΟΦΩΡΕΙΩΝ ΕΠΑΛ-ΜΟΥΣΙΚΟ ΚΛΠ</t>
  </si>
  <si>
    <t xml:space="preserve">ΕΠΑΛ ΛΕΧΑΙΝΩΝ</t>
  </si>
  <si>
    <t xml:space="preserve">ΕΠΑΛ</t>
  </si>
  <si>
    <t xml:space="preserve">ΜΑΧΟΣ-ΒΑΡΘΟΛΟΜΙΟ-ΛΕΧΑΙΝΑ</t>
  </si>
  <si>
    <t xml:space="preserve">ΡΟΥΠΑΚΙ-ΛΕΧΑΙΝ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h:mm;@"/>
    <numFmt numFmtId="167" formatCode="#,##0.00&quot; €&quot;"/>
    <numFmt numFmtId="168" formatCode="#,##0.00"/>
    <numFmt numFmtId="169" formatCode="General"/>
    <numFmt numFmtId="170" formatCode="[$-F400]h:mm:ss\ AM/PM"/>
    <numFmt numFmtId="171" formatCode="[$-409]h:mm"/>
    <numFmt numFmtId="172" formatCode="@"/>
    <numFmt numFmtId="173" formatCode="#,##0"/>
    <numFmt numFmtId="174" formatCode="#,##0.000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  <charset val="161"/>
    </font>
    <font>
      <sz val="10"/>
      <name val="Book Antiqua"/>
      <family val="1"/>
      <charset val="161"/>
    </font>
    <font>
      <sz val="8"/>
      <color rgb="FF008000"/>
      <name val="Book Antiqua"/>
      <family val="1"/>
      <charset val="161"/>
    </font>
    <font>
      <b val="true"/>
      <sz val="8"/>
      <color rgb="FFFF0000"/>
      <name val="Book Antiqua"/>
      <family val="1"/>
      <charset val="161"/>
    </font>
    <font>
      <b val="true"/>
      <sz val="8"/>
      <name val="Book Antiqua"/>
      <family val="1"/>
      <charset val="161"/>
    </font>
    <font>
      <b val="true"/>
      <sz val="10"/>
      <name val="Book Antiqua"/>
      <family val="1"/>
      <charset val="161"/>
    </font>
    <font>
      <b val="true"/>
      <sz val="9"/>
      <name val="Book Antiqua"/>
      <family val="1"/>
      <charset val="161"/>
    </font>
    <font>
      <sz val="9"/>
      <name val="Book Antiqua"/>
      <family val="1"/>
      <charset val="161"/>
    </font>
    <font>
      <b val="true"/>
      <sz val="9"/>
      <color rgb="FFFF0000"/>
      <name val="Book Antiqua"/>
      <family val="1"/>
      <charset val="161"/>
    </font>
    <font>
      <b val="true"/>
      <sz val="9"/>
      <color rgb="FF008000"/>
      <name val="Book Antiqua"/>
      <family val="1"/>
      <charset val="161"/>
    </font>
    <font>
      <sz val="9"/>
      <color rgb="FF008000"/>
      <name val="Book Antiqua"/>
      <family val="1"/>
      <charset val="161"/>
    </font>
    <font>
      <b val="true"/>
      <sz val="8"/>
      <color rgb="FF000000"/>
      <name val="Tahoma"/>
      <family val="0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0"/>
      <charset val="161"/>
    </font>
    <font>
      <b val="true"/>
      <u val="singl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0"/>
      <charset val="161"/>
    </font>
    <font>
      <sz val="7"/>
      <name val="Book Antiqua"/>
      <family val="1"/>
      <charset val="161"/>
    </font>
    <font>
      <sz val="8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12320</xdr:rowOff>
    </xdr:from>
    <xdr:to>
      <xdr:col>4</xdr:col>
      <xdr:colOff>352440</xdr:colOff>
      <xdr:row>0</xdr:row>
      <xdr:rowOff>772560</xdr:rowOff>
    </xdr:to>
    <xdr:pic>
      <xdr:nvPicPr>
        <xdr:cNvPr id="0" name="Picture 9" descr=""/>
        <xdr:cNvPicPr/>
      </xdr:nvPicPr>
      <xdr:blipFill>
        <a:blip r:embed="rId1">
          <a:biLevel thresh="50000"/>
        </a:blip>
        <a:stretch/>
      </xdr:blipFill>
      <xdr:spPr>
        <a:xfrm>
          <a:off x="3893760" y="112320"/>
          <a:ext cx="70416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8120</xdr:colOff>
      <xdr:row>0</xdr:row>
      <xdr:rowOff>0</xdr:rowOff>
    </xdr:from>
    <xdr:to>
      <xdr:col>2</xdr:col>
      <xdr:colOff>1745280</xdr:colOff>
      <xdr:row>0</xdr:row>
      <xdr:rowOff>52380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113200" y="0"/>
          <a:ext cx="587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8120</xdr:colOff>
      <xdr:row>0</xdr:row>
      <xdr:rowOff>0</xdr:rowOff>
    </xdr:from>
    <xdr:to>
      <xdr:col>2</xdr:col>
      <xdr:colOff>1743840</xdr:colOff>
      <xdr:row>0</xdr:row>
      <xdr:rowOff>5238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2434320" y="0"/>
          <a:ext cx="585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920</xdr:colOff>
      <xdr:row>0</xdr:row>
      <xdr:rowOff>0</xdr:rowOff>
    </xdr:from>
    <xdr:to>
      <xdr:col>2</xdr:col>
      <xdr:colOff>989280</xdr:colOff>
      <xdr:row>0</xdr:row>
      <xdr:rowOff>5810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680120" y="0"/>
          <a:ext cx="585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47520</xdr:rowOff>
    </xdr:from>
    <xdr:to>
      <xdr:col>2</xdr:col>
      <xdr:colOff>1018080</xdr:colOff>
      <xdr:row>1</xdr:row>
      <xdr:rowOff>475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1388520" y="47520"/>
          <a:ext cx="58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520</xdr:colOff>
      <xdr:row>1</xdr:row>
      <xdr:rowOff>94680</xdr:rowOff>
    </xdr:from>
    <xdr:to>
      <xdr:col>2</xdr:col>
      <xdr:colOff>1884600</xdr:colOff>
      <xdr:row>1</xdr:row>
      <xdr:rowOff>66528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2152440" y="199440"/>
          <a:ext cx="7480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1</xdr:row>
      <xdr:rowOff>94680</xdr:rowOff>
    </xdr:from>
    <xdr:to>
      <xdr:col>2</xdr:col>
      <xdr:colOff>1884960</xdr:colOff>
      <xdr:row>1</xdr:row>
      <xdr:rowOff>6652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111760" y="199440"/>
          <a:ext cx="7480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0</xdr:row>
      <xdr:rowOff>57240</xdr:rowOff>
    </xdr:from>
    <xdr:to>
      <xdr:col>2</xdr:col>
      <xdr:colOff>1883880</xdr:colOff>
      <xdr:row>0</xdr:row>
      <xdr:rowOff>60084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2192760" y="57240"/>
          <a:ext cx="7466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1</xdr:row>
      <xdr:rowOff>94680</xdr:rowOff>
    </xdr:from>
    <xdr:to>
      <xdr:col>2</xdr:col>
      <xdr:colOff>1883880</xdr:colOff>
      <xdr:row>1</xdr:row>
      <xdr:rowOff>6652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2112120" y="199440"/>
          <a:ext cx="7466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6680</xdr:colOff>
      <xdr:row>0</xdr:row>
      <xdr:rowOff>0</xdr:rowOff>
    </xdr:from>
    <xdr:to>
      <xdr:col>2</xdr:col>
      <xdr:colOff>1742400</xdr:colOff>
      <xdr:row>0</xdr:row>
      <xdr:rowOff>53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11760" y="0"/>
          <a:ext cx="585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8120</xdr:colOff>
      <xdr:row>0</xdr:row>
      <xdr:rowOff>0</xdr:rowOff>
    </xdr:from>
    <xdr:to>
      <xdr:col>2</xdr:col>
      <xdr:colOff>1745280</xdr:colOff>
      <xdr:row>0</xdr:row>
      <xdr:rowOff>5238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113200" y="0"/>
          <a:ext cx="587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920</xdr:colOff>
      <xdr:row>0</xdr:row>
      <xdr:rowOff>0</xdr:rowOff>
    </xdr:from>
    <xdr:to>
      <xdr:col>2</xdr:col>
      <xdr:colOff>989280</xdr:colOff>
      <xdr:row>0</xdr:row>
      <xdr:rowOff>581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1454040" y="0"/>
          <a:ext cx="585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47520</xdr:rowOff>
    </xdr:from>
    <xdr:to>
      <xdr:col>2</xdr:col>
      <xdr:colOff>1018080</xdr:colOff>
      <xdr:row>1</xdr:row>
      <xdr:rowOff>475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1388520" y="47520"/>
          <a:ext cx="58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0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pane xSplit="1" ySplit="5" topLeftCell="D343" activePane="bottomRight" state="frozen"/>
      <selection pane="topLeft" activeCell="A8" activeCellId="0" sqref="A8"/>
      <selection pane="topRight" activeCell="D8" activeCellId="0" sqref="D8"/>
      <selection pane="bottomLeft" activeCell="A343" activeCellId="0" sqref="A343"/>
      <selection pane="bottomRigh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85"/>
    <col collapsed="false" customWidth="true" hidden="false" outlineLevel="0" max="3" min="3" style="1" width="38.41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20.41"/>
    <col collapsed="false" customWidth="true" hidden="false" outlineLevel="0" max="7" min="7" style="1" width="12.28"/>
    <col collapsed="false" customWidth="true" hidden="false" outlineLevel="0" max="8" min="8" style="1" width="30.7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2.56"/>
    <col collapsed="false" customWidth="true" hidden="false" outlineLevel="0" max="12" min="12" style="1" width="3.14"/>
    <col collapsed="false" customWidth="true" hidden="false" outlineLevel="0" max="13" min="13" style="1" width="5.99"/>
    <col collapsed="false" customWidth="true" hidden="false" outlineLevel="0" max="14" min="14" style="3" width="5.41"/>
    <col collapsed="false" customWidth="true" hidden="false" outlineLevel="0" max="15" min="15" style="3" width="6.85"/>
    <col collapsed="false" customWidth="true" hidden="false" outlineLevel="0" max="16" min="16" style="1" width="6.41"/>
    <col collapsed="false" customWidth="true" hidden="false" outlineLevel="0" max="17" min="17" style="1" width="12.56"/>
    <col collapsed="false" customWidth="true" hidden="false" outlineLevel="0" max="18" min="18" style="4" width="6.85"/>
    <col collapsed="false" customWidth="true" hidden="false" outlineLevel="0" max="19" min="19" style="4" width="11.99"/>
    <col collapsed="false" customWidth="true" hidden="false" outlineLevel="0" max="20" min="20" style="4" width="8.4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6.85"/>
    <col collapsed="false" customWidth="true" hidden="false" outlineLevel="0" max="24" min="24" style="1" width="5.85"/>
    <col collapsed="false" customWidth="true" hidden="false" outlineLevel="0" max="26" min="25" style="1" width="16.28"/>
    <col collapsed="false" customWidth="true" hidden="false" outlineLevel="0" max="27" min="27" style="1" width="7.28"/>
    <col collapsed="false" customWidth="true" hidden="false" outlineLevel="0" max="28" min="28" style="1" width="9.41"/>
    <col collapsed="false" customWidth="true" hidden="false" outlineLevel="0" max="29" min="29" style="1" width="17.28"/>
    <col collapsed="false" customWidth="true" hidden="false" outlineLevel="0" max="30" min="30" style="1" width="20.56"/>
    <col collapsed="false" customWidth="true" hidden="false" outlineLevel="0" max="31" min="31" style="5" width="5.85"/>
    <col collapsed="false" customWidth="true" hidden="false" outlineLevel="0" max="32" min="32" style="5" width="3.99"/>
    <col collapsed="false" customWidth="true" hidden="false" outlineLevel="0" max="33" min="33" style="6" width="3.85"/>
    <col collapsed="false" customWidth="false" hidden="false" outlineLevel="0" max="257" min="34" style="1" width="9.14"/>
  </cols>
  <sheetData>
    <row r="1" customFormat="false" ht="87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4"/>
      <c r="AF9" s="14"/>
      <c r="AG9" s="15"/>
      <c r="AJ9" s="7"/>
      <c r="AK9" s="7"/>
    </row>
    <row r="10" s="9" customFormat="true" ht="79.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6" t="s">
        <v>11</v>
      </c>
      <c r="G10" s="16" t="s">
        <v>12</v>
      </c>
      <c r="H10" s="18" t="s">
        <v>13</v>
      </c>
      <c r="I10" s="17" t="s">
        <v>14</v>
      </c>
      <c r="J10" s="17" t="s">
        <v>15</v>
      </c>
      <c r="K10" s="17" t="s">
        <v>16</v>
      </c>
      <c r="L10" s="19" t="s">
        <v>17</v>
      </c>
      <c r="M10" s="17" t="s">
        <v>18</v>
      </c>
      <c r="N10" s="20" t="s">
        <v>19</v>
      </c>
      <c r="O10" s="20" t="s">
        <v>20</v>
      </c>
      <c r="P10" s="16" t="s">
        <v>21</v>
      </c>
      <c r="Q10" s="16" t="s">
        <v>22</v>
      </c>
      <c r="R10" s="21" t="s">
        <v>23</v>
      </c>
      <c r="S10" s="21"/>
      <c r="T10" s="21"/>
      <c r="U10" s="17" t="s">
        <v>24</v>
      </c>
      <c r="V10" s="17" t="s">
        <v>25</v>
      </c>
      <c r="W10" s="17" t="s">
        <v>26</v>
      </c>
      <c r="X10" s="17" t="s">
        <v>27</v>
      </c>
      <c r="Y10" s="17" t="s">
        <v>28</v>
      </c>
      <c r="Z10" s="17" t="s">
        <v>29</v>
      </c>
      <c r="AA10" s="17" t="s">
        <v>30</v>
      </c>
      <c r="AB10" s="17" t="s">
        <v>31</v>
      </c>
      <c r="AC10" s="17" t="s">
        <v>32</v>
      </c>
      <c r="AD10" s="16" t="s">
        <v>33</v>
      </c>
      <c r="AE10" s="22" t="s">
        <v>34</v>
      </c>
      <c r="AF10" s="22"/>
      <c r="AG10" s="22"/>
    </row>
    <row r="11" s="9" customFormat="true" ht="54.75" hidden="false" customHeight="true" outlineLevel="0" collapsed="false">
      <c r="A11" s="16"/>
      <c r="B11" s="16"/>
      <c r="C11" s="16"/>
      <c r="D11" s="16"/>
      <c r="E11" s="17"/>
      <c r="F11" s="16"/>
      <c r="G11" s="16"/>
      <c r="H11" s="18"/>
      <c r="I11" s="17"/>
      <c r="J11" s="17"/>
      <c r="K11" s="17"/>
      <c r="L11" s="17"/>
      <c r="M11" s="17"/>
      <c r="N11" s="17"/>
      <c r="O11" s="17"/>
      <c r="P11" s="16"/>
      <c r="Q11" s="16"/>
      <c r="R11" s="21" t="s">
        <v>35</v>
      </c>
      <c r="S11" s="21" t="s">
        <v>36</v>
      </c>
      <c r="T11" s="21" t="s">
        <v>37</v>
      </c>
      <c r="U11" s="17"/>
      <c r="V11" s="17"/>
      <c r="W11" s="17"/>
      <c r="X11" s="17"/>
      <c r="Y11" s="17"/>
      <c r="Z11" s="17"/>
      <c r="AA11" s="17"/>
      <c r="AB11" s="17"/>
      <c r="AC11" s="17"/>
      <c r="AD11" s="16"/>
      <c r="AE11" s="22" t="s">
        <v>38</v>
      </c>
      <c r="AF11" s="22" t="s">
        <v>39</v>
      </c>
      <c r="AG11" s="23" t="s">
        <v>40</v>
      </c>
    </row>
    <row r="12" s="9" customFormat="true" ht="14.2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21" t="n">
        <v>18</v>
      </c>
      <c r="S12" s="21" t="n">
        <v>19</v>
      </c>
      <c r="T12" s="21" t="n">
        <v>20</v>
      </c>
      <c r="U12" s="16" t="n">
        <v>21</v>
      </c>
      <c r="V12" s="16" t="n">
        <v>22</v>
      </c>
      <c r="W12" s="16" t="n">
        <v>23</v>
      </c>
      <c r="X12" s="16" t="n">
        <v>24</v>
      </c>
      <c r="Y12" s="16" t="n">
        <v>25</v>
      </c>
      <c r="Z12" s="16" t="n">
        <v>26</v>
      </c>
      <c r="AA12" s="16" t="n">
        <v>27</v>
      </c>
      <c r="AB12" s="16" t="n">
        <v>28</v>
      </c>
      <c r="AC12" s="16" t="n">
        <v>29</v>
      </c>
      <c r="AD12" s="16" t="n">
        <v>30</v>
      </c>
      <c r="AE12" s="16" t="n">
        <v>31</v>
      </c>
      <c r="AF12" s="16" t="n">
        <v>32</v>
      </c>
      <c r="AG12" s="16" t="n">
        <v>33</v>
      </c>
      <c r="AI12" s="1"/>
      <c r="AJ12" s="1"/>
    </row>
    <row r="13" customFormat="false" ht="30" hidden="false" customHeight="true" outlineLevel="0" collapsed="false">
      <c r="A13" s="24" t="n">
        <v>1</v>
      </c>
      <c r="B13" s="24" t="s">
        <v>41</v>
      </c>
      <c r="C13" s="25" t="s">
        <v>42</v>
      </c>
      <c r="D13" s="24" t="n">
        <v>2623071474</v>
      </c>
      <c r="E13" s="24" t="s">
        <v>43</v>
      </c>
      <c r="F13" s="24" t="s">
        <v>44</v>
      </c>
      <c r="G13" s="24" t="s">
        <v>45</v>
      </c>
      <c r="H13" s="24" t="s">
        <v>46</v>
      </c>
      <c r="I13" s="24" t="n">
        <v>1</v>
      </c>
      <c r="J13" s="24" t="n">
        <v>2</v>
      </c>
      <c r="K13" s="24" t="n">
        <v>2</v>
      </c>
      <c r="L13" s="24" t="n">
        <v>2</v>
      </c>
      <c r="M13" s="24" t="n">
        <f aca="false">J13*L13</f>
        <v>4</v>
      </c>
      <c r="N13" s="26" t="n">
        <v>0.34375</v>
      </c>
      <c r="O13" s="26" t="n">
        <v>0.552083333333333</v>
      </c>
      <c r="P13" s="24" t="s">
        <v>47</v>
      </c>
      <c r="Q13" s="24" t="s">
        <v>48</v>
      </c>
      <c r="R13" s="27" t="s">
        <v>47</v>
      </c>
      <c r="S13" s="27" t="s">
        <v>48</v>
      </c>
      <c r="T13" s="27" t="n">
        <v>2</v>
      </c>
      <c r="U13" s="28" t="n">
        <v>52.66</v>
      </c>
      <c r="V13" s="28" t="n">
        <f aca="false">U13*13%</f>
        <v>6.8458</v>
      </c>
      <c r="W13" s="28" t="n">
        <f aca="false">U13+V13</f>
        <v>59.5058</v>
      </c>
      <c r="X13" s="28" t="n">
        <v>175</v>
      </c>
      <c r="Y13" s="28" t="n">
        <f aca="false">W13*175</f>
        <v>10413.515</v>
      </c>
      <c r="Z13" s="28" t="n">
        <f aca="false">U13*175</f>
        <v>9215.5</v>
      </c>
      <c r="AA13" s="28" t="n">
        <f aca="false">Y13*5%</f>
        <v>520.67575</v>
      </c>
      <c r="AB13" s="28" t="n">
        <f aca="false">Z13*10%</f>
        <v>921.55</v>
      </c>
      <c r="AC13" s="24" t="s">
        <v>49</v>
      </c>
      <c r="AD13" s="24" t="s">
        <v>50</v>
      </c>
      <c r="AE13" s="29" t="n">
        <v>1</v>
      </c>
      <c r="AF13" s="29" t="n">
        <v>2</v>
      </c>
      <c r="AG13" s="30"/>
    </row>
    <row r="14" customFormat="false" ht="30" hidden="false" customHeight="true" outlineLevel="0" collapsed="false">
      <c r="A14" s="24" t="n">
        <v>3</v>
      </c>
      <c r="B14" s="24" t="s">
        <v>51</v>
      </c>
      <c r="C14" s="25" t="s">
        <v>52</v>
      </c>
      <c r="D14" s="24" t="n">
        <v>2623094330</v>
      </c>
      <c r="E14" s="24" t="s">
        <v>53</v>
      </c>
      <c r="F14" s="24" t="s">
        <v>54</v>
      </c>
      <c r="G14" s="24" t="s">
        <v>45</v>
      </c>
      <c r="H14" s="24" t="s">
        <v>55</v>
      </c>
      <c r="I14" s="24" t="n">
        <v>7</v>
      </c>
      <c r="J14" s="24" t="n">
        <v>5</v>
      </c>
      <c r="K14" s="24" t="n">
        <v>7.6</v>
      </c>
      <c r="L14" s="24" t="n">
        <v>1</v>
      </c>
      <c r="M14" s="24" t="n">
        <f aca="false">J14*L14</f>
        <v>5</v>
      </c>
      <c r="N14" s="26" t="n">
        <v>0.34375</v>
      </c>
      <c r="O14" s="26" t="n">
        <v>0.565972222222222</v>
      </c>
      <c r="P14" s="24" t="s">
        <v>47</v>
      </c>
      <c r="Q14" s="24" t="s">
        <v>48</v>
      </c>
      <c r="R14" s="27" t="s">
        <v>47</v>
      </c>
      <c r="S14" s="27" t="s">
        <v>48</v>
      </c>
      <c r="T14" s="27" t="n">
        <v>7.6</v>
      </c>
      <c r="U14" s="28" t="n">
        <v>52.66</v>
      </c>
      <c r="V14" s="28" t="n">
        <f aca="false">U14*13%</f>
        <v>6.8458</v>
      </c>
      <c r="W14" s="28" t="n">
        <f aca="false">U14+V14</f>
        <v>59.5058</v>
      </c>
      <c r="X14" s="28" t="n">
        <v>175</v>
      </c>
      <c r="Y14" s="28" t="n">
        <f aca="false">W14*175</f>
        <v>10413.515</v>
      </c>
      <c r="Z14" s="28" t="n">
        <f aca="false">U14*175</f>
        <v>9215.5</v>
      </c>
      <c r="AA14" s="28" t="n">
        <f aca="false">Y14*5%</f>
        <v>520.67575</v>
      </c>
      <c r="AB14" s="28" t="n">
        <f aca="false">Z14*10%</f>
        <v>921.55</v>
      </c>
      <c r="AC14" s="24" t="s">
        <v>49</v>
      </c>
      <c r="AD14" s="24" t="s">
        <v>56</v>
      </c>
      <c r="AE14" s="29"/>
      <c r="AF14" s="29"/>
      <c r="AG14" s="30"/>
    </row>
    <row r="15" customFormat="false" ht="30" hidden="false" customHeight="true" outlineLevel="0" collapsed="false">
      <c r="A15" s="24" t="n">
        <v>4</v>
      </c>
      <c r="B15" s="24"/>
      <c r="C15" s="25" t="s">
        <v>52</v>
      </c>
      <c r="D15" s="24" t="n">
        <v>2623094330</v>
      </c>
      <c r="E15" s="24" t="s">
        <v>53</v>
      </c>
      <c r="F15" s="24" t="s">
        <v>54</v>
      </c>
      <c r="G15" s="24" t="s">
        <v>45</v>
      </c>
      <c r="H15" s="24" t="s">
        <v>57</v>
      </c>
      <c r="I15" s="24" t="n">
        <v>31</v>
      </c>
      <c r="J15" s="24" t="n">
        <v>12.3</v>
      </c>
      <c r="K15" s="24" t="n">
        <v>14.2</v>
      </c>
      <c r="L15" s="24" t="n">
        <v>1</v>
      </c>
      <c r="M15" s="24" t="n">
        <f aca="false">J15*L15</f>
        <v>12.3</v>
      </c>
      <c r="N15" s="26" t="n">
        <v>0.34375</v>
      </c>
      <c r="O15" s="26" t="n">
        <v>0.565972222222222</v>
      </c>
      <c r="P15" s="24" t="s">
        <v>47</v>
      </c>
      <c r="Q15" s="24" t="s">
        <v>48</v>
      </c>
      <c r="R15" s="27" t="s">
        <v>47</v>
      </c>
      <c r="S15" s="27" t="s">
        <v>48</v>
      </c>
      <c r="T15" s="27" t="n">
        <v>14.35</v>
      </c>
      <c r="U15" s="28" t="n">
        <v>70.44</v>
      </c>
      <c r="V15" s="28" t="n">
        <f aca="false">U15*13%</f>
        <v>9.1572</v>
      </c>
      <c r="W15" s="28" t="n">
        <f aca="false">U15+V15</f>
        <v>79.5972</v>
      </c>
      <c r="X15" s="28" t="n">
        <v>175</v>
      </c>
      <c r="Y15" s="28" t="n">
        <f aca="false">W15*175</f>
        <v>13929.51</v>
      </c>
      <c r="Z15" s="28" t="n">
        <f aca="false">U15*175</f>
        <v>12327</v>
      </c>
      <c r="AA15" s="28" t="n">
        <f aca="false">Y15*5%</f>
        <v>696.4755</v>
      </c>
      <c r="AB15" s="28" t="n">
        <f aca="false">Z15*10%</f>
        <v>1232.7</v>
      </c>
      <c r="AC15" s="24" t="s">
        <v>49</v>
      </c>
      <c r="AD15" s="24"/>
      <c r="AE15" s="29"/>
      <c r="AF15" s="29"/>
      <c r="AG15" s="30"/>
    </row>
    <row r="16" customFormat="false" ht="30" hidden="false" customHeight="true" outlineLevel="0" collapsed="false">
      <c r="A16" s="24" t="n">
        <v>5</v>
      </c>
      <c r="B16" s="24"/>
      <c r="C16" s="25" t="s">
        <v>58</v>
      </c>
      <c r="D16" s="24" t="n">
        <v>2623054238</v>
      </c>
      <c r="E16" s="24" t="s">
        <v>43</v>
      </c>
      <c r="F16" s="24" t="s">
        <v>44</v>
      </c>
      <c r="G16" s="24" t="s">
        <v>45</v>
      </c>
      <c r="H16" s="24" t="s">
        <v>59</v>
      </c>
      <c r="I16" s="24" t="n">
        <v>12</v>
      </c>
      <c r="J16" s="24" t="n">
        <v>3.29</v>
      </c>
      <c r="K16" s="24" t="n">
        <v>3.6</v>
      </c>
      <c r="L16" s="24" t="n">
        <v>2</v>
      </c>
      <c r="M16" s="24" t="n">
        <f aca="false">J16*L16</f>
        <v>6.58</v>
      </c>
      <c r="N16" s="26" t="n">
        <v>0.34375</v>
      </c>
      <c r="O16" s="26" t="n">
        <v>0.583333333333333</v>
      </c>
      <c r="P16" s="24" t="s">
        <v>47</v>
      </c>
      <c r="Q16" s="24" t="s">
        <v>48</v>
      </c>
      <c r="R16" s="27" t="s">
        <v>47</v>
      </c>
      <c r="S16" s="27" t="s">
        <v>48</v>
      </c>
      <c r="T16" s="27" t="n">
        <v>3</v>
      </c>
      <c r="U16" s="28" t="n">
        <v>36.28</v>
      </c>
      <c r="V16" s="28" t="n">
        <f aca="false">U16*13%</f>
        <v>4.7164</v>
      </c>
      <c r="W16" s="28" t="n">
        <f aca="false">U16+V16</f>
        <v>40.9964</v>
      </c>
      <c r="X16" s="28" t="n">
        <v>175</v>
      </c>
      <c r="Y16" s="28" t="n">
        <f aca="false">W16*175</f>
        <v>7174.37</v>
      </c>
      <c r="Z16" s="28" t="n">
        <f aca="false">U16*175</f>
        <v>6349</v>
      </c>
      <c r="AA16" s="28" t="n">
        <f aca="false">Y16*5%</f>
        <v>358.7185</v>
      </c>
      <c r="AB16" s="28" t="n">
        <f aca="false">Z16*10%</f>
        <v>634.9</v>
      </c>
      <c r="AC16" s="24" t="s">
        <v>60</v>
      </c>
      <c r="AD16" s="24"/>
      <c r="AE16" s="29" t="n">
        <v>12</v>
      </c>
      <c r="AF16" s="29" t="n">
        <v>3.29</v>
      </c>
      <c r="AG16" s="30"/>
    </row>
    <row r="17" customFormat="false" ht="30" hidden="false" customHeight="true" outlineLevel="0" collapsed="false">
      <c r="A17" s="24" t="n">
        <v>6</v>
      </c>
      <c r="B17" s="24" t="s">
        <v>61</v>
      </c>
      <c r="C17" s="25" t="s">
        <v>62</v>
      </c>
      <c r="D17" s="24" t="n">
        <v>2623054380</v>
      </c>
      <c r="E17" s="24" t="s">
        <v>53</v>
      </c>
      <c r="F17" s="24" t="s">
        <v>54</v>
      </c>
      <c r="G17" s="24" t="s">
        <v>45</v>
      </c>
      <c r="H17" s="24" t="s">
        <v>63</v>
      </c>
      <c r="I17" s="24" t="n">
        <v>2</v>
      </c>
      <c r="J17" s="24" t="n">
        <v>3</v>
      </c>
      <c r="K17" s="24" t="n">
        <v>2.9</v>
      </c>
      <c r="L17" s="24" t="n">
        <v>2</v>
      </c>
      <c r="M17" s="24" t="n">
        <f aca="false">J17*L17</f>
        <v>6</v>
      </c>
      <c r="N17" s="26" t="n">
        <v>0.34375</v>
      </c>
      <c r="O17" s="26" t="n">
        <v>0.572916666666667</v>
      </c>
      <c r="P17" s="24" t="s">
        <v>47</v>
      </c>
      <c r="Q17" s="24" t="s">
        <v>48</v>
      </c>
      <c r="R17" s="27" t="s">
        <v>47</v>
      </c>
      <c r="S17" s="27" t="s">
        <v>48</v>
      </c>
      <c r="T17" s="27" t="n">
        <v>3</v>
      </c>
      <c r="U17" s="28"/>
      <c r="V17" s="28" t="n">
        <f aca="false">U17*13%</f>
        <v>0</v>
      </c>
      <c r="W17" s="28" t="n">
        <f aca="false">U17+V17</f>
        <v>0</v>
      </c>
      <c r="X17" s="28" t="n">
        <v>175</v>
      </c>
      <c r="Y17" s="28" t="n">
        <f aca="false">W17*175</f>
        <v>0</v>
      </c>
      <c r="Z17" s="28" t="n">
        <f aca="false">U17*175</f>
        <v>0</v>
      </c>
      <c r="AA17" s="28" t="n">
        <f aca="false">Y17*5%</f>
        <v>0</v>
      </c>
      <c r="AB17" s="28" t="n">
        <f aca="false">Z17*10%</f>
        <v>0</v>
      </c>
      <c r="AC17" s="24" t="s">
        <v>49</v>
      </c>
      <c r="AD17" s="24"/>
      <c r="AE17" s="29"/>
      <c r="AF17" s="29"/>
      <c r="AG17" s="30"/>
    </row>
    <row r="18" customFormat="false" ht="30" hidden="false" customHeight="true" outlineLevel="0" collapsed="false">
      <c r="A18" s="24" t="n">
        <v>8</v>
      </c>
      <c r="B18" s="24"/>
      <c r="C18" s="25" t="s">
        <v>62</v>
      </c>
      <c r="D18" s="24" t="n">
        <v>2623054380</v>
      </c>
      <c r="E18" s="24" t="s">
        <v>53</v>
      </c>
      <c r="F18" s="24" t="s">
        <v>54</v>
      </c>
      <c r="G18" s="24" t="s">
        <v>45</v>
      </c>
      <c r="H18" s="24" t="s">
        <v>64</v>
      </c>
      <c r="I18" s="24" t="n">
        <v>2</v>
      </c>
      <c r="J18" s="24" t="n">
        <v>16</v>
      </c>
      <c r="K18" s="24" t="n">
        <v>17.8</v>
      </c>
      <c r="L18" s="24" t="n">
        <v>2</v>
      </c>
      <c r="M18" s="24" t="n">
        <f aca="false">J18*L18</f>
        <v>32</v>
      </c>
      <c r="N18" s="26" t="n">
        <v>0.34375</v>
      </c>
      <c r="O18" s="26" t="n">
        <v>0.572916666666667</v>
      </c>
      <c r="P18" s="24" t="s">
        <v>47</v>
      </c>
      <c r="Q18" s="24" t="s">
        <v>48</v>
      </c>
      <c r="R18" s="27" t="s">
        <v>47</v>
      </c>
      <c r="S18" s="27" t="s">
        <v>48</v>
      </c>
      <c r="T18" s="27" t="n">
        <v>15.1</v>
      </c>
      <c r="U18" s="28" t="n">
        <v>73.01</v>
      </c>
      <c r="V18" s="28" t="n">
        <f aca="false">U18*13%</f>
        <v>9.4913</v>
      </c>
      <c r="W18" s="28" t="n">
        <f aca="false">U18+V18</f>
        <v>82.5013</v>
      </c>
      <c r="X18" s="28" t="n">
        <v>175</v>
      </c>
      <c r="Y18" s="28" t="n">
        <f aca="false">W18*175</f>
        <v>14437.7275</v>
      </c>
      <c r="Z18" s="28" t="n">
        <f aca="false">U18*175</f>
        <v>12776.75</v>
      </c>
      <c r="AA18" s="28" t="n">
        <f aca="false">Y18*5%</f>
        <v>721.886375</v>
      </c>
      <c r="AB18" s="28" t="n">
        <f aca="false">Z18*10%</f>
        <v>1277.675</v>
      </c>
      <c r="AC18" s="24" t="s">
        <v>49</v>
      </c>
      <c r="AD18" s="24"/>
      <c r="AE18" s="29"/>
      <c r="AF18" s="29"/>
      <c r="AG18" s="30"/>
    </row>
    <row r="19" customFormat="false" ht="30" hidden="false" customHeight="true" outlineLevel="0" collapsed="false">
      <c r="A19" s="24" t="n">
        <v>9</v>
      </c>
      <c r="B19" s="24"/>
      <c r="C19" s="25" t="s">
        <v>62</v>
      </c>
      <c r="D19" s="24" t="n">
        <v>2623054380</v>
      </c>
      <c r="E19" s="24" t="s">
        <v>53</v>
      </c>
      <c r="F19" s="24" t="s">
        <v>54</v>
      </c>
      <c r="G19" s="24" t="s">
        <v>45</v>
      </c>
      <c r="H19" s="24" t="s">
        <v>59</v>
      </c>
      <c r="I19" s="24" t="n">
        <v>10</v>
      </c>
      <c r="J19" s="24" t="n">
        <v>4</v>
      </c>
      <c r="K19" s="24" t="n">
        <v>4.5</v>
      </c>
      <c r="L19" s="24" t="n">
        <v>2</v>
      </c>
      <c r="M19" s="24" t="n">
        <f aca="false">J19*L19</f>
        <v>8</v>
      </c>
      <c r="N19" s="26" t="n">
        <v>0.34375</v>
      </c>
      <c r="O19" s="26" t="n">
        <v>0.572916666666667</v>
      </c>
      <c r="P19" s="24" t="s">
        <v>47</v>
      </c>
      <c r="Q19" s="24" t="s">
        <v>48</v>
      </c>
      <c r="R19" s="27" t="s">
        <v>47</v>
      </c>
      <c r="S19" s="27" t="s">
        <v>48</v>
      </c>
      <c r="T19" s="27" t="n">
        <v>3</v>
      </c>
      <c r="U19" s="28" t="n">
        <v>52.66</v>
      </c>
      <c r="V19" s="28" t="n">
        <f aca="false">U19*13%</f>
        <v>6.8458</v>
      </c>
      <c r="W19" s="28" t="n">
        <f aca="false">U19+V19</f>
        <v>59.5058</v>
      </c>
      <c r="X19" s="28" t="n">
        <v>175</v>
      </c>
      <c r="Y19" s="28" t="n">
        <f aca="false">W19*175</f>
        <v>10413.515</v>
      </c>
      <c r="Z19" s="28" t="n">
        <f aca="false">U19*175</f>
        <v>9215.5</v>
      </c>
      <c r="AA19" s="28" t="n">
        <f aca="false">Y19*5%</f>
        <v>520.67575</v>
      </c>
      <c r="AB19" s="28" t="n">
        <f aca="false">Z19*10%</f>
        <v>921.55</v>
      </c>
      <c r="AC19" s="24" t="s">
        <v>49</v>
      </c>
      <c r="AD19" s="24"/>
      <c r="AE19" s="29"/>
      <c r="AF19" s="29"/>
      <c r="AG19" s="30"/>
    </row>
    <row r="20" customFormat="false" ht="30" hidden="false" customHeight="true" outlineLevel="0" collapsed="false">
      <c r="A20" s="24" t="n">
        <v>10</v>
      </c>
      <c r="B20" s="24" t="s">
        <v>65</v>
      </c>
      <c r="C20" s="25" t="s">
        <v>66</v>
      </c>
      <c r="D20" s="24" t="n">
        <v>2623054363</v>
      </c>
      <c r="E20" s="24" t="s">
        <v>53</v>
      </c>
      <c r="F20" s="24" t="s">
        <v>67</v>
      </c>
      <c r="G20" s="24" t="s">
        <v>45</v>
      </c>
      <c r="H20" s="24" t="s">
        <v>68</v>
      </c>
      <c r="I20" s="24" t="n">
        <v>29</v>
      </c>
      <c r="J20" s="24" t="n">
        <v>3</v>
      </c>
      <c r="K20" s="24" t="n">
        <v>5.9</v>
      </c>
      <c r="L20" s="24" t="n">
        <v>2</v>
      </c>
      <c r="M20" s="24" t="n">
        <f aca="false">J20*L20</f>
        <v>6</v>
      </c>
      <c r="N20" s="26" t="n">
        <v>0.34375</v>
      </c>
      <c r="O20" s="26" t="n">
        <v>0.572916666666667</v>
      </c>
      <c r="P20" s="24" t="s">
        <v>47</v>
      </c>
      <c r="Q20" s="24" t="s">
        <v>48</v>
      </c>
      <c r="R20" s="27" t="s">
        <v>47</v>
      </c>
      <c r="S20" s="27" t="s">
        <v>48</v>
      </c>
      <c r="T20" s="27" t="n">
        <v>5</v>
      </c>
      <c r="U20" s="28" t="n">
        <v>52.66</v>
      </c>
      <c r="V20" s="28" t="n">
        <f aca="false">U20*13%</f>
        <v>6.8458</v>
      </c>
      <c r="W20" s="28" t="n">
        <f aca="false">U20+V20</f>
        <v>59.5058</v>
      </c>
      <c r="X20" s="28" t="n">
        <v>175</v>
      </c>
      <c r="Y20" s="28" t="n">
        <f aca="false">W20*175</f>
        <v>10413.515</v>
      </c>
      <c r="Z20" s="28" t="n">
        <f aca="false">U20*175</f>
        <v>9215.5</v>
      </c>
      <c r="AA20" s="28" t="n">
        <f aca="false">Y20*5%</f>
        <v>520.67575</v>
      </c>
      <c r="AB20" s="28" t="n">
        <f aca="false">Z20*10%</f>
        <v>921.55</v>
      </c>
      <c r="AC20" s="24" t="s">
        <v>49</v>
      </c>
      <c r="AD20" s="24" t="s">
        <v>62</v>
      </c>
      <c r="AE20" s="29"/>
      <c r="AF20" s="29"/>
      <c r="AG20" s="30"/>
    </row>
    <row r="21" customFormat="false" ht="30" hidden="false" customHeight="true" outlineLevel="0" collapsed="false">
      <c r="A21" s="24" t="n">
        <v>11</v>
      </c>
      <c r="B21" s="24"/>
      <c r="C21" s="25" t="s">
        <v>66</v>
      </c>
      <c r="D21" s="24" t="n">
        <v>2623054363</v>
      </c>
      <c r="E21" s="24" t="s">
        <v>53</v>
      </c>
      <c r="F21" s="24" t="s">
        <v>67</v>
      </c>
      <c r="G21" s="24" t="s">
        <v>45</v>
      </c>
      <c r="H21" s="24" t="s">
        <v>69</v>
      </c>
      <c r="I21" s="24" t="n">
        <v>16</v>
      </c>
      <c r="J21" s="24" t="n">
        <v>17.4</v>
      </c>
      <c r="K21" s="24" t="n">
        <v>20.5</v>
      </c>
      <c r="L21" s="24" t="n">
        <v>2</v>
      </c>
      <c r="M21" s="24" t="n">
        <f aca="false">J21*L21</f>
        <v>34.8</v>
      </c>
      <c r="N21" s="26" t="n">
        <v>0.34375</v>
      </c>
      <c r="O21" s="26" t="n">
        <v>0.572916666666667</v>
      </c>
      <c r="P21" s="24" t="s">
        <v>47</v>
      </c>
      <c r="Q21" s="24" t="s">
        <v>48</v>
      </c>
      <c r="R21" s="27" t="s">
        <v>47</v>
      </c>
      <c r="S21" s="27" t="s">
        <v>48</v>
      </c>
      <c r="T21" s="27" t="n">
        <v>20.6</v>
      </c>
      <c r="U21" s="28" t="n">
        <v>91.16</v>
      </c>
      <c r="V21" s="28" t="n">
        <f aca="false">U21*13%</f>
        <v>11.8508</v>
      </c>
      <c r="W21" s="28" t="n">
        <f aca="false">U21+V21</f>
        <v>103.0108</v>
      </c>
      <c r="X21" s="28" t="n">
        <v>175</v>
      </c>
      <c r="Y21" s="28" t="n">
        <f aca="false">W21*175</f>
        <v>18026.89</v>
      </c>
      <c r="Z21" s="28" t="n">
        <f aca="false">U21*175</f>
        <v>15953</v>
      </c>
      <c r="AA21" s="28" t="n">
        <f aca="false">Y21*5%</f>
        <v>901.3445</v>
      </c>
      <c r="AB21" s="28" t="n">
        <f aca="false">Z21*10%</f>
        <v>1595.3</v>
      </c>
      <c r="AC21" s="24" t="s">
        <v>49</v>
      </c>
      <c r="AD21" s="24" t="s">
        <v>62</v>
      </c>
      <c r="AE21" s="29"/>
      <c r="AF21" s="29"/>
      <c r="AG21" s="30"/>
    </row>
    <row r="22" customFormat="false" ht="30" hidden="false" customHeight="true" outlineLevel="0" collapsed="false">
      <c r="A22" s="24" t="n">
        <v>13</v>
      </c>
      <c r="B22" s="24"/>
      <c r="C22" s="25" t="s">
        <v>66</v>
      </c>
      <c r="D22" s="24" t="n">
        <v>2623054363</v>
      </c>
      <c r="E22" s="24" t="s">
        <v>53</v>
      </c>
      <c r="F22" s="24" t="s">
        <v>67</v>
      </c>
      <c r="G22" s="24" t="s">
        <v>45</v>
      </c>
      <c r="H22" s="24" t="s">
        <v>70</v>
      </c>
      <c r="I22" s="24" t="n">
        <v>2</v>
      </c>
      <c r="J22" s="24" t="n">
        <v>5</v>
      </c>
      <c r="K22" s="24" t="n">
        <v>5.9</v>
      </c>
      <c r="L22" s="24" t="n">
        <v>2</v>
      </c>
      <c r="M22" s="24" t="n">
        <f aca="false">J22*L22</f>
        <v>10</v>
      </c>
      <c r="N22" s="26" t="n">
        <v>0.34375</v>
      </c>
      <c r="O22" s="26" t="n">
        <v>0.572916666666667</v>
      </c>
      <c r="P22" s="24" t="s">
        <v>47</v>
      </c>
      <c r="Q22" s="24" t="s">
        <v>48</v>
      </c>
      <c r="R22" s="27" t="s">
        <v>47</v>
      </c>
      <c r="S22" s="27" t="s">
        <v>48</v>
      </c>
      <c r="T22" s="27" t="n">
        <v>6.8</v>
      </c>
      <c r="U22" s="28" t="n">
        <v>52.66</v>
      </c>
      <c r="V22" s="28" t="n">
        <f aca="false">U22*13%</f>
        <v>6.8458</v>
      </c>
      <c r="W22" s="28" t="n">
        <f aca="false">U22+V22</f>
        <v>59.5058</v>
      </c>
      <c r="X22" s="28" t="n">
        <v>175</v>
      </c>
      <c r="Y22" s="28" t="n">
        <f aca="false">W22*175</f>
        <v>10413.515</v>
      </c>
      <c r="Z22" s="28" t="n">
        <f aca="false">U22*175</f>
        <v>9215.5</v>
      </c>
      <c r="AA22" s="28" t="n">
        <f aca="false">Y22*5%</f>
        <v>520.67575</v>
      </c>
      <c r="AB22" s="28" t="n">
        <f aca="false">Z22*10%</f>
        <v>921.55</v>
      </c>
      <c r="AC22" s="24" t="s">
        <v>49</v>
      </c>
      <c r="AD22" s="24"/>
      <c r="AE22" s="29"/>
      <c r="AF22" s="29"/>
      <c r="AG22" s="30"/>
    </row>
    <row r="23" customFormat="false" ht="30" hidden="false" customHeight="true" outlineLevel="0" collapsed="false">
      <c r="A23" s="24" t="n">
        <v>14</v>
      </c>
      <c r="B23" s="24"/>
      <c r="C23" s="25" t="s">
        <v>66</v>
      </c>
      <c r="D23" s="24" t="n">
        <v>2623054363</v>
      </c>
      <c r="E23" s="24" t="s">
        <v>53</v>
      </c>
      <c r="F23" s="24" t="s">
        <v>67</v>
      </c>
      <c r="G23" s="24" t="s">
        <v>45</v>
      </c>
      <c r="H23" s="24" t="s">
        <v>59</v>
      </c>
      <c r="I23" s="24" t="n">
        <v>2</v>
      </c>
      <c r="J23" s="24" t="n">
        <v>4.7</v>
      </c>
      <c r="K23" s="24" t="n">
        <v>4.7</v>
      </c>
      <c r="L23" s="24" t="n">
        <v>2</v>
      </c>
      <c r="M23" s="24" t="n">
        <f aca="false">J23*L23</f>
        <v>9.4</v>
      </c>
      <c r="N23" s="26" t="n">
        <v>0.34375</v>
      </c>
      <c r="O23" s="26" t="n">
        <v>0.572916666666667</v>
      </c>
      <c r="P23" s="24" t="s">
        <v>47</v>
      </c>
      <c r="Q23" s="24" t="s">
        <v>48</v>
      </c>
      <c r="R23" s="27" t="s">
        <v>47</v>
      </c>
      <c r="S23" s="27" t="s">
        <v>48</v>
      </c>
      <c r="T23" s="27" t="n">
        <v>3</v>
      </c>
      <c r="U23" s="28"/>
      <c r="V23" s="28" t="n">
        <f aca="false">U23*13%</f>
        <v>0</v>
      </c>
      <c r="W23" s="28" t="n">
        <f aca="false">U23+V23</f>
        <v>0</v>
      </c>
      <c r="X23" s="28" t="n">
        <v>175</v>
      </c>
      <c r="Y23" s="28" t="n">
        <f aca="false">W23*175</f>
        <v>0</v>
      </c>
      <c r="Z23" s="28" t="n">
        <f aca="false">U23*175</f>
        <v>0</v>
      </c>
      <c r="AA23" s="28" t="n">
        <f aca="false">Y23*5%</f>
        <v>0</v>
      </c>
      <c r="AB23" s="28" t="n">
        <f aca="false">Z23*10%</f>
        <v>0</v>
      </c>
      <c r="AC23" s="24" t="s">
        <v>49</v>
      </c>
      <c r="AD23" s="24" t="s">
        <v>71</v>
      </c>
      <c r="AE23" s="29"/>
      <c r="AF23" s="29"/>
      <c r="AG23" s="30"/>
    </row>
    <row r="24" customFormat="false" ht="30" hidden="false" customHeight="true" outlineLevel="0" collapsed="false">
      <c r="A24" s="24" t="n">
        <v>16</v>
      </c>
      <c r="B24" s="24" t="s">
        <v>61</v>
      </c>
      <c r="C24" s="25" t="s">
        <v>66</v>
      </c>
      <c r="D24" s="24" t="n">
        <v>2623054363</v>
      </c>
      <c r="E24" s="24" t="s">
        <v>53</v>
      </c>
      <c r="F24" s="24" t="s">
        <v>67</v>
      </c>
      <c r="G24" s="24" t="s">
        <v>45</v>
      </c>
      <c r="H24" s="24" t="s">
        <v>63</v>
      </c>
      <c r="I24" s="24" t="n">
        <v>3</v>
      </c>
      <c r="J24" s="24" t="n">
        <v>2.9</v>
      </c>
      <c r="K24" s="24" t="n">
        <v>2.9</v>
      </c>
      <c r="L24" s="24" t="n">
        <v>2</v>
      </c>
      <c r="M24" s="24" t="n">
        <f aca="false">J24*L24</f>
        <v>5.8</v>
      </c>
      <c r="N24" s="26" t="n">
        <v>0.34375</v>
      </c>
      <c r="O24" s="26" t="n">
        <v>0.572916666666667</v>
      </c>
      <c r="P24" s="24" t="s">
        <v>47</v>
      </c>
      <c r="Q24" s="24" t="s">
        <v>48</v>
      </c>
      <c r="R24" s="27" t="s">
        <v>47</v>
      </c>
      <c r="S24" s="27" t="s">
        <v>48</v>
      </c>
      <c r="T24" s="27" t="n">
        <v>3</v>
      </c>
      <c r="U24" s="28" t="n">
        <v>52.66</v>
      </c>
      <c r="V24" s="28" t="n">
        <f aca="false">U24*13%</f>
        <v>6.8458</v>
      </c>
      <c r="W24" s="28" t="n">
        <f aca="false">U24+V24</f>
        <v>59.5058</v>
      </c>
      <c r="X24" s="28" t="n">
        <v>175</v>
      </c>
      <c r="Y24" s="28" t="n">
        <f aca="false">W24*175</f>
        <v>10413.515</v>
      </c>
      <c r="Z24" s="28" t="n">
        <f aca="false">U24*175</f>
        <v>9215.5</v>
      </c>
      <c r="AA24" s="28" t="n">
        <f aca="false">Y24*5%</f>
        <v>520.67575</v>
      </c>
      <c r="AB24" s="28" t="n">
        <f aca="false">Z24*10%</f>
        <v>921.55</v>
      </c>
      <c r="AC24" s="24" t="s">
        <v>49</v>
      </c>
      <c r="AD24" s="24" t="s">
        <v>71</v>
      </c>
      <c r="AE24" s="29"/>
      <c r="AF24" s="29"/>
      <c r="AG24" s="30"/>
    </row>
    <row r="25" customFormat="false" ht="30" hidden="false" customHeight="true" outlineLevel="0" collapsed="false">
      <c r="A25" s="24" t="n">
        <v>17</v>
      </c>
      <c r="B25" s="24"/>
      <c r="C25" s="25" t="s">
        <v>72</v>
      </c>
      <c r="D25" s="24" t="n">
        <v>2623022553</v>
      </c>
      <c r="E25" s="24" t="s">
        <v>43</v>
      </c>
      <c r="F25" s="24" t="s">
        <v>73</v>
      </c>
      <c r="G25" s="24" t="s">
        <v>45</v>
      </c>
      <c r="H25" s="24" t="s">
        <v>74</v>
      </c>
      <c r="I25" s="24" t="n">
        <v>3</v>
      </c>
      <c r="J25" s="24" t="n">
        <v>5.6</v>
      </c>
      <c r="K25" s="24" t="n">
        <v>6.3</v>
      </c>
      <c r="L25" s="24" t="n">
        <v>2</v>
      </c>
      <c r="M25" s="24" t="n">
        <f aca="false">J25*L25</f>
        <v>11.2</v>
      </c>
      <c r="N25" s="26" t="n">
        <v>0.34375</v>
      </c>
      <c r="O25" s="26" t="n">
        <v>0.510416666666667</v>
      </c>
      <c r="P25" s="24" t="s">
        <v>47</v>
      </c>
      <c r="Q25" s="24" t="s">
        <v>48</v>
      </c>
      <c r="R25" s="27" t="s">
        <v>47</v>
      </c>
      <c r="S25" s="27" t="s">
        <v>48</v>
      </c>
      <c r="T25" s="27" t="n">
        <v>6.1</v>
      </c>
      <c r="U25" s="28" t="n">
        <v>36.28</v>
      </c>
      <c r="V25" s="28" t="n">
        <f aca="false">U25*13%</f>
        <v>4.7164</v>
      </c>
      <c r="W25" s="28" t="n">
        <f aca="false">U25+V25</f>
        <v>40.9964</v>
      </c>
      <c r="X25" s="28" t="n">
        <v>175</v>
      </c>
      <c r="Y25" s="28" t="n">
        <f aca="false">W25*175</f>
        <v>7174.37</v>
      </c>
      <c r="Z25" s="28" t="n">
        <f aca="false">U25*175</f>
        <v>6349</v>
      </c>
      <c r="AA25" s="28" t="n">
        <f aca="false">Y25*5%</f>
        <v>358.7185</v>
      </c>
      <c r="AB25" s="28" t="n">
        <f aca="false">Z25*10%</f>
        <v>634.9</v>
      </c>
      <c r="AC25" s="24" t="s">
        <v>60</v>
      </c>
      <c r="AD25" s="24"/>
      <c r="AE25" s="29"/>
      <c r="AF25" s="29"/>
      <c r="AG25" s="30"/>
    </row>
    <row r="26" customFormat="false" ht="30" hidden="false" customHeight="true" outlineLevel="0" collapsed="false">
      <c r="A26" s="24" t="n">
        <v>18</v>
      </c>
      <c r="B26" s="24"/>
      <c r="C26" s="25" t="s">
        <v>75</v>
      </c>
      <c r="D26" s="24" t="n">
        <v>2623022238</v>
      </c>
      <c r="E26" s="24" t="s">
        <v>43</v>
      </c>
      <c r="F26" s="24" t="s">
        <v>44</v>
      </c>
      <c r="G26" s="24" t="s">
        <v>45</v>
      </c>
      <c r="H26" s="24" t="s">
        <v>76</v>
      </c>
      <c r="I26" s="24" t="n">
        <v>1</v>
      </c>
      <c r="J26" s="24" t="n">
        <v>3</v>
      </c>
      <c r="K26" s="24" t="n">
        <v>3.8</v>
      </c>
      <c r="L26" s="24" t="n">
        <v>2</v>
      </c>
      <c r="M26" s="24" t="n">
        <f aca="false">J26*L26</f>
        <v>6</v>
      </c>
      <c r="N26" s="26" t="n">
        <v>0.340277777777778</v>
      </c>
      <c r="O26" s="26" t="n">
        <v>0.517361111111111</v>
      </c>
      <c r="P26" s="24" t="s">
        <v>47</v>
      </c>
      <c r="Q26" s="24" t="s">
        <v>48</v>
      </c>
      <c r="R26" s="27" t="s">
        <v>47</v>
      </c>
      <c r="S26" s="27" t="s">
        <v>48</v>
      </c>
      <c r="T26" s="27" t="n">
        <v>3.6</v>
      </c>
      <c r="U26" s="28" t="n">
        <v>36.28</v>
      </c>
      <c r="V26" s="28" t="n">
        <f aca="false">U26*13%</f>
        <v>4.7164</v>
      </c>
      <c r="W26" s="28" t="n">
        <f aca="false">U26+V26</f>
        <v>40.9964</v>
      </c>
      <c r="X26" s="28" t="n">
        <v>175</v>
      </c>
      <c r="Y26" s="28" t="n">
        <f aca="false">W26*175</f>
        <v>7174.37</v>
      </c>
      <c r="Z26" s="28" t="n">
        <f aca="false">U26*175</f>
        <v>6349</v>
      </c>
      <c r="AA26" s="28" t="n">
        <f aca="false">Y26*5%</f>
        <v>358.7185</v>
      </c>
      <c r="AB26" s="28" t="n">
        <f aca="false">Z26*10%</f>
        <v>634.9</v>
      </c>
      <c r="AC26" s="24" t="s">
        <v>60</v>
      </c>
      <c r="AD26" s="24"/>
      <c r="AE26" s="29"/>
      <c r="AF26" s="29"/>
      <c r="AG26" s="30"/>
    </row>
    <row r="27" customFormat="false" ht="30" hidden="false" customHeight="true" outlineLevel="0" collapsed="false">
      <c r="A27" s="24" t="n">
        <v>19</v>
      </c>
      <c r="B27" s="24"/>
      <c r="C27" s="25" t="s">
        <v>75</v>
      </c>
      <c r="D27" s="24" t="n">
        <v>2623022238</v>
      </c>
      <c r="E27" s="24" t="s">
        <v>43</v>
      </c>
      <c r="F27" s="24" t="s">
        <v>44</v>
      </c>
      <c r="G27" s="24" t="s">
        <v>45</v>
      </c>
      <c r="H27" s="24" t="s">
        <v>77</v>
      </c>
      <c r="I27" s="24" t="n">
        <v>3</v>
      </c>
      <c r="J27" s="24" t="n">
        <v>11</v>
      </c>
      <c r="K27" s="24" t="n">
        <v>14.9</v>
      </c>
      <c r="L27" s="24" t="n">
        <v>1</v>
      </c>
      <c r="M27" s="24" t="n">
        <f aca="false">J27*L27</f>
        <v>11</v>
      </c>
      <c r="N27" s="26" t="n">
        <v>0.340277777777778</v>
      </c>
      <c r="O27" s="26"/>
      <c r="P27" s="24" t="s">
        <v>47</v>
      </c>
      <c r="Q27" s="24" t="s">
        <v>48</v>
      </c>
      <c r="R27" s="27" t="s">
        <v>47</v>
      </c>
      <c r="S27" s="27" t="s">
        <v>48</v>
      </c>
      <c r="T27" s="27" t="n">
        <v>11</v>
      </c>
      <c r="U27" s="28" t="n">
        <v>20.67</v>
      </c>
      <c r="V27" s="28" t="n">
        <f aca="false">U27*13%</f>
        <v>2.6871</v>
      </c>
      <c r="W27" s="28" t="n">
        <f aca="false">U27+V27</f>
        <v>23.3571</v>
      </c>
      <c r="X27" s="28" t="n">
        <v>175</v>
      </c>
      <c r="Y27" s="28" t="n">
        <f aca="false">W27*175</f>
        <v>4087.4925</v>
      </c>
      <c r="Z27" s="28" t="n">
        <f aca="false">U27*175</f>
        <v>3617.25</v>
      </c>
      <c r="AA27" s="28" t="n">
        <f aca="false">Y27*5%</f>
        <v>204.374625</v>
      </c>
      <c r="AB27" s="28" t="n">
        <f aca="false">Z27*10%</f>
        <v>361.725</v>
      </c>
      <c r="AC27" s="24" t="s">
        <v>60</v>
      </c>
      <c r="AD27" s="24"/>
      <c r="AE27" s="29" t="n">
        <v>3</v>
      </c>
      <c r="AF27" s="29" t="n">
        <v>11</v>
      </c>
      <c r="AG27" s="30"/>
    </row>
    <row r="28" customFormat="false" ht="30" hidden="false" customHeight="true" outlineLevel="0" collapsed="false">
      <c r="A28" s="24" t="n">
        <v>20</v>
      </c>
      <c r="B28" s="24"/>
      <c r="C28" s="25" t="s">
        <v>75</v>
      </c>
      <c r="D28" s="24" t="n">
        <v>2623022238</v>
      </c>
      <c r="E28" s="24" t="s">
        <v>43</v>
      </c>
      <c r="F28" s="24" t="s">
        <v>44</v>
      </c>
      <c r="G28" s="24" t="s">
        <v>45</v>
      </c>
      <c r="H28" s="24" t="s">
        <v>78</v>
      </c>
      <c r="I28" s="24" t="n">
        <v>1</v>
      </c>
      <c r="J28" s="24" t="n">
        <v>11</v>
      </c>
      <c r="K28" s="24" t="n">
        <v>14.9</v>
      </c>
      <c r="L28" s="24" t="n">
        <v>1</v>
      </c>
      <c r="M28" s="24" t="n">
        <f aca="false">J28*L28</f>
        <v>11</v>
      </c>
      <c r="N28" s="26"/>
      <c r="O28" s="26" t="n">
        <v>0.517361111111111</v>
      </c>
      <c r="P28" s="24" t="s">
        <v>47</v>
      </c>
      <c r="Q28" s="24" t="s">
        <v>48</v>
      </c>
      <c r="R28" s="27" t="s">
        <v>47</v>
      </c>
      <c r="S28" s="27" t="s">
        <v>48</v>
      </c>
      <c r="T28" s="27" t="n">
        <v>11</v>
      </c>
      <c r="U28" s="28"/>
      <c r="V28" s="28" t="n">
        <f aca="false">U28*13%</f>
        <v>0</v>
      </c>
      <c r="W28" s="28" t="n">
        <f aca="false">U28+V28</f>
        <v>0</v>
      </c>
      <c r="X28" s="28" t="n">
        <v>175</v>
      </c>
      <c r="Y28" s="28" t="n">
        <f aca="false">W28*175</f>
        <v>0</v>
      </c>
      <c r="Z28" s="28" t="n">
        <f aca="false">U28*175</f>
        <v>0</v>
      </c>
      <c r="AA28" s="28" t="n">
        <f aca="false">Y28*5%</f>
        <v>0</v>
      </c>
      <c r="AB28" s="28" t="n">
        <f aca="false">Z28*10%</f>
        <v>0</v>
      </c>
      <c r="AC28" s="24" t="s">
        <v>60</v>
      </c>
      <c r="AD28" s="24"/>
      <c r="AE28" s="29" t="n">
        <v>1</v>
      </c>
      <c r="AF28" s="29" t="n">
        <v>11</v>
      </c>
      <c r="AG28" s="30"/>
    </row>
    <row r="29" customFormat="false" ht="30" hidden="false" customHeight="true" outlineLevel="0" collapsed="false">
      <c r="A29" s="24" t="n">
        <v>21</v>
      </c>
      <c r="B29" s="24"/>
      <c r="C29" s="25" t="s">
        <v>75</v>
      </c>
      <c r="D29" s="24" t="n">
        <v>2623022238</v>
      </c>
      <c r="E29" s="24" t="s">
        <v>43</v>
      </c>
      <c r="F29" s="24" t="s">
        <v>44</v>
      </c>
      <c r="G29" s="24" t="s">
        <v>45</v>
      </c>
      <c r="H29" s="24" t="s">
        <v>78</v>
      </c>
      <c r="I29" s="24" t="n">
        <v>2</v>
      </c>
      <c r="J29" s="24" t="n">
        <v>11</v>
      </c>
      <c r="K29" s="24" t="n">
        <v>14.9</v>
      </c>
      <c r="L29" s="24" t="n">
        <v>1</v>
      </c>
      <c r="M29" s="24" t="n">
        <f aca="false">J29*L29</f>
        <v>11</v>
      </c>
      <c r="N29" s="26" t="n">
        <v>0.340277777777778</v>
      </c>
      <c r="O29" s="26" t="s">
        <v>79</v>
      </c>
      <c r="P29" s="24" t="s">
        <v>47</v>
      </c>
      <c r="Q29" s="24" t="s">
        <v>48</v>
      </c>
      <c r="R29" s="27" t="s">
        <v>47</v>
      </c>
      <c r="S29" s="27" t="s">
        <v>48</v>
      </c>
      <c r="T29" s="27" t="n">
        <v>11</v>
      </c>
      <c r="U29" s="28" t="n">
        <v>38.49</v>
      </c>
      <c r="V29" s="28" t="n">
        <f aca="false">U29*13%</f>
        <v>5.0037</v>
      </c>
      <c r="W29" s="28" t="n">
        <f aca="false">U29+V29</f>
        <v>43.4937</v>
      </c>
      <c r="X29" s="28" t="n">
        <v>175</v>
      </c>
      <c r="Y29" s="28" t="n">
        <f aca="false">W29*175</f>
        <v>7611.3975</v>
      </c>
      <c r="Z29" s="28" t="n">
        <f aca="false">U29*175</f>
        <v>6735.75</v>
      </c>
      <c r="AA29" s="28" t="n">
        <f aca="false">Y29*5%</f>
        <v>380.569875</v>
      </c>
      <c r="AB29" s="28" t="n">
        <f aca="false">Z29*10%</f>
        <v>673.575</v>
      </c>
      <c r="AC29" s="24" t="s">
        <v>60</v>
      </c>
      <c r="AD29" s="24"/>
      <c r="AE29" s="29" t="n">
        <v>2</v>
      </c>
      <c r="AF29" s="29" t="n">
        <v>11</v>
      </c>
      <c r="AG29" s="30"/>
    </row>
    <row r="30" customFormat="false" ht="30" hidden="false" customHeight="true" outlineLevel="0" collapsed="false">
      <c r="A30" s="24" t="n">
        <v>22</v>
      </c>
      <c r="B30" s="24" t="s">
        <v>80</v>
      </c>
      <c r="C30" s="25" t="s">
        <v>75</v>
      </c>
      <c r="D30" s="24" t="n">
        <v>2623022238</v>
      </c>
      <c r="E30" s="24" t="s">
        <v>43</v>
      </c>
      <c r="F30" s="24" t="s">
        <v>44</v>
      </c>
      <c r="G30" s="24" t="s">
        <v>45</v>
      </c>
      <c r="H30" s="24" t="s">
        <v>81</v>
      </c>
      <c r="I30" s="24" t="n">
        <v>1</v>
      </c>
      <c r="J30" s="24" t="n">
        <v>7</v>
      </c>
      <c r="K30" s="24" t="n">
        <v>7.2</v>
      </c>
      <c r="L30" s="24" t="n">
        <v>2</v>
      </c>
      <c r="M30" s="24" t="n">
        <f aca="false">J30*L30</f>
        <v>14</v>
      </c>
      <c r="N30" s="26" t="n">
        <v>0.340277777777778</v>
      </c>
      <c r="O30" s="26" t="n">
        <v>0.552083333333333</v>
      </c>
      <c r="P30" s="24" t="s">
        <v>47</v>
      </c>
      <c r="Q30" s="24" t="s">
        <v>48</v>
      </c>
      <c r="R30" s="27" t="s">
        <v>47</v>
      </c>
      <c r="S30" s="27" t="s">
        <v>48</v>
      </c>
      <c r="T30" s="27" t="n">
        <v>7</v>
      </c>
      <c r="U30" s="28" t="n">
        <v>18.14</v>
      </c>
      <c r="V30" s="28" t="n">
        <f aca="false">U30*13%</f>
        <v>2.3582</v>
      </c>
      <c r="W30" s="28" t="n">
        <f aca="false">U30+V30</f>
        <v>20.4982</v>
      </c>
      <c r="X30" s="28" t="n">
        <v>175</v>
      </c>
      <c r="Y30" s="28" t="n">
        <f aca="false">W30*175</f>
        <v>3587.185</v>
      </c>
      <c r="Z30" s="28" t="n">
        <f aca="false">U30*175</f>
        <v>3174.5</v>
      </c>
      <c r="AA30" s="28" t="n">
        <f aca="false">Y30*5%</f>
        <v>179.35925</v>
      </c>
      <c r="AB30" s="28" t="n">
        <f aca="false">Z30*10%</f>
        <v>317.45</v>
      </c>
      <c r="AC30" s="24" t="s">
        <v>60</v>
      </c>
      <c r="AD30" s="24"/>
      <c r="AE30" s="29" t="n">
        <v>2</v>
      </c>
      <c r="AF30" s="29" t="n">
        <v>7</v>
      </c>
      <c r="AG30" s="30"/>
    </row>
    <row r="31" customFormat="false" ht="30" hidden="false" customHeight="true" outlineLevel="0" collapsed="false">
      <c r="A31" s="24" t="n">
        <v>23</v>
      </c>
      <c r="B31" s="24" t="s">
        <v>82</v>
      </c>
      <c r="C31" s="25" t="s">
        <v>75</v>
      </c>
      <c r="D31" s="24" t="n">
        <v>2623022238</v>
      </c>
      <c r="E31" s="24" t="s">
        <v>43</v>
      </c>
      <c r="F31" s="24" t="s">
        <v>44</v>
      </c>
      <c r="G31" s="24" t="s">
        <v>45</v>
      </c>
      <c r="H31" s="24" t="s">
        <v>83</v>
      </c>
      <c r="I31" s="24" t="n">
        <v>12</v>
      </c>
      <c r="J31" s="24" t="n">
        <v>9</v>
      </c>
      <c r="K31" s="24" t="n">
        <v>8.9</v>
      </c>
      <c r="L31" s="24" t="n">
        <v>2</v>
      </c>
      <c r="M31" s="24" t="n">
        <f aca="false">J31*L31</f>
        <v>18</v>
      </c>
      <c r="N31" s="26" t="n">
        <v>0.340277777777778</v>
      </c>
      <c r="O31" s="26"/>
      <c r="P31" s="24" t="s">
        <v>47</v>
      </c>
      <c r="Q31" s="24" t="s">
        <v>48</v>
      </c>
      <c r="R31" s="27" t="s">
        <v>47</v>
      </c>
      <c r="S31" s="27" t="s">
        <v>48</v>
      </c>
      <c r="T31" s="27" t="n">
        <v>9</v>
      </c>
      <c r="U31" s="28" t="n">
        <v>52.66</v>
      </c>
      <c r="V31" s="28" t="n">
        <f aca="false">U31*13%</f>
        <v>6.8458</v>
      </c>
      <c r="W31" s="28" t="n">
        <f aca="false">U31+V31</f>
        <v>59.5058</v>
      </c>
      <c r="X31" s="28" t="n">
        <v>175</v>
      </c>
      <c r="Y31" s="28" t="n">
        <f aca="false">W31*175</f>
        <v>10413.515</v>
      </c>
      <c r="Z31" s="28" t="n">
        <f aca="false">U31*175</f>
        <v>9215.5</v>
      </c>
      <c r="AA31" s="28" t="n">
        <f aca="false">Y31*5%</f>
        <v>520.67575</v>
      </c>
      <c r="AB31" s="28" t="n">
        <f aca="false">Z31*10%</f>
        <v>921.55</v>
      </c>
      <c r="AC31" s="24" t="s">
        <v>60</v>
      </c>
      <c r="AD31" s="24"/>
      <c r="AE31" s="29" t="n">
        <v>15</v>
      </c>
      <c r="AF31" s="29" t="n">
        <v>9</v>
      </c>
      <c r="AG31" s="30"/>
    </row>
    <row r="32" customFormat="false" ht="30" hidden="false" customHeight="true" outlineLevel="0" collapsed="false">
      <c r="A32" s="24" t="n">
        <v>24</v>
      </c>
      <c r="B32" s="24" t="s">
        <v>84</v>
      </c>
      <c r="C32" s="25" t="s">
        <v>75</v>
      </c>
      <c r="D32" s="24" t="n">
        <v>2623022238</v>
      </c>
      <c r="E32" s="24" t="s">
        <v>43</v>
      </c>
      <c r="F32" s="24" t="s">
        <v>44</v>
      </c>
      <c r="G32" s="24" t="s">
        <v>45</v>
      </c>
      <c r="H32" s="24" t="s">
        <v>85</v>
      </c>
      <c r="I32" s="24" t="n">
        <v>3</v>
      </c>
      <c r="J32" s="24" t="n">
        <v>9</v>
      </c>
      <c r="K32" s="24" t="n">
        <v>8.9</v>
      </c>
      <c r="L32" s="24" t="n">
        <v>1</v>
      </c>
      <c r="M32" s="24" t="n">
        <f aca="false">J32*L32</f>
        <v>9</v>
      </c>
      <c r="N32" s="26"/>
      <c r="O32" s="26" t="n">
        <v>0.517361111111111</v>
      </c>
      <c r="P32" s="24" t="s">
        <v>47</v>
      </c>
      <c r="Q32" s="24" t="s">
        <v>48</v>
      </c>
      <c r="R32" s="27" t="s">
        <v>47</v>
      </c>
      <c r="S32" s="27" t="s">
        <v>48</v>
      </c>
      <c r="T32" s="27" t="n">
        <v>9</v>
      </c>
      <c r="U32" s="28"/>
      <c r="V32" s="28" t="n">
        <f aca="false">U32*13%</f>
        <v>0</v>
      </c>
      <c r="W32" s="28" t="n">
        <f aca="false">U32+V32</f>
        <v>0</v>
      </c>
      <c r="X32" s="28" t="n">
        <v>175</v>
      </c>
      <c r="Y32" s="28" t="n">
        <f aca="false">W32*175</f>
        <v>0</v>
      </c>
      <c r="Z32" s="28" t="n">
        <f aca="false">U32*175</f>
        <v>0</v>
      </c>
      <c r="AA32" s="28" t="n">
        <f aca="false">Y32*5%</f>
        <v>0</v>
      </c>
      <c r="AB32" s="28" t="n">
        <f aca="false">Z32*10%</f>
        <v>0</v>
      </c>
      <c r="AC32" s="24" t="s">
        <v>60</v>
      </c>
      <c r="AD32" s="24"/>
      <c r="AE32" s="29" t="n">
        <v>4</v>
      </c>
      <c r="AF32" s="29" t="n">
        <v>9</v>
      </c>
      <c r="AG32" s="30"/>
    </row>
    <row r="33" customFormat="false" ht="30" hidden="false" customHeight="true" outlineLevel="0" collapsed="false">
      <c r="A33" s="24" t="n">
        <v>25</v>
      </c>
      <c r="B33" s="24" t="s">
        <v>86</v>
      </c>
      <c r="C33" s="25" t="s">
        <v>75</v>
      </c>
      <c r="D33" s="24" t="n">
        <v>2623022238</v>
      </c>
      <c r="E33" s="24" t="s">
        <v>43</v>
      </c>
      <c r="F33" s="24" t="s">
        <v>44</v>
      </c>
      <c r="G33" s="24" t="s">
        <v>45</v>
      </c>
      <c r="H33" s="24" t="s">
        <v>85</v>
      </c>
      <c r="I33" s="24" t="n">
        <v>9</v>
      </c>
      <c r="J33" s="24" t="n">
        <v>9</v>
      </c>
      <c r="K33" s="24" t="n">
        <v>8.9</v>
      </c>
      <c r="L33" s="24" t="n">
        <v>1</v>
      </c>
      <c r="M33" s="24" t="n">
        <f aca="false">J33*L33</f>
        <v>9</v>
      </c>
      <c r="N33" s="26"/>
      <c r="O33" s="26" t="s">
        <v>79</v>
      </c>
      <c r="P33" s="24" t="s">
        <v>47</v>
      </c>
      <c r="Q33" s="24" t="s">
        <v>48</v>
      </c>
      <c r="R33" s="27" t="s">
        <v>47</v>
      </c>
      <c r="S33" s="27" t="s">
        <v>48</v>
      </c>
      <c r="T33" s="27" t="n">
        <v>9</v>
      </c>
      <c r="U33" s="28"/>
      <c r="V33" s="28" t="n">
        <f aca="false">U33*13%</f>
        <v>0</v>
      </c>
      <c r="W33" s="28" t="n">
        <f aca="false">U33+V33</f>
        <v>0</v>
      </c>
      <c r="X33" s="28" t="n">
        <v>175</v>
      </c>
      <c r="Y33" s="28" t="n">
        <f aca="false">W33*175</f>
        <v>0</v>
      </c>
      <c r="Z33" s="28" t="n">
        <f aca="false">U33*175</f>
        <v>0</v>
      </c>
      <c r="AA33" s="28" t="n">
        <f aca="false">Y33*5%</f>
        <v>0</v>
      </c>
      <c r="AB33" s="28" t="n">
        <f aca="false">Z33*10%</f>
        <v>0</v>
      </c>
      <c r="AC33" s="24" t="s">
        <v>60</v>
      </c>
      <c r="AD33" s="24"/>
      <c r="AE33" s="29" t="n">
        <v>11</v>
      </c>
      <c r="AF33" s="29" t="n">
        <v>9</v>
      </c>
      <c r="AG33" s="30"/>
    </row>
    <row r="34" customFormat="false" ht="30" hidden="false" customHeight="true" outlineLevel="0" collapsed="false">
      <c r="A34" s="24" t="n">
        <v>26</v>
      </c>
      <c r="B34" s="24"/>
      <c r="C34" s="25" t="s">
        <v>87</v>
      </c>
      <c r="D34" s="24" t="n">
        <v>2623022239</v>
      </c>
      <c r="E34" s="24" t="s">
        <v>43</v>
      </c>
      <c r="F34" s="24" t="s">
        <v>44</v>
      </c>
      <c r="G34" s="24" t="s">
        <v>45</v>
      </c>
      <c r="H34" s="24" t="s">
        <v>88</v>
      </c>
      <c r="I34" s="24" t="n">
        <v>13</v>
      </c>
      <c r="J34" s="24" t="n">
        <v>16</v>
      </c>
      <c r="K34" s="24" t="n">
        <v>14.9</v>
      </c>
      <c r="L34" s="24" t="n">
        <v>2</v>
      </c>
      <c r="M34" s="24" t="n">
        <f aca="false">J34*L34</f>
        <v>32</v>
      </c>
      <c r="N34" s="26" t="n">
        <v>0.34375</v>
      </c>
      <c r="O34" s="26" t="n">
        <v>0.583333333333333</v>
      </c>
      <c r="P34" s="24" t="s">
        <v>89</v>
      </c>
      <c r="Q34" s="24" t="s">
        <v>48</v>
      </c>
      <c r="R34" s="27" t="s">
        <v>89</v>
      </c>
      <c r="S34" s="27" t="s">
        <v>48</v>
      </c>
      <c r="T34" s="27" t="n">
        <v>15.2</v>
      </c>
      <c r="U34" s="28" t="n">
        <v>62.03</v>
      </c>
      <c r="V34" s="28" t="n">
        <f aca="false">U34*13%</f>
        <v>8.0639</v>
      </c>
      <c r="W34" s="28" t="n">
        <f aca="false">U34+V34</f>
        <v>70.0939</v>
      </c>
      <c r="X34" s="28" t="n">
        <v>175</v>
      </c>
      <c r="Y34" s="28" t="n">
        <f aca="false">W34*175</f>
        <v>12266.4325</v>
      </c>
      <c r="Z34" s="28" t="n">
        <f aca="false">U34*175</f>
        <v>10855.25</v>
      </c>
      <c r="AA34" s="28" t="n">
        <f aca="false">Y34*5%</f>
        <v>613.321625</v>
      </c>
      <c r="AB34" s="28" t="n">
        <f aca="false">Z34*10%</f>
        <v>1085.525</v>
      </c>
      <c r="AC34" s="24" t="s">
        <v>60</v>
      </c>
      <c r="AD34" s="24" t="s">
        <v>90</v>
      </c>
      <c r="AE34" s="29"/>
      <c r="AF34" s="29"/>
      <c r="AG34" s="30"/>
    </row>
    <row r="35" customFormat="false" ht="30" hidden="false" customHeight="true" outlineLevel="0" collapsed="false">
      <c r="A35" s="24" t="n">
        <v>27</v>
      </c>
      <c r="B35" s="24" t="s">
        <v>80</v>
      </c>
      <c r="C35" s="25" t="s">
        <v>91</v>
      </c>
      <c r="D35" s="24" t="n">
        <v>2623022172</v>
      </c>
      <c r="E35" s="24" t="s">
        <v>53</v>
      </c>
      <c r="F35" s="24" t="s">
        <v>54</v>
      </c>
      <c r="G35" s="24" t="s">
        <v>45</v>
      </c>
      <c r="H35" s="24" t="s">
        <v>81</v>
      </c>
      <c r="I35" s="24" t="n">
        <v>1</v>
      </c>
      <c r="J35" s="24" t="n">
        <v>6</v>
      </c>
      <c r="K35" s="24" t="n">
        <v>7.2</v>
      </c>
      <c r="L35" s="24" t="n">
        <v>2</v>
      </c>
      <c r="M35" s="24" t="n">
        <f aca="false">J35*L35</f>
        <v>12</v>
      </c>
      <c r="N35" s="26" t="n">
        <v>0.34375</v>
      </c>
      <c r="O35" s="26" t="n">
        <v>0.583333333333333</v>
      </c>
      <c r="P35" s="24" t="s">
        <v>47</v>
      </c>
      <c r="Q35" s="24" t="s">
        <v>48</v>
      </c>
      <c r="R35" s="27" t="s">
        <v>47</v>
      </c>
      <c r="S35" s="27" t="s">
        <v>48</v>
      </c>
      <c r="T35" s="27" t="n">
        <v>6.8</v>
      </c>
      <c r="U35" s="28" t="n">
        <v>52.66</v>
      </c>
      <c r="V35" s="28" t="n">
        <f aca="false">U35*13%</f>
        <v>6.8458</v>
      </c>
      <c r="W35" s="28" t="n">
        <f aca="false">U35+V35</f>
        <v>59.5058</v>
      </c>
      <c r="X35" s="28" t="n">
        <v>175</v>
      </c>
      <c r="Y35" s="28" t="n">
        <f aca="false">W35*175</f>
        <v>10413.515</v>
      </c>
      <c r="Z35" s="28" t="n">
        <f aca="false">U35*175</f>
        <v>9215.5</v>
      </c>
      <c r="AA35" s="28" t="n">
        <f aca="false">Y35*5%</f>
        <v>520.67575</v>
      </c>
      <c r="AB35" s="28" t="n">
        <f aca="false">Z35*10%</f>
        <v>921.55</v>
      </c>
      <c r="AC35" s="24" t="s">
        <v>49</v>
      </c>
      <c r="AD35" s="24" t="s">
        <v>92</v>
      </c>
      <c r="AE35" s="29"/>
      <c r="AF35" s="29"/>
      <c r="AG35" s="30"/>
    </row>
    <row r="36" customFormat="false" ht="30" hidden="false" customHeight="true" outlineLevel="0" collapsed="false">
      <c r="A36" s="24" t="n">
        <v>28</v>
      </c>
      <c r="B36" s="24" t="s">
        <v>82</v>
      </c>
      <c r="C36" s="25" t="s">
        <v>91</v>
      </c>
      <c r="D36" s="24" t="n">
        <v>2623022172</v>
      </c>
      <c r="E36" s="24" t="s">
        <v>53</v>
      </c>
      <c r="F36" s="24" t="s">
        <v>54</v>
      </c>
      <c r="G36" s="24" t="s">
        <v>45</v>
      </c>
      <c r="H36" s="24" t="s">
        <v>93</v>
      </c>
      <c r="I36" s="24" t="n">
        <v>5</v>
      </c>
      <c r="J36" s="24" t="n">
        <v>5</v>
      </c>
      <c r="K36" s="24" t="n">
        <v>5.6</v>
      </c>
      <c r="L36" s="24" t="n">
        <v>2</v>
      </c>
      <c r="M36" s="24" t="n">
        <f aca="false">J36*L36</f>
        <v>10</v>
      </c>
      <c r="N36" s="26" t="n">
        <v>0.34375</v>
      </c>
      <c r="O36" s="26" t="n">
        <v>0.583333333333333</v>
      </c>
      <c r="P36" s="24" t="s">
        <v>47</v>
      </c>
      <c r="Q36" s="24" t="s">
        <v>48</v>
      </c>
      <c r="R36" s="27" t="s">
        <v>47</v>
      </c>
      <c r="S36" s="27" t="s">
        <v>48</v>
      </c>
      <c r="T36" s="27" t="n">
        <v>5.9</v>
      </c>
      <c r="U36" s="28" t="n">
        <v>52.66</v>
      </c>
      <c r="V36" s="28" t="n">
        <f aca="false">U36*13%</f>
        <v>6.8458</v>
      </c>
      <c r="W36" s="28" t="n">
        <f aca="false">U36+V36</f>
        <v>59.5058</v>
      </c>
      <c r="X36" s="28" t="n">
        <v>175</v>
      </c>
      <c r="Y36" s="28" t="n">
        <f aca="false">W36*175</f>
        <v>10413.515</v>
      </c>
      <c r="Z36" s="28" t="n">
        <f aca="false">U36*175</f>
        <v>9215.5</v>
      </c>
      <c r="AA36" s="28" t="n">
        <f aca="false">Y36*5%</f>
        <v>520.67575</v>
      </c>
      <c r="AB36" s="28" t="n">
        <f aca="false">Z36*10%</f>
        <v>921.55</v>
      </c>
      <c r="AC36" s="24" t="s">
        <v>49</v>
      </c>
      <c r="AD36" s="24" t="s">
        <v>94</v>
      </c>
      <c r="AE36" s="29"/>
      <c r="AF36" s="29"/>
      <c r="AG36" s="30"/>
    </row>
    <row r="37" customFormat="false" ht="30" hidden="false" customHeight="true" outlineLevel="0" collapsed="false">
      <c r="A37" s="24" t="n">
        <v>29</v>
      </c>
      <c r="B37" s="24" t="s">
        <v>95</v>
      </c>
      <c r="C37" s="25" t="s">
        <v>91</v>
      </c>
      <c r="D37" s="24" t="n">
        <v>2623022172</v>
      </c>
      <c r="E37" s="24" t="s">
        <v>53</v>
      </c>
      <c r="F37" s="24" t="s">
        <v>54</v>
      </c>
      <c r="G37" s="24" t="s">
        <v>45</v>
      </c>
      <c r="H37" s="24" t="s">
        <v>96</v>
      </c>
      <c r="I37" s="24" t="n">
        <v>14</v>
      </c>
      <c r="J37" s="24" t="n">
        <v>15</v>
      </c>
      <c r="K37" s="24" t="n">
        <v>13.5</v>
      </c>
      <c r="L37" s="24" t="n">
        <v>2</v>
      </c>
      <c r="M37" s="24" t="n">
        <f aca="false">J37*L37</f>
        <v>30</v>
      </c>
      <c r="N37" s="26" t="n">
        <v>0.34375</v>
      </c>
      <c r="O37" s="26" t="n">
        <v>0.583333333333333</v>
      </c>
      <c r="P37" s="24" t="s">
        <v>47</v>
      </c>
      <c r="Q37" s="24" t="s">
        <v>48</v>
      </c>
      <c r="R37" s="27" t="s">
        <v>47</v>
      </c>
      <c r="S37" s="27" t="s">
        <v>48</v>
      </c>
      <c r="T37" s="27" t="n">
        <v>10.4</v>
      </c>
      <c r="U37" s="28" t="n">
        <v>55.28</v>
      </c>
      <c r="V37" s="28" t="n">
        <f aca="false">U37*13%</f>
        <v>7.1864</v>
      </c>
      <c r="W37" s="28" t="n">
        <f aca="false">U37+V37</f>
        <v>62.4664</v>
      </c>
      <c r="X37" s="28" t="n">
        <v>175</v>
      </c>
      <c r="Y37" s="28" t="n">
        <f aca="false">W37*175</f>
        <v>10931.62</v>
      </c>
      <c r="Z37" s="28" t="n">
        <f aca="false">U37*175</f>
        <v>9674</v>
      </c>
      <c r="AA37" s="28" t="n">
        <f aca="false">Y37*5%</f>
        <v>546.581</v>
      </c>
      <c r="AB37" s="28" t="n">
        <f aca="false">Z37*10%</f>
        <v>967.4</v>
      </c>
      <c r="AC37" s="24" t="s">
        <v>49</v>
      </c>
      <c r="AD37" s="24" t="s">
        <v>97</v>
      </c>
      <c r="AE37" s="29"/>
      <c r="AF37" s="29"/>
      <c r="AG37" s="30"/>
    </row>
    <row r="38" customFormat="false" ht="30" hidden="false" customHeight="true" outlineLevel="0" collapsed="false">
      <c r="A38" s="24" t="n">
        <v>30</v>
      </c>
      <c r="B38" s="24" t="s">
        <v>98</v>
      </c>
      <c r="C38" s="25" t="s">
        <v>91</v>
      </c>
      <c r="D38" s="24" t="n">
        <v>2623022172</v>
      </c>
      <c r="E38" s="24" t="s">
        <v>53</v>
      </c>
      <c r="F38" s="24" t="s">
        <v>54</v>
      </c>
      <c r="G38" s="24" t="s">
        <v>45</v>
      </c>
      <c r="H38" s="24" t="s">
        <v>99</v>
      </c>
      <c r="I38" s="24" t="n">
        <v>17</v>
      </c>
      <c r="J38" s="24" t="n">
        <v>20</v>
      </c>
      <c r="K38" s="24" t="n">
        <v>19.1</v>
      </c>
      <c r="L38" s="24" t="n">
        <v>2</v>
      </c>
      <c r="M38" s="24" t="n">
        <f aca="false">J38*L38</f>
        <v>40</v>
      </c>
      <c r="N38" s="26" t="n">
        <v>0.34375</v>
      </c>
      <c r="O38" s="26" t="n">
        <v>0.583333333333333</v>
      </c>
      <c r="P38" s="24" t="s">
        <v>89</v>
      </c>
      <c r="Q38" s="24" t="s">
        <v>48</v>
      </c>
      <c r="R38" s="27" t="s">
        <v>89</v>
      </c>
      <c r="S38" s="27" t="s">
        <v>48</v>
      </c>
      <c r="T38" s="27" t="n">
        <v>19.9</v>
      </c>
      <c r="U38" s="28" t="n">
        <v>127.24</v>
      </c>
      <c r="V38" s="28" t="n">
        <f aca="false">U38*13%</f>
        <v>16.5412</v>
      </c>
      <c r="W38" s="28" t="n">
        <f aca="false">U38+V38</f>
        <v>143.7812</v>
      </c>
      <c r="X38" s="28" t="n">
        <v>175</v>
      </c>
      <c r="Y38" s="28" t="n">
        <f aca="false">W38*175</f>
        <v>25161.71</v>
      </c>
      <c r="Z38" s="28" t="n">
        <f aca="false">U38*175</f>
        <v>22267</v>
      </c>
      <c r="AA38" s="28" t="n">
        <f aca="false">Y38*5%</f>
        <v>1258.0855</v>
      </c>
      <c r="AB38" s="28" t="n">
        <f aca="false">Z38*10%</f>
        <v>2226.7</v>
      </c>
      <c r="AC38" s="24" t="s">
        <v>49</v>
      </c>
      <c r="AD38" s="24" t="s">
        <v>92</v>
      </c>
      <c r="AE38" s="29"/>
      <c r="AF38" s="29"/>
      <c r="AG38" s="30"/>
    </row>
    <row r="39" customFormat="false" ht="30" hidden="false" customHeight="true" outlineLevel="0" collapsed="false">
      <c r="A39" s="24" t="n">
        <v>32</v>
      </c>
      <c r="B39" s="24" t="s">
        <v>100</v>
      </c>
      <c r="C39" s="25" t="s">
        <v>91</v>
      </c>
      <c r="D39" s="24" t="n">
        <v>2623022172</v>
      </c>
      <c r="E39" s="24" t="s">
        <v>53</v>
      </c>
      <c r="F39" s="24" t="s">
        <v>54</v>
      </c>
      <c r="G39" s="24" t="s">
        <v>45</v>
      </c>
      <c r="H39" s="24" t="s">
        <v>101</v>
      </c>
      <c r="I39" s="24" t="n">
        <v>2</v>
      </c>
      <c r="J39" s="24" t="n">
        <v>8</v>
      </c>
      <c r="K39" s="24" t="n">
        <v>8.5</v>
      </c>
      <c r="L39" s="24" t="n">
        <v>2</v>
      </c>
      <c r="M39" s="24" t="n">
        <f aca="false">J39*L39</f>
        <v>16</v>
      </c>
      <c r="N39" s="26" t="n">
        <v>0.34375</v>
      </c>
      <c r="O39" s="26" t="n">
        <v>0.583333333333333</v>
      </c>
      <c r="P39" s="24" t="s">
        <v>47</v>
      </c>
      <c r="Q39" s="24" t="s">
        <v>48</v>
      </c>
      <c r="R39" s="27" t="s">
        <v>47</v>
      </c>
      <c r="S39" s="27" t="s">
        <v>48</v>
      </c>
      <c r="T39" s="27" t="n">
        <v>8</v>
      </c>
      <c r="U39" s="28"/>
      <c r="V39" s="28" t="n">
        <f aca="false">U39*13%</f>
        <v>0</v>
      </c>
      <c r="W39" s="28" t="n">
        <f aca="false">U39+V39</f>
        <v>0</v>
      </c>
      <c r="X39" s="28" t="n">
        <v>175</v>
      </c>
      <c r="Y39" s="28" t="n">
        <f aca="false">W39*175</f>
        <v>0</v>
      </c>
      <c r="Z39" s="28" t="n">
        <f aca="false">U39*175</f>
        <v>0</v>
      </c>
      <c r="AA39" s="28" t="n">
        <f aca="false">Y39*5%</f>
        <v>0</v>
      </c>
      <c r="AB39" s="28" t="n">
        <f aca="false">Z39*10%</f>
        <v>0</v>
      </c>
      <c r="AC39" s="24" t="s">
        <v>49</v>
      </c>
      <c r="AD39" s="24" t="s">
        <v>56</v>
      </c>
      <c r="AE39" s="29"/>
      <c r="AF39" s="29"/>
      <c r="AG39" s="30"/>
    </row>
    <row r="40" customFormat="false" ht="30" hidden="false" customHeight="true" outlineLevel="0" collapsed="false">
      <c r="A40" s="24" t="n">
        <v>34</v>
      </c>
      <c r="B40" s="24"/>
      <c r="C40" s="25" t="s">
        <v>91</v>
      </c>
      <c r="D40" s="24" t="n">
        <v>2623022172</v>
      </c>
      <c r="E40" s="24" t="s">
        <v>53</v>
      </c>
      <c r="F40" s="24" t="s">
        <v>54</v>
      </c>
      <c r="G40" s="24" t="s">
        <v>45</v>
      </c>
      <c r="H40" s="24" t="s">
        <v>102</v>
      </c>
      <c r="I40" s="24" t="n">
        <v>2</v>
      </c>
      <c r="J40" s="24" t="n">
        <v>7</v>
      </c>
      <c r="K40" s="24" t="n">
        <v>6.8</v>
      </c>
      <c r="L40" s="24" t="n">
        <v>2</v>
      </c>
      <c r="M40" s="24" t="n">
        <f aca="false">J40*L40</f>
        <v>14</v>
      </c>
      <c r="N40" s="26" t="n">
        <v>0.34375</v>
      </c>
      <c r="O40" s="26" t="n">
        <v>0.583333333333333</v>
      </c>
      <c r="P40" s="24" t="s">
        <v>47</v>
      </c>
      <c r="Q40" s="24" t="s">
        <v>48</v>
      </c>
      <c r="R40" s="27" t="s">
        <v>47</v>
      </c>
      <c r="S40" s="27" t="s">
        <v>48</v>
      </c>
      <c r="T40" s="27" t="n">
        <v>4.2</v>
      </c>
      <c r="U40" s="28" t="n">
        <v>52.66</v>
      </c>
      <c r="V40" s="28" t="n">
        <f aca="false">U40*13%</f>
        <v>6.8458</v>
      </c>
      <c r="W40" s="28" t="n">
        <f aca="false">U40+V40</f>
        <v>59.5058</v>
      </c>
      <c r="X40" s="28" t="n">
        <v>175</v>
      </c>
      <c r="Y40" s="28" t="n">
        <f aca="false">W40*175</f>
        <v>10413.515</v>
      </c>
      <c r="Z40" s="28" t="n">
        <f aca="false">U40*175</f>
        <v>9215.5</v>
      </c>
      <c r="AA40" s="28" t="n">
        <f aca="false">Y40*5%</f>
        <v>520.67575</v>
      </c>
      <c r="AB40" s="28" t="n">
        <f aca="false">Z40*10%</f>
        <v>921.55</v>
      </c>
      <c r="AC40" s="24" t="s">
        <v>49</v>
      </c>
      <c r="AD40" s="24" t="s">
        <v>56</v>
      </c>
      <c r="AE40" s="29"/>
      <c r="AF40" s="29"/>
      <c r="AG40" s="30"/>
    </row>
    <row r="41" customFormat="false" ht="30" hidden="false" customHeight="true" outlineLevel="0" collapsed="false">
      <c r="A41" s="24" t="n">
        <v>35</v>
      </c>
      <c r="B41" s="24" t="s">
        <v>103</v>
      </c>
      <c r="C41" s="25" t="s">
        <v>91</v>
      </c>
      <c r="D41" s="24" t="n">
        <v>2623022172</v>
      </c>
      <c r="E41" s="24" t="s">
        <v>53</v>
      </c>
      <c r="F41" s="24" t="s">
        <v>54</v>
      </c>
      <c r="G41" s="24" t="s">
        <v>45</v>
      </c>
      <c r="H41" s="24" t="s">
        <v>104</v>
      </c>
      <c r="I41" s="24" t="n">
        <v>2</v>
      </c>
      <c r="J41" s="24" t="n">
        <v>6</v>
      </c>
      <c r="K41" s="24" t="n">
        <v>5.4</v>
      </c>
      <c r="L41" s="24" t="n">
        <v>2</v>
      </c>
      <c r="M41" s="24" t="n">
        <f aca="false">J41*L41</f>
        <v>12</v>
      </c>
      <c r="N41" s="26" t="n">
        <v>0.34375</v>
      </c>
      <c r="O41" s="26" t="n">
        <v>0.583333333333333</v>
      </c>
      <c r="P41" s="24" t="s">
        <v>47</v>
      </c>
      <c r="Q41" s="24" t="s">
        <v>48</v>
      </c>
      <c r="R41" s="27" t="s">
        <v>47</v>
      </c>
      <c r="S41" s="27" t="s">
        <v>48</v>
      </c>
      <c r="T41" s="27" t="n">
        <v>4.6</v>
      </c>
      <c r="U41" s="28" t="n">
        <v>52.66</v>
      </c>
      <c r="V41" s="28" t="n">
        <f aca="false">U41*13%</f>
        <v>6.8458</v>
      </c>
      <c r="W41" s="28" t="n">
        <f aca="false">U41+V41</f>
        <v>59.5058</v>
      </c>
      <c r="X41" s="28" t="n">
        <v>175</v>
      </c>
      <c r="Y41" s="28" t="n">
        <f aca="false">W41*175</f>
        <v>10413.515</v>
      </c>
      <c r="Z41" s="28" t="n">
        <f aca="false">U41*175</f>
        <v>9215.5</v>
      </c>
      <c r="AA41" s="28" t="n">
        <f aca="false">Y41*5%</f>
        <v>520.67575</v>
      </c>
      <c r="AB41" s="28" t="n">
        <f aca="false">Z41*10%</f>
        <v>921.55</v>
      </c>
      <c r="AC41" s="24" t="s">
        <v>49</v>
      </c>
      <c r="AD41" s="24" t="s">
        <v>105</v>
      </c>
      <c r="AE41" s="29"/>
      <c r="AF41" s="29"/>
      <c r="AG41" s="30"/>
    </row>
    <row r="42" customFormat="false" ht="30" hidden="false" customHeight="true" outlineLevel="0" collapsed="false">
      <c r="A42" s="24" t="n">
        <v>36</v>
      </c>
      <c r="B42" s="24" t="s">
        <v>95</v>
      </c>
      <c r="C42" s="25" t="s">
        <v>106</v>
      </c>
      <c r="D42" s="24" t="n">
        <v>2623023339</v>
      </c>
      <c r="E42" s="24" t="s">
        <v>53</v>
      </c>
      <c r="F42" s="24" t="s">
        <v>107</v>
      </c>
      <c r="G42" s="24" t="s">
        <v>45</v>
      </c>
      <c r="H42" s="24" t="s">
        <v>108</v>
      </c>
      <c r="I42" s="24" t="n">
        <v>9</v>
      </c>
      <c r="J42" s="24" t="n">
        <v>9</v>
      </c>
      <c r="K42" s="24" t="n">
        <v>9.5</v>
      </c>
      <c r="L42" s="24" t="n">
        <v>2</v>
      </c>
      <c r="M42" s="24" t="n">
        <f aca="false">J42*L42</f>
        <v>18</v>
      </c>
      <c r="N42" s="26" t="n">
        <v>0.34375</v>
      </c>
      <c r="O42" s="26" t="n">
        <v>0.579861111111111</v>
      </c>
      <c r="P42" s="24" t="s">
        <v>109</v>
      </c>
      <c r="Q42" s="24" t="s">
        <v>48</v>
      </c>
      <c r="R42" s="27" t="s">
        <v>109</v>
      </c>
      <c r="S42" s="27" t="s">
        <v>48</v>
      </c>
      <c r="T42" s="27" t="n">
        <v>9.2</v>
      </c>
      <c r="U42" s="28"/>
      <c r="V42" s="28" t="n">
        <f aca="false">U42*13%</f>
        <v>0</v>
      </c>
      <c r="W42" s="28" t="n">
        <f aca="false">U42+V42</f>
        <v>0</v>
      </c>
      <c r="X42" s="28" t="n">
        <v>175</v>
      </c>
      <c r="Y42" s="28" t="n">
        <f aca="false">W42*175</f>
        <v>0</v>
      </c>
      <c r="Z42" s="28" t="n">
        <f aca="false">U42*175</f>
        <v>0</v>
      </c>
      <c r="AA42" s="28" t="n">
        <f aca="false">Y42*5%</f>
        <v>0</v>
      </c>
      <c r="AB42" s="28" t="n">
        <f aca="false">Z42*10%</f>
        <v>0</v>
      </c>
      <c r="AC42" s="24" t="s">
        <v>49</v>
      </c>
      <c r="AD42" s="24"/>
      <c r="AE42" s="29"/>
      <c r="AF42" s="29"/>
      <c r="AG42" s="30"/>
    </row>
    <row r="43" s="7" customFormat="true" ht="30" hidden="false" customHeight="true" outlineLevel="0" collapsed="false">
      <c r="A43" s="24" t="n">
        <v>37</v>
      </c>
      <c r="B43" s="24"/>
      <c r="C43" s="25" t="s">
        <v>106</v>
      </c>
      <c r="D43" s="24" t="n">
        <v>2623023339</v>
      </c>
      <c r="E43" s="24" t="s">
        <v>53</v>
      </c>
      <c r="F43" s="24" t="s">
        <v>107</v>
      </c>
      <c r="G43" s="24" t="s">
        <v>45</v>
      </c>
      <c r="H43" s="24" t="s">
        <v>110</v>
      </c>
      <c r="I43" s="24" t="n">
        <v>22</v>
      </c>
      <c r="J43" s="24" t="n">
        <v>12</v>
      </c>
      <c r="K43" s="24" t="n">
        <v>12.7</v>
      </c>
      <c r="L43" s="24" t="n">
        <v>2</v>
      </c>
      <c r="M43" s="24" t="n">
        <f aca="false">J43*L43</f>
        <v>24</v>
      </c>
      <c r="N43" s="26" t="n">
        <v>0.34375</v>
      </c>
      <c r="O43" s="26" t="n">
        <v>0.579861111111111</v>
      </c>
      <c r="P43" s="24" t="s">
        <v>47</v>
      </c>
      <c r="Q43" s="24" t="s">
        <v>48</v>
      </c>
      <c r="R43" s="27" t="s">
        <v>47</v>
      </c>
      <c r="S43" s="27" t="s">
        <v>48</v>
      </c>
      <c r="T43" s="27" t="n">
        <v>12</v>
      </c>
      <c r="U43" s="28" t="n">
        <v>61.86</v>
      </c>
      <c r="V43" s="28" t="n">
        <f aca="false">U43*13%</f>
        <v>8.0418</v>
      </c>
      <c r="W43" s="28" t="n">
        <f aca="false">U43+V43</f>
        <v>69.9018</v>
      </c>
      <c r="X43" s="28" t="n">
        <v>175</v>
      </c>
      <c r="Y43" s="28" t="n">
        <f aca="false">W43*175</f>
        <v>12232.815</v>
      </c>
      <c r="Z43" s="28" t="n">
        <f aca="false">U43*175</f>
        <v>10825.5</v>
      </c>
      <c r="AA43" s="28" t="n">
        <f aca="false">Y43*5%</f>
        <v>611.64075</v>
      </c>
      <c r="AB43" s="28" t="n">
        <f aca="false">Z43*10%</f>
        <v>1082.55</v>
      </c>
      <c r="AC43" s="24" t="s">
        <v>49</v>
      </c>
      <c r="AD43" s="24"/>
      <c r="AE43" s="29"/>
      <c r="AF43" s="29"/>
      <c r="AG43" s="30"/>
    </row>
    <row r="44" s="7" customFormat="true" ht="30" hidden="false" customHeight="true" outlineLevel="0" collapsed="false">
      <c r="A44" s="24" t="n">
        <v>38</v>
      </c>
      <c r="B44" s="24"/>
      <c r="C44" s="25" t="s">
        <v>106</v>
      </c>
      <c r="D44" s="24" t="n">
        <v>2623023339</v>
      </c>
      <c r="E44" s="24" t="s">
        <v>53</v>
      </c>
      <c r="F44" s="24" t="s">
        <v>67</v>
      </c>
      <c r="G44" s="24" t="s">
        <v>45</v>
      </c>
      <c r="H44" s="24" t="s">
        <v>111</v>
      </c>
      <c r="I44" s="24" t="n">
        <v>1</v>
      </c>
      <c r="J44" s="24" t="n">
        <v>6</v>
      </c>
      <c r="K44" s="24" t="n">
        <v>6</v>
      </c>
      <c r="L44" s="24" t="n">
        <v>2</v>
      </c>
      <c r="M44" s="24" t="n">
        <f aca="false">J44*L44</f>
        <v>12</v>
      </c>
      <c r="N44" s="26" t="n">
        <v>0.34375</v>
      </c>
      <c r="O44" s="26" t="n">
        <v>0.579861111111111</v>
      </c>
      <c r="P44" s="24" t="s">
        <v>47</v>
      </c>
      <c r="Q44" s="24" t="s">
        <v>48</v>
      </c>
      <c r="R44" s="27" t="s">
        <v>47</v>
      </c>
      <c r="S44" s="27" t="s">
        <v>48</v>
      </c>
      <c r="T44" s="27" t="n">
        <v>5</v>
      </c>
      <c r="U44" s="28" t="n">
        <v>52.66</v>
      </c>
      <c r="V44" s="28" t="n">
        <f aca="false">U44*13%</f>
        <v>6.8458</v>
      </c>
      <c r="W44" s="28" t="n">
        <f aca="false">U44+V44</f>
        <v>59.5058</v>
      </c>
      <c r="X44" s="28" t="n">
        <v>175</v>
      </c>
      <c r="Y44" s="28" t="n">
        <f aca="false">W44*175</f>
        <v>10413.515</v>
      </c>
      <c r="Z44" s="28" t="n">
        <f aca="false">U44*175</f>
        <v>9215.5</v>
      </c>
      <c r="AA44" s="28" t="n">
        <f aca="false">Y44*5%</f>
        <v>520.67575</v>
      </c>
      <c r="AB44" s="28" t="n">
        <f aca="false">Z44*10%</f>
        <v>921.55</v>
      </c>
      <c r="AC44" s="24" t="s">
        <v>49</v>
      </c>
      <c r="AD44" s="24"/>
      <c r="AE44" s="29"/>
      <c r="AF44" s="29"/>
      <c r="AG44" s="30"/>
    </row>
    <row r="45" s="7" customFormat="true" ht="30" hidden="false" customHeight="true" outlineLevel="0" collapsed="false">
      <c r="A45" s="24" t="n">
        <v>39</v>
      </c>
      <c r="B45" s="24" t="s">
        <v>98</v>
      </c>
      <c r="C45" s="25" t="s">
        <v>106</v>
      </c>
      <c r="D45" s="24" t="n">
        <v>2623023339</v>
      </c>
      <c r="E45" s="24" t="s">
        <v>53</v>
      </c>
      <c r="F45" s="24" t="s">
        <v>67</v>
      </c>
      <c r="G45" s="24" t="s">
        <v>45</v>
      </c>
      <c r="H45" s="24" t="s">
        <v>112</v>
      </c>
      <c r="I45" s="24" t="n">
        <v>7</v>
      </c>
      <c r="J45" s="24" t="n">
        <v>18</v>
      </c>
      <c r="K45" s="24" t="n">
        <v>17.8</v>
      </c>
      <c r="L45" s="24" t="n">
        <v>2</v>
      </c>
      <c r="M45" s="24" t="n">
        <f aca="false">J45*L45</f>
        <v>36</v>
      </c>
      <c r="N45" s="26" t="n">
        <v>0.34375</v>
      </c>
      <c r="O45" s="26" t="n">
        <v>0.579861111111111</v>
      </c>
      <c r="P45" s="24" t="s">
        <v>47</v>
      </c>
      <c r="Q45" s="24" t="s">
        <v>48</v>
      </c>
      <c r="R45" s="27" t="s">
        <v>47</v>
      </c>
      <c r="S45" s="27" t="s">
        <v>48</v>
      </c>
      <c r="T45" s="27" t="n">
        <v>15</v>
      </c>
      <c r="U45" s="28"/>
      <c r="V45" s="28" t="n">
        <f aca="false">U45*13%</f>
        <v>0</v>
      </c>
      <c r="W45" s="28" t="n">
        <f aca="false">U45+V45</f>
        <v>0</v>
      </c>
      <c r="X45" s="28" t="n">
        <v>175</v>
      </c>
      <c r="Y45" s="28" t="n">
        <f aca="false">W45*175</f>
        <v>0</v>
      </c>
      <c r="Z45" s="28" t="n">
        <f aca="false">U45*175</f>
        <v>0</v>
      </c>
      <c r="AA45" s="28" t="n">
        <f aca="false">Y45*5%</f>
        <v>0</v>
      </c>
      <c r="AB45" s="28" t="n">
        <f aca="false">Z45*10%</f>
        <v>0</v>
      </c>
      <c r="AC45" s="24" t="s">
        <v>49</v>
      </c>
      <c r="AD45" s="24"/>
      <c r="AE45" s="29"/>
      <c r="AF45" s="29"/>
      <c r="AG45" s="30"/>
    </row>
    <row r="46" s="7" customFormat="true" ht="30" hidden="false" customHeight="true" outlineLevel="0" collapsed="false">
      <c r="A46" s="24" t="n">
        <v>40</v>
      </c>
      <c r="B46" s="24" t="s">
        <v>113</v>
      </c>
      <c r="C46" s="25" t="s">
        <v>106</v>
      </c>
      <c r="D46" s="24" t="n">
        <v>2623023339</v>
      </c>
      <c r="E46" s="24" t="s">
        <v>53</v>
      </c>
      <c r="F46" s="24" t="s">
        <v>67</v>
      </c>
      <c r="G46" s="24" t="s">
        <v>45</v>
      </c>
      <c r="H46" s="24" t="s">
        <v>114</v>
      </c>
      <c r="I46" s="24" t="n">
        <v>10</v>
      </c>
      <c r="J46" s="24" t="n">
        <v>12</v>
      </c>
      <c r="K46" s="24" t="n">
        <v>11.2</v>
      </c>
      <c r="L46" s="24" t="n">
        <v>2</v>
      </c>
      <c r="M46" s="24" t="n">
        <f aca="false">J46*L46</f>
        <v>24</v>
      </c>
      <c r="N46" s="26" t="n">
        <v>0.34375</v>
      </c>
      <c r="O46" s="26" t="n">
        <v>0.579861111111111</v>
      </c>
      <c r="P46" s="24" t="s">
        <v>47</v>
      </c>
      <c r="Q46" s="24" t="s">
        <v>48</v>
      </c>
      <c r="R46" s="27" t="s">
        <v>47</v>
      </c>
      <c r="S46" s="27" t="s">
        <v>48</v>
      </c>
      <c r="T46" s="27" t="n">
        <v>15</v>
      </c>
      <c r="U46" s="28" t="n">
        <v>72.68</v>
      </c>
      <c r="V46" s="28" t="n">
        <f aca="false">U46*13%</f>
        <v>9.4484</v>
      </c>
      <c r="W46" s="28" t="n">
        <f aca="false">U46+V46</f>
        <v>82.1284</v>
      </c>
      <c r="X46" s="28" t="n">
        <v>175</v>
      </c>
      <c r="Y46" s="28" t="n">
        <f aca="false">W46*175</f>
        <v>14372.47</v>
      </c>
      <c r="Z46" s="28" t="n">
        <f aca="false">U46*175</f>
        <v>12719</v>
      </c>
      <c r="AA46" s="28" t="n">
        <f aca="false">Y46*5%</f>
        <v>718.6235</v>
      </c>
      <c r="AB46" s="28" t="n">
        <f aca="false">Z46*10%</f>
        <v>1271.9</v>
      </c>
      <c r="AC46" s="24" t="s">
        <v>49</v>
      </c>
      <c r="AD46" s="24"/>
      <c r="AE46" s="29"/>
      <c r="AF46" s="29"/>
      <c r="AG46" s="30"/>
    </row>
    <row r="47" s="7" customFormat="true" ht="30" hidden="false" customHeight="true" outlineLevel="0" collapsed="false">
      <c r="A47" s="24" t="n">
        <v>41</v>
      </c>
      <c r="B47" s="24" t="s">
        <v>100</v>
      </c>
      <c r="C47" s="25" t="s">
        <v>106</v>
      </c>
      <c r="D47" s="24" t="n">
        <v>2623023339</v>
      </c>
      <c r="E47" s="24" t="s">
        <v>53</v>
      </c>
      <c r="F47" s="24" t="s">
        <v>67</v>
      </c>
      <c r="G47" s="24" t="s">
        <v>45</v>
      </c>
      <c r="H47" s="24" t="s">
        <v>115</v>
      </c>
      <c r="I47" s="24" t="n">
        <v>10</v>
      </c>
      <c r="J47" s="24" t="n">
        <v>10</v>
      </c>
      <c r="K47" s="24" t="n">
        <v>9.6</v>
      </c>
      <c r="L47" s="24" t="n">
        <v>2</v>
      </c>
      <c r="M47" s="24" t="n">
        <f aca="false">J47*L47</f>
        <v>20</v>
      </c>
      <c r="N47" s="26" t="n">
        <v>0.34375</v>
      </c>
      <c r="O47" s="26" t="n">
        <v>0.579861111111111</v>
      </c>
      <c r="P47" s="24" t="s">
        <v>47</v>
      </c>
      <c r="Q47" s="24" t="s">
        <v>48</v>
      </c>
      <c r="R47" s="27" t="s">
        <v>47</v>
      </c>
      <c r="S47" s="27" t="s">
        <v>48</v>
      </c>
      <c r="T47" s="27" t="n">
        <v>14</v>
      </c>
      <c r="U47" s="28" t="n">
        <v>69.21</v>
      </c>
      <c r="V47" s="28" t="n">
        <f aca="false">U47*13%</f>
        <v>8.9973</v>
      </c>
      <c r="W47" s="28" t="n">
        <f aca="false">U47+V47</f>
        <v>78.2073</v>
      </c>
      <c r="X47" s="28" t="n">
        <v>175</v>
      </c>
      <c r="Y47" s="28" t="n">
        <f aca="false">W47*175</f>
        <v>13686.2775</v>
      </c>
      <c r="Z47" s="28" t="n">
        <f aca="false">U47*175</f>
        <v>12111.75</v>
      </c>
      <c r="AA47" s="28" t="n">
        <f aca="false">Y47*5%</f>
        <v>684.313875</v>
      </c>
      <c r="AB47" s="28" t="n">
        <f aca="false">Z47*10%</f>
        <v>1211.175</v>
      </c>
      <c r="AC47" s="24" t="s">
        <v>49</v>
      </c>
      <c r="AD47" s="24"/>
      <c r="AE47" s="29"/>
      <c r="AF47" s="29"/>
      <c r="AG47" s="30"/>
    </row>
    <row r="48" s="7" customFormat="true" ht="30" hidden="false" customHeight="true" outlineLevel="0" collapsed="false">
      <c r="A48" s="24" t="n">
        <v>42</v>
      </c>
      <c r="B48" s="24" t="s">
        <v>82</v>
      </c>
      <c r="C48" s="25" t="s">
        <v>106</v>
      </c>
      <c r="D48" s="24" t="n">
        <v>2623023339</v>
      </c>
      <c r="E48" s="24" t="s">
        <v>53</v>
      </c>
      <c r="F48" s="24" t="s">
        <v>67</v>
      </c>
      <c r="G48" s="24" t="s">
        <v>45</v>
      </c>
      <c r="H48" s="24" t="s">
        <v>116</v>
      </c>
      <c r="I48" s="24" t="n">
        <v>3</v>
      </c>
      <c r="J48" s="24" t="n">
        <v>6</v>
      </c>
      <c r="K48" s="24" t="n">
        <v>5.6</v>
      </c>
      <c r="L48" s="24" t="n">
        <v>2</v>
      </c>
      <c r="M48" s="24" t="n">
        <f aca="false">J48*L48</f>
        <v>12</v>
      </c>
      <c r="N48" s="26" t="n">
        <v>0.34375</v>
      </c>
      <c r="O48" s="26" t="n">
        <v>0.579861111111111</v>
      </c>
      <c r="P48" s="24" t="s">
        <v>47</v>
      </c>
      <c r="Q48" s="24" t="s">
        <v>48</v>
      </c>
      <c r="R48" s="27" t="s">
        <v>47</v>
      </c>
      <c r="S48" s="27" t="s">
        <v>48</v>
      </c>
      <c r="T48" s="27" t="n">
        <v>6.1</v>
      </c>
      <c r="U48" s="28"/>
      <c r="V48" s="28" t="n">
        <f aca="false">U48*13%</f>
        <v>0</v>
      </c>
      <c r="W48" s="28" t="n">
        <f aca="false">U48+V48</f>
        <v>0</v>
      </c>
      <c r="X48" s="28" t="n">
        <v>175</v>
      </c>
      <c r="Y48" s="28" t="n">
        <f aca="false">W48*175</f>
        <v>0</v>
      </c>
      <c r="Z48" s="28" t="n">
        <f aca="false">U48*175</f>
        <v>0</v>
      </c>
      <c r="AA48" s="28" t="n">
        <f aca="false">Y48*5%</f>
        <v>0</v>
      </c>
      <c r="AB48" s="28" t="n">
        <f aca="false">Z48*10%</f>
        <v>0</v>
      </c>
      <c r="AC48" s="24" t="s">
        <v>49</v>
      </c>
      <c r="AD48" s="24"/>
      <c r="AE48" s="29"/>
      <c r="AF48" s="29"/>
      <c r="AG48" s="30"/>
    </row>
    <row r="49" s="7" customFormat="true" ht="30" hidden="false" customHeight="true" outlineLevel="0" collapsed="false">
      <c r="A49" s="24" t="n">
        <v>43</v>
      </c>
      <c r="B49" s="24" t="s">
        <v>80</v>
      </c>
      <c r="C49" s="25" t="s">
        <v>106</v>
      </c>
      <c r="D49" s="24" t="n">
        <v>2623023339</v>
      </c>
      <c r="E49" s="24" t="s">
        <v>53</v>
      </c>
      <c r="F49" s="24" t="s">
        <v>67</v>
      </c>
      <c r="G49" s="24" t="s">
        <v>45</v>
      </c>
      <c r="H49" s="24" t="s">
        <v>81</v>
      </c>
      <c r="I49" s="24" t="n">
        <v>2</v>
      </c>
      <c r="J49" s="24" t="n">
        <v>7</v>
      </c>
      <c r="K49" s="24" t="n">
        <v>7.2</v>
      </c>
      <c r="L49" s="24" t="n">
        <v>2</v>
      </c>
      <c r="M49" s="24" t="n">
        <f aca="false">J49*L49</f>
        <v>14</v>
      </c>
      <c r="N49" s="26" t="n">
        <v>0.34375</v>
      </c>
      <c r="O49" s="26" t="n">
        <v>0.579861111111111</v>
      </c>
      <c r="P49" s="24" t="s">
        <v>47</v>
      </c>
      <c r="Q49" s="24" t="s">
        <v>48</v>
      </c>
      <c r="R49" s="27" t="s">
        <v>47</v>
      </c>
      <c r="S49" s="27" t="s">
        <v>48</v>
      </c>
      <c r="T49" s="27" t="n">
        <v>6.9</v>
      </c>
      <c r="U49" s="28"/>
      <c r="V49" s="28" t="n">
        <f aca="false">U49*13%</f>
        <v>0</v>
      </c>
      <c r="W49" s="28" t="n">
        <f aca="false">U49+V49</f>
        <v>0</v>
      </c>
      <c r="X49" s="28" t="n">
        <v>175</v>
      </c>
      <c r="Y49" s="28" t="n">
        <f aca="false">W49*175</f>
        <v>0</v>
      </c>
      <c r="Z49" s="28" t="n">
        <f aca="false">U49*175</f>
        <v>0</v>
      </c>
      <c r="AA49" s="28" t="n">
        <f aca="false">Y49*5%</f>
        <v>0</v>
      </c>
      <c r="AB49" s="28" t="n">
        <f aca="false">Z49*10%</f>
        <v>0</v>
      </c>
      <c r="AC49" s="24" t="s">
        <v>49</v>
      </c>
      <c r="AD49" s="24"/>
      <c r="AE49" s="29"/>
      <c r="AF49" s="29"/>
      <c r="AG49" s="30"/>
    </row>
    <row r="50" s="7" customFormat="true" ht="30" hidden="false" customHeight="true" outlineLevel="0" collapsed="false">
      <c r="A50" s="24" t="n">
        <v>57</v>
      </c>
      <c r="B50" s="24"/>
      <c r="C50" s="25" t="s">
        <v>117</v>
      </c>
      <c r="D50" s="24" t="n">
        <v>2623071327</v>
      </c>
      <c r="E50" s="24" t="s">
        <v>43</v>
      </c>
      <c r="F50" s="24" t="s">
        <v>44</v>
      </c>
      <c r="G50" s="24" t="s">
        <v>45</v>
      </c>
      <c r="H50" s="24" t="s">
        <v>118</v>
      </c>
      <c r="I50" s="24" t="n">
        <v>11</v>
      </c>
      <c r="J50" s="24" t="n">
        <v>5.5</v>
      </c>
      <c r="K50" s="24" t="n">
        <v>6.7</v>
      </c>
      <c r="L50" s="24" t="n">
        <v>2</v>
      </c>
      <c r="M50" s="24" t="n">
        <f aca="false">J50*L50</f>
        <v>11</v>
      </c>
      <c r="N50" s="26" t="n">
        <v>0.34375</v>
      </c>
      <c r="O50" s="26" t="n">
        <v>0.583333333333333</v>
      </c>
      <c r="P50" s="24" t="s">
        <v>47</v>
      </c>
      <c r="Q50" s="24" t="s">
        <v>48</v>
      </c>
      <c r="R50" s="27" t="s">
        <v>47</v>
      </c>
      <c r="S50" s="27" t="s">
        <v>48</v>
      </c>
      <c r="T50" s="27" t="n">
        <v>4.8</v>
      </c>
      <c r="U50" s="28" t="n">
        <v>52.66</v>
      </c>
      <c r="V50" s="28" t="n">
        <f aca="false">U50*13%</f>
        <v>6.8458</v>
      </c>
      <c r="W50" s="28" t="n">
        <f aca="false">U50+V50</f>
        <v>59.5058</v>
      </c>
      <c r="X50" s="28" t="n">
        <v>175</v>
      </c>
      <c r="Y50" s="28" t="n">
        <f aca="false">W50*175</f>
        <v>10413.515</v>
      </c>
      <c r="Z50" s="28" t="n">
        <f aca="false">U50*175</f>
        <v>9215.5</v>
      </c>
      <c r="AA50" s="28" t="n">
        <f aca="false">Y50*5%</f>
        <v>520.67575</v>
      </c>
      <c r="AB50" s="28" t="n">
        <f aca="false">Z50*10%</f>
        <v>921.55</v>
      </c>
      <c r="AC50" s="24" t="s">
        <v>49</v>
      </c>
      <c r="AD50" s="24"/>
      <c r="AE50" s="29" t="n">
        <v>11</v>
      </c>
      <c r="AF50" s="29" t="n">
        <v>5.5</v>
      </c>
      <c r="AG50" s="30"/>
    </row>
    <row r="51" s="7" customFormat="true" ht="30" hidden="false" customHeight="true" outlineLevel="0" collapsed="false">
      <c r="A51" s="24" t="n">
        <v>58</v>
      </c>
      <c r="B51" s="24" t="s">
        <v>119</v>
      </c>
      <c r="C51" s="25" t="s">
        <v>117</v>
      </c>
      <c r="D51" s="24" t="n">
        <v>2623071327</v>
      </c>
      <c r="E51" s="24" t="s">
        <v>43</v>
      </c>
      <c r="F51" s="24" t="s">
        <v>44</v>
      </c>
      <c r="G51" s="24" t="s">
        <v>45</v>
      </c>
      <c r="H51" s="24" t="s">
        <v>120</v>
      </c>
      <c r="I51" s="24" t="n">
        <v>6</v>
      </c>
      <c r="J51" s="24" t="n">
        <v>7.7</v>
      </c>
      <c r="K51" s="24" t="n">
        <v>7.7</v>
      </c>
      <c r="L51" s="24" t="n">
        <v>2</v>
      </c>
      <c r="M51" s="24" t="n">
        <f aca="false">J51*L51</f>
        <v>15.4</v>
      </c>
      <c r="N51" s="26" t="n">
        <v>0.34375</v>
      </c>
      <c r="O51" s="26" t="n">
        <v>0.583333333333333</v>
      </c>
      <c r="P51" s="24" t="s">
        <v>47</v>
      </c>
      <c r="Q51" s="24" t="s">
        <v>48</v>
      </c>
      <c r="R51" s="27" t="s">
        <v>47</v>
      </c>
      <c r="S51" s="27" t="s">
        <v>48</v>
      </c>
      <c r="T51" s="27" t="n">
        <v>7.5</v>
      </c>
      <c r="U51" s="28" t="n">
        <v>52.66</v>
      </c>
      <c r="V51" s="28" t="n">
        <f aca="false">U51*13%</f>
        <v>6.8458</v>
      </c>
      <c r="W51" s="28" t="n">
        <f aca="false">U51+V51</f>
        <v>59.5058</v>
      </c>
      <c r="X51" s="28" t="n">
        <v>175</v>
      </c>
      <c r="Y51" s="28" t="n">
        <f aca="false">W51*175</f>
        <v>10413.515</v>
      </c>
      <c r="Z51" s="28" t="n">
        <f aca="false">U51*175</f>
        <v>9215.5</v>
      </c>
      <c r="AA51" s="28" t="n">
        <f aca="false">Y51*5%</f>
        <v>520.67575</v>
      </c>
      <c r="AB51" s="28" t="n">
        <f aca="false">Z51*10%</f>
        <v>921.55</v>
      </c>
      <c r="AC51" s="24" t="s">
        <v>49</v>
      </c>
      <c r="AD51" s="24"/>
      <c r="AE51" s="29" t="n">
        <v>8</v>
      </c>
      <c r="AF51" s="29" t="n">
        <v>7.7</v>
      </c>
      <c r="AG51" s="30"/>
    </row>
    <row r="52" s="7" customFormat="true" ht="30" hidden="false" customHeight="true" outlineLevel="0" collapsed="false">
      <c r="A52" s="24" t="n">
        <v>59</v>
      </c>
      <c r="B52" s="24" t="s">
        <v>121</v>
      </c>
      <c r="C52" s="25" t="s">
        <v>117</v>
      </c>
      <c r="D52" s="24" t="n">
        <v>2623071327</v>
      </c>
      <c r="E52" s="24" t="s">
        <v>43</v>
      </c>
      <c r="F52" s="24" t="s">
        <v>44</v>
      </c>
      <c r="G52" s="24" t="s">
        <v>45</v>
      </c>
      <c r="H52" s="24" t="s">
        <v>122</v>
      </c>
      <c r="I52" s="24" t="n">
        <v>13</v>
      </c>
      <c r="J52" s="24" t="n">
        <v>5.2</v>
      </c>
      <c r="K52" s="24" t="n">
        <v>2.6</v>
      </c>
      <c r="L52" s="24" t="n">
        <v>2</v>
      </c>
      <c r="M52" s="24" t="n">
        <f aca="false">J52*L52</f>
        <v>10.4</v>
      </c>
      <c r="N52" s="26" t="n">
        <v>0.34375</v>
      </c>
      <c r="O52" s="26" t="n">
        <v>0.583333333333333</v>
      </c>
      <c r="P52" s="24" t="s">
        <v>47</v>
      </c>
      <c r="Q52" s="24" t="s">
        <v>48</v>
      </c>
      <c r="R52" s="27" t="s">
        <v>47</v>
      </c>
      <c r="S52" s="27" t="s">
        <v>48</v>
      </c>
      <c r="T52" s="27" t="n">
        <v>5.3</v>
      </c>
      <c r="U52" s="28" t="n">
        <v>52.66</v>
      </c>
      <c r="V52" s="28" t="n">
        <f aca="false">U52*13%</f>
        <v>6.8458</v>
      </c>
      <c r="W52" s="28" t="n">
        <f aca="false">U52+V52</f>
        <v>59.5058</v>
      </c>
      <c r="X52" s="28" t="n">
        <v>175</v>
      </c>
      <c r="Y52" s="28" t="n">
        <f aca="false">W52*175</f>
        <v>10413.515</v>
      </c>
      <c r="Z52" s="28" t="n">
        <f aca="false">U52*175</f>
        <v>9215.5</v>
      </c>
      <c r="AA52" s="28" t="n">
        <f aca="false">Y52*5%</f>
        <v>520.67575</v>
      </c>
      <c r="AB52" s="28" t="n">
        <f aca="false">Z52*10%</f>
        <v>921.55</v>
      </c>
      <c r="AC52" s="24" t="s">
        <v>49</v>
      </c>
      <c r="AD52" s="24"/>
      <c r="AE52" s="29" t="n">
        <v>13</v>
      </c>
      <c r="AF52" s="29" t="n">
        <v>5.2</v>
      </c>
      <c r="AG52" s="30"/>
    </row>
    <row r="53" s="7" customFormat="true" ht="30" hidden="false" customHeight="true" outlineLevel="0" collapsed="false">
      <c r="A53" s="24" t="n">
        <v>60</v>
      </c>
      <c r="B53" s="24" t="s">
        <v>123</v>
      </c>
      <c r="C53" s="25" t="s">
        <v>117</v>
      </c>
      <c r="D53" s="24" t="n">
        <v>2623071327</v>
      </c>
      <c r="E53" s="24" t="s">
        <v>43</v>
      </c>
      <c r="F53" s="24" t="s">
        <v>44</v>
      </c>
      <c r="G53" s="24" t="s">
        <v>45</v>
      </c>
      <c r="H53" s="24" t="s">
        <v>124</v>
      </c>
      <c r="I53" s="24" t="n">
        <v>6</v>
      </c>
      <c r="J53" s="24" t="n">
        <v>1.5</v>
      </c>
      <c r="K53" s="24" t="n">
        <v>1.3</v>
      </c>
      <c r="L53" s="24" t="n">
        <v>2</v>
      </c>
      <c r="M53" s="24" t="n">
        <f aca="false">J53*L53</f>
        <v>3</v>
      </c>
      <c r="N53" s="26" t="n">
        <v>0.34375</v>
      </c>
      <c r="O53" s="26" t="n">
        <v>0.583333333333333</v>
      </c>
      <c r="P53" s="24" t="s">
        <v>47</v>
      </c>
      <c r="Q53" s="24" t="s">
        <v>48</v>
      </c>
      <c r="R53" s="27" t="s">
        <v>47</v>
      </c>
      <c r="S53" s="27" t="s">
        <v>48</v>
      </c>
      <c r="T53" s="27" t="n">
        <v>1.3</v>
      </c>
      <c r="U53" s="28" t="n">
        <v>52.66</v>
      </c>
      <c r="V53" s="28" t="n">
        <f aca="false">U53*13%</f>
        <v>6.8458</v>
      </c>
      <c r="W53" s="28" t="n">
        <f aca="false">U53+V53</f>
        <v>59.5058</v>
      </c>
      <c r="X53" s="28" t="n">
        <v>175</v>
      </c>
      <c r="Y53" s="28" t="n">
        <f aca="false">W53*175</f>
        <v>10413.515</v>
      </c>
      <c r="Z53" s="28" t="n">
        <f aca="false">U53*175</f>
        <v>9215.5</v>
      </c>
      <c r="AA53" s="28" t="n">
        <f aca="false">Y53*5%</f>
        <v>520.67575</v>
      </c>
      <c r="AB53" s="28" t="n">
        <f aca="false">Z53*10%</f>
        <v>921.55</v>
      </c>
      <c r="AC53" s="24" t="s">
        <v>49</v>
      </c>
      <c r="AD53" s="24"/>
      <c r="AE53" s="29" t="n">
        <v>6</v>
      </c>
      <c r="AF53" s="29" t="n">
        <v>1.5</v>
      </c>
      <c r="AG53" s="30"/>
    </row>
    <row r="54" s="7" customFormat="true" ht="30" hidden="false" customHeight="true" outlineLevel="0" collapsed="false">
      <c r="A54" s="24" t="n">
        <v>61</v>
      </c>
      <c r="B54" s="24" t="s">
        <v>125</v>
      </c>
      <c r="C54" s="25" t="s">
        <v>117</v>
      </c>
      <c r="D54" s="24" t="n">
        <v>2623071327</v>
      </c>
      <c r="E54" s="24" t="s">
        <v>43</v>
      </c>
      <c r="F54" s="24" t="s">
        <v>44</v>
      </c>
      <c r="G54" s="24" t="s">
        <v>45</v>
      </c>
      <c r="H54" s="24" t="s">
        <v>126</v>
      </c>
      <c r="I54" s="24" t="n">
        <v>3</v>
      </c>
      <c r="J54" s="24" t="n">
        <v>10.2</v>
      </c>
      <c r="K54" s="24" t="n">
        <v>10.2</v>
      </c>
      <c r="L54" s="24" t="n">
        <v>2</v>
      </c>
      <c r="M54" s="24" t="n">
        <f aca="false">J54*L54</f>
        <v>20.4</v>
      </c>
      <c r="N54" s="26" t="n">
        <v>0.34375</v>
      </c>
      <c r="O54" s="26" t="n">
        <v>0.583333333333333</v>
      </c>
      <c r="P54" s="24" t="s">
        <v>47</v>
      </c>
      <c r="Q54" s="24" t="s">
        <v>48</v>
      </c>
      <c r="R54" s="27" t="s">
        <v>89</v>
      </c>
      <c r="S54" s="27" t="s">
        <v>48</v>
      </c>
      <c r="T54" s="27" t="n">
        <v>10</v>
      </c>
      <c r="U54" s="28"/>
      <c r="V54" s="28" t="n">
        <f aca="false">U54*13%</f>
        <v>0</v>
      </c>
      <c r="W54" s="28" t="n">
        <f aca="false">U54+V54</f>
        <v>0</v>
      </c>
      <c r="X54" s="28" t="n">
        <v>175</v>
      </c>
      <c r="Y54" s="28" t="n">
        <f aca="false">W54*175</f>
        <v>0</v>
      </c>
      <c r="Z54" s="28" t="n">
        <f aca="false">U54*175</f>
        <v>0</v>
      </c>
      <c r="AA54" s="28" t="n">
        <f aca="false">Y54*5%</f>
        <v>0</v>
      </c>
      <c r="AB54" s="28" t="n">
        <f aca="false">Z54*10%</f>
        <v>0</v>
      </c>
      <c r="AC54" s="24" t="s">
        <v>49</v>
      </c>
      <c r="AD54" s="24"/>
      <c r="AE54" s="29" t="n">
        <v>3</v>
      </c>
      <c r="AF54" s="29" t="n">
        <v>10.2</v>
      </c>
      <c r="AG54" s="30"/>
    </row>
    <row r="55" s="7" customFormat="true" ht="30" hidden="false" customHeight="true" outlineLevel="0" collapsed="false">
      <c r="A55" s="24" t="n">
        <v>62</v>
      </c>
      <c r="B55" s="24" t="s">
        <v>127</v>
      </c>
      <c r="C55" s="25" t="s">
        <v>117</v>
      </c>
      <c r="D55" s="24" t="n">
        <v>2623071327</v>
      </c>
      <c r="E55" s="24" t="s">
        <v>43</v>
      </c>
      <c r="F55" s="24" t="s">
        <v>44</v>
      </c>
      <c r="G55" s="24" t="s">
        <v>45</v>
      </c>
      <c r="H55" s="24" t="s">
        <v>128</v>
      </c>
      <c r="I55" s="24" t="n">
        <v>1</v>
      </c>
      <c r="J55" s="24" t="n">
        <v>12</v>
      </c>
      <c r="K55" s="24" t="n">
        <v>11.8</v>
      </c>
      <c r="L55" s="24" t="n">
        <v>2</v>
      </c>
      <c r="M55" s="24" t="n">
        <f aca="false">J55*L55</f>
        <v>24</v>
      </c>
      <c r="N55" s="26" t="n">
        <v>0.34375</v>
      </c>
      <c r="O55" s="26" t="n">
        <v>0.583333333333333</v>
      </c>
      <c r="P55" s="24" t="s">
        <v>47</v>
      </c>
      <c r="Q55" s="24" t="s">
        <v>48</v>
      </c>
      <c r="R55" s="27" t="s">
        <v>47</v>
      </c>
      <c r="S55" s="27" t="s">
        <v>48</v>
      </c>
      <c r="T55" s="27" t="n">
        <v>11.5</v>
      </c>
      <c r="U55" s="28" t="n">
        <v>59.94</v>
      </c>
      <c r="V55" s="28" t="n">
        <f aca="false">U55*13%</f>
        <v>7.7922</v>
      </c>
      <c r="W55" s="28" t="n">
        <f aca="false">U55+V55</f>
        <v>67.7322</v>
      </c>
      <c r="X55" s="28" t="n">
        <v>175</v>
      </c>
      <c r="Y55" s="28" t="n">
        <f aca="false">W55*175</f>
        <v>11853.135</v>
      </c>
      <c r="Z55" s="28" t="n">
        <f aca="false">U55*175</f>
        <v>10489.5</v>
      </c>
      <c r="AA55" s="28" t="n">
        <f aca="false">Y55*5%</f>
        <v>592.65675</v>
      </c>
      <c r="AB55" s="28" t="n">
        <f aca="false">Z55*10%</f>
        <v>1048.95</v>
      </c>
      <c r="AC55" s="24" t="s">
        <v>49</v>
      </c>
      <c r="AD55" s="24"/>
      <c r="AE55" s="29" t="n">
        <v>1</v>
      </c>
      <c r="AF55" s="29" t="n">
        <v>12</v>
      </c>
      <c r="AG55" s="30"/>
    </row>
    <row r="56" s="7" customFormat="true" ht="30" hidden="false" customHeight="true" outlineLevel="0" collapsed="false">
      <c r="A56" s="24" t="n">
        <v>63</v>
      </c>
      <c r="B56" s="24" t="s">
        <v>129</v>
      </c>
      <c r="C56" s="25" t="s">
        <v>117</v>
      </c>
      <c r="D56" s="24" t="n">
        <v>2623071327</v>
      </c>
      <c r="E56" s="24" t="s">
        <v>43</v>
      </c>
      <c r="F56" s="24" t="s">
        <v>44</v>
      </c>
      <c r="G56" s="24" t="s">
        <v>45</v>
      </c>
      <c r="H56" s="24" t="s">
        <v>130</v>
      </c>
      <c r="I56" s="24" t="n">
        <v>1</v>
      </c>
      <c r="J56" s="24" t="n">
        <v>17.3</v>
      </c>
      <c r="K56" s="24" t="n">
        <v>17.3</v>
      </c>
      <c r="L56" s="24" t="n">
        <v>2</v>
      </c>
      <c r="M56" s="24" t="n">
        <f aca="false">J56*L56</f>
        <v>34.6</v>
      </c>
      <c r="N56" s="26" t="n">
        <v>0.34375</v>
      </c>
      <c r="O56" s="26" t="n">
        <v>0.583333333333333</v>
      </c>
      <c r="P56" s="24" t="s">
        <v>47</v>
      </c>
      <c r="Q56" s="24" t="s">
        <v>48</v>
      </c>
      <c r="R56" s="27" t="s">
        <v>47</v>
      </c>
      <c r="S56" s="27" t="s">
        <v>48</v>
      </c>
      <c r="T56" s="27" t="n">
        <v>15.5</v>
      </c>
      <c r="U56" s="28"/>
      <c r="V56" s="28" t="n">
        <f aca="false">U56*13%</f>
        <v>0</v>
      </c>
      <c r="W56" s="28" t="n">
        <f aca="false">U56+V56</f>
        <v>0</v>
      </c>
      <c r="X56" s="28" t="n">
        <v>175</v>
      </c>
      <c r="Y56" s="28" t="n">
        <f aca="false">W56*175</f>
        <v>0</v>
      </c>
      <c r="Z56" s="28" t="n">
        <f aca="false">U56*175</f>
        <v>0</v>
      </c>
      <c r="AA56" s="28" t="n">
        <f aca="false">Y56*5%</f>
        <v>0</v>
      </c>
      <c r="AB56" s="28" t="n">
        <f aca="false">Z56*10%</f>
        <v>0</v>
      </c>
      <c r="AC56" s="24" t="s">
        <v>49</v>
      </c>
      <c r="AD56" s="24"/>
      <c r="AE56" s="29" t="n">
        <v>1</v>
      </c>
      <c r="AF56" s="29" t="n">
        <v>17.3</v>
      </c>
      <c r="AG56" s="30"/>
    </row>
    <row r="57" s="7" customFormat="true" ht="30" hidden="false" customHeight="true" outlineLevel="0" collapsed="false">
      <c r="A57" s="24" t="n">
        <v>64</v>
      </c>
      <c r="B57" s="24"/>
      <c r="C57" s="25" t="s">
        <v>117</v>
      </c>
      <c r="D57" s="24" t="n">
        <v>2623071327</v>
      </c>
      <c r="E57" s="24" t="s">
        <v>43</v>
      </c>
      <c r="F57" s="24" t="s">
        <v>44</v>
      </c>
      <c r="G57" s="24" t="s">
        <v>45</v>
      </c>
      <c r="H57" s="24" t="s">
        <v>131</v>
      </c>
      <c r="I57" s="24" t="n">
        <v>2</v>
      </c>
      <c r="J57" s="24" t="n">
        <v>2.5</v>
      </c>
      <c r="K57" s="24" t="n">
        <v>3.7</v>
      </c>
      <c r="L57" s="24" t="n">
        <v>2</v>
      </c>
      <c r="M57" s="24" t="n">
        <f aca="false">J57*L57</f>
        <v>5</v>
      </c>
      <c r="N57" s="26" t="n">
        <v>0.34375</v>
      </c>
      <c r="O57" s="26" t="n">
        <v>0.583333333333333</v>
      </c>
      <c r="P57" s="24" t="s">
        <v>47</v>
      </c>
      <c r="Q57" s="24" t="s">
        <v>48</v>
      </c>
      <c r="R57" s="27" t="s">
        <v>47</v>
      </c>
      <c r="S57" s="27" t="s">
        <v>48</v>
      </c>
      <c r="T57" s="27" t="n">
        <v>2.6</v>
      </c>
      <c r="U57" s="28" t="n">
        <v>52.66</v>
      </c>
      <c r="V57" s="28" t="n">
        <f aca="false">U57*13%</f>
        <v>6.8458</v>
      </c>
      <c r="W57" s="28" t="n">
        <f aca="false">U57+V57</f>
        <v>59.5058</v>
      </c>
      <c r="X57" s="28" t="n">
        <v>175</v>
      </c>
      <c r="Y57" s="28" t="n">
        <f aca="false">W57*175</f>
        <v>10413.515</v>
      </c>
      <c r="Z57" s="28" t="n">
        <f aca="false">U57*175</f>
        <v>9215.5</v>
      </c>
      <c r="AA57" s="28" t="n">
        <f aca="false">Y57*5%</f>
        <v>520.67575</v>
      </c>
      <c r="AB57" s="28" t="n">
        <f aca="false">Z57*10%</f>
        <v>921.55</v>
      </c>
      <c r="AC57" s="24" t="s">
        <v>49</v>
      </c>
      <c r="AD57" s="24"/>
      <c r="AE57" s="29" t="n">
        <v>2</v>
      </c>
      <c r="AF57" s="29" t="n">
        <v>2.5</v>
      </c>
      <c r="AG57" s="30"/>
    </row>
    <row r="58" s="7" customFormat="true" ht="30" hidden="false" customHeight="true" outlineLevel="0" collapsed="false">
      <c r="A58" s="24" t="n">
        <v>65</v>
      </c>
      <c r="B58" s="31" t="s">
        <v>132</v>
      </c>
      <c r="C58" s="32" t="s">
        <v>133</v>
      </c>
      <c r="D58" s="31" t="n">
        <v>2623071595</v>
      </c>
      <c r="E58" s="31" t="s">
        <v>53</v>
      </c>
      <c r="F58" s="31" t="s">
        <v>134</v>
      </c>
      <c r="G58" s="31" t="s">
        <v>45</v>
      </c>
      <c r="H58" s="31" t="s">
        <v>135</v>
      </c>
      <c r="I58" s="31" t="n">
        <v>2</v>
      </c>
      <c r="J58" s="31" t="n">
        <v>3.1</v>
      </c>
      <c r="K58" s="31" t="n">
        <v>4</v>
      </c>
      <c r="L58" s="31" t="n">
        <v>2</v>
      </c>
      <c r="M58" s="31" t="n">
        <f aca="false">J58*L58</f>
        <v>6.2</v>
      </c>
      <c r="N58" s="33" t="n">
        <v>0.34375</v>
      </c>
      <c r="O58" s="33" t="n">
        <v>0.569444444444444</v>
      </c>
      <c r="P58" s="31" t="s">
        <v>47</v>
      </c>
      <c r="Q58" s="31" t="s">
        <v>48</v>
      </c>
      <c r="R58" s="27" t="s">
        <v>47</v>
      </c>
      <c r="S58" s="27" t="s">
        <v>48</v>
      </c>
      <c r="T58" s="27" t="n">
        <v>4</v>
      </c>
      <c r="U58" s="34" t="n">
        <v>52.66</v>
      </c>
      <c r="V58" s="28" t="n">
        <f aca="false">U58*13%</f>
        <v>6.8458</v>
      </c>
      <c r="W58" s="28" t="n">
        <f aca="false">U58+V58</f>
        <v>59.5058</v>
      </c>
      <c r="X58" s="34" t="n">
        <v>175</v>
      </c>
      <c r="Y58" s="28" t="n">
        <f aca="false">W58*175</f>
        <v>10413.515</v>
      </c>
      <c r="Z58" s="28" t="n">
        <f aca="false">U58*175</f>
        <v>9215.5</v>
      </c>
      <c r="AA58" s="28" t="n">
        <f aca="false">Y58*5%</f>
        <v>520.67575</v>
      </c>
      <c r="AB58" s="28" t="n">
        <f aca="false">Z58*10%</f>
        <v>921.55</v>
      </c>
      <c r="AC58" s="31" t="s">
        <v>49</v>
      </c>
      <c r="AD58" s="31" t="s">
        <v>136</v>
      </c>
      <c r="AE58" s="35"/>
      <c r="AF58" s="35"/>
      <c r="AG58" s="36"/>
    </row>
    <row r="59" s="7" customFormat="true" ht="30" hidden="false" customHeight="true" outlineLevel="0" collapsed="false">
      <c r="A59" s="24" t="n">
        <v>66</v>
      </c>
      <c r="B59" s="31" t="s">
        <v>127</v>
      </c>
      <c r="C59" s="32" t="s">
        <v>133</v>
      </c>
      <c r="D59" s="31" t="n">
        <v>2623071595</v>
      </c>
      <c r="E59" s="31" t="s">
        <v>53</v>
      </c>
      <c r="F59" s="31" t="s">
        <v>134</v>
      </c>
      <c r="G59" s="31" t="s">
        <v>45</v>
      </c>
      <c r="H59" s="31" t="s">
        <v>128</v>
      </c>
      <c r="I59" s="31" t="n">
        <v>1</v>
      </c>
      <c r="J59" s="31" t="n">
        <v>7</v>
      </c>
      <c r="K59" s="31" t="n">
        <v>11.7</v>
      </c>
      <c r="L59" s="31" t="n">
        <v>2</v>
      </c>
      <c r="M59" s="31" t="n">
        <f aca="false">J59*L59</f>
        <v>14</v>
      </c>
      <c r="N59" s="33" t="n">
        <v>0.34375</v>
      </c>
      <c r="O59" s="33" t="n">
        <v>0.569444444444444</v>
      </c>
      <c r="P59" s="31" t="s">
        <v>47</v>
      </c>
      <c r="Q59" s="31" t="s">
        <v>48</v>
      </c>
      <c r="R59" s="27" t="s">
        <v>47</v>
      </c>
      <c r="S59" s="27" t="s">
        <v>48</v>
      </c>
      <c r="T59" s="27" t="n">
        <v>11.5</v>
      </c>
      <c r="U59" s="34"/>
      <c r="V59" s="28" t="n">
        <f aca="false">U59*13%</f>
        <v>0</v>
      </c>
      <c r="W59" s="28" t="n">
        <f aca="false">U59+V59</f>
        <v>0</v>
      </c>
      <c r="X59" s="34" t="n">
        <v>175</v>
      </c>
      <c r="Y59" s="28" t="n">
        <f aca="false">W59*175</f>
        <v>0</v>
      </c>
      <c r="Z59" s="28" t="n">
        <f aca="false">U59*175</f>
        <v>0</v>
      </c>
      <c r="AA59" s="28" t="n">
        <f aca="false">Y59*5%</f>
        <v>0</v>
      </c>
      <c r="AB59" s="28" t="n">
        <f aca="false">Z59*10%</f>
        <v>0</v>
      </c>
      <c r="AC59" s="31" t="s">
        <v>49</v>
      </c>
      <c r="AD59" s="31" t="s">
        <v>136</v>
      </c>
      <c r="AE59" s="35"/>
      <c r="AF59" s="35"/>
      <c r="AG59" s="36"/>
    </row>
    <row r="60" s="7" customFormat="true" ht="30" hidden="false" customHeight="true" outlineLevel="0" collapsed="false">
      <c r="A60" s="24" t="n">
        <v>67</v>
      </c>
      <c r="B60" s="31" t="s">
        <v>137</v>
      </c>
      <c r="C60" s="32" t="s">
        <v>133</v>
      </c>
      <c r="D60" s="31" t="n">
        <v>2623071595</v>
      </c>
      <c r="E60" s="31" t="s">
        <v>53</v>
      </c>
      <c r="F60" s="31" t="s">
        <v>134</v>
      </c>
      <c r="G60" s="31" t="s">
        <v>45</v>
      </c>
      <c r="H60" s="31" t="s">
        <v>138</v>
      </c>
      <c r="I60" s="31" t="n">
        <v>7</v>
      </c>
      <c r="J60" s="31" t="n">
        <v>10.2</v>
      </c>
      <c r="K60" s="31" t="n">
        <v>11.3</v>
      </c>
      <c r="L60" s="31" t="n">
        <v>2</v>
      </c>
      <c r="M60" s="31" t="n">
        <f aca="false">J60*L60</f>
        <v>20.4</v>
      </c>
      <c r="N60" s="33" t="n">
        <v>0.34375</v>
      </c>
      <c r="O60" s="33" t="n">
        <v>0.569444444444444</v>
      </c>
      <c r="P60" s="31" t="s">
        <v>47</v>
      </c>
      <c r="Q60" s="31" t="s">
        <v>48</v>
      </c>
      <c r="R60" s="27" t="s">
        <v>47</v>
      </c>
      <c r="S60" s="27" t="s">
        <v>48</v>
      </c>
      <c r="T60" s="27" t="n">
        <v>11</v>
      </c>
      <c r="U60" s="34" t="n">
        <v>57.97</v>
      </c>
      <c r="V60" s="28" t="n">
        <f aca="false">U60*13%</f>
        <v>7.5361</v>
      </c>
      <c r="W60" s="28" t="n">
        <f aca="false">U60+V60</f>
        <v>65.5061</v>
      </c>
      <c r="X60" s="34" t="n">
        <v>175</v>
      </c>
      <c r="Y60" s="28" t="n">
        <f aca="false">W60*175</f>
        <v>11463.5675</v>
      </c>
      <c r="Z60" s="28" t="n">
        <f aca="false">U60*175</f>
        <v>10144.75</v>
      </c>
      <c r="AA60" s="28" t="n">
        <f aca="false">Y60*5%</f>
        <v>573.178375</v>
      </c>
      <c r="AB60" s="28" t="n">
        <f aca="false">Z60*10%</f>
        <v>1014.475</v>
      </c>
      <c r="AC60" s="31" t="s">
        <v>49</v>
      </c>
      <c r="AD60" s="31" t="s">
        <v>139</v>
      </c>
      <c r="AE60" s="35"/>
      <c r="AF60" s="35"/>
      <c r="AG60" s="36"/>
    </row>
    <row r="61" s="7" customFormat="true" ht="30" hidden="false" customHeight="true" outlineLevel="0" collapsed="false">
      <c r="A61" s="24" t="n">
        <v>68</v>
      </c>
      <c r="B61" s="31" t="s">
        <v>129</v>
      </c>
      <c r="C61" s="32" t="s">
        <v>133</v>
      </c>
      <c r="D61" s="31" t="n">
        <v>2623071595</v>
      </c>
      <c r="E61" s="31" t="s">
        <v>53</v>
      </c>
      <c r="F61" s="31" t="s">
        <v>134</v>
      </c>
      <c r="G61" s="31" t="s">
        <v>45</v>
      </c>
      <c r="H61" s="31" t="s">
        <v>140</v>
      </c>
      <c r="I61" s="31" t="n">
        <v>6</v>
      </c>
      <c r="J61" s="31" t="n">
        <v>15.9</v>
      </c>
      <c r="K61" s="31" t="n">
        <v>15.8</v>
      </c>
      <c r="L61" s="31" t="n">
        <v>2</v>
      </c>
      <c r="M61" s="31" t="n">
        <f aca="false">J61*L61</f>
        <v>31.8</v>
      </c>
      <c r="N61" s="33" t="n">
        <v>0.34375</v>
      </c>
      <c r="O61" s="33" t="n">
        <v>0.569444444444444</v>
      </c>
      <c r="P61" s="31" t="s">
        <v>109</v>
      </c>
      <c r="Q61" s="31" t="s">
        <v>48</v>
      </c>
      <c r="R61" s="37" t="s">
        <v>47</v>
      </c>
      <c r="S61" s="27" t="s">
        <v>48</v>
      </c>
      <c r="T61" s="27" t="n">
        <v>16</v>
      </c>
      <c r="U61" s="34" t="n">
        <v>76</v>
      </c>
      <c r="V61" s="28" t="n">
        <f aca="false">U61*13%</f>
        <v>9.88</v>
      </c>
      <c r="W61" s="28" t="n">
        <f aca="false">U61+V61</f>
        <v>85.88</v>
      </c>
      <c r="X61" s="34" t="n">
        <v>175</v>
      </c>
      <c r="Y61" s="28" t="n">
        <f aca="false">W61*175</f>
        <v>15029</v>
      </c>
      <c r="Z61" s="28" t="n">
        <f aca="false">U61*175</f>
        <v>13300</v>
      </c>
      <c r="AA61" s="28" t="n">
        <f aca="false">Y61*5%</f>
        <v>751.45</v>
      </c>
      <c r="AB61" s="28" t="n">
        <f aca="false">Z61*10%</f>
        <v>1330</v>
      </c>
      <c r="AC61" s="31" t="s">
        <v>49</v>
      </c>
      <c r="AD61" s="31" t="s">
        <v>139</v>
      </c>
      <c r="AE61" s="35"/>
      <c r="AF61" s="35"/>
      <c r="AG61" s="36"/>
    </row>
    <row r="62" s="7" customFormat="true" ht="30" hidden="false" customHeight="true" outlineLevel="0" collapsed="false">
      <c r="A62" s="24" t="n">
        <v>69</v>
      </c>
      <c r="B62" s="31"/>
      <c r="C62" s="32" t="s">
        <v>133</v>
      </c>
      <c r="D62" s="31" t="n">
        <v>2623071595</v>
      </c>
      <c r="E62" s="31" t="s">
        <v>53</v>
      </c>
      <c r="F62" s="31" t="s">
        <v>134</v>
      </c>
      <c r="G62" s="31" t="s">
        <v>45</v>
      </c>
      <c r="H62" s="31" t="s">
        <v>141</v>
      </c>
      <c r="I62" s="31" t="n">
        <v>4</v>
      </c>
      <c r="J62" s="31" t="n">
        <v>6.7</v>
      </c>
      <c r="K62" s="31" t="n">
        <v>6.6</v>
      </c>
      <c r="L62" s="31" t="n">
        <v>2</v>
      </c>
      <c r="M62" s="31" t="n">
        <f aca="false">J62*L62</f>
        <v>13.4</v>
      </c>
      <c r="N62" s="33" t="n">
        <v>0.34375</v>
      </c>
      <c r="O62" s="33" t="n">
        <v>0.569444444444444</v>
      </c>
      <c r="P62" s="31" t="s">
        <v>47</v>
      </c>
      <c r="Q62" s="31" t="s">
        <v>48</v>
      </c>
      <c r="R62" s="27" t="s">
        <v>47</v>
      </c>
      <c r="S62" s="27" t="s">
        <v>48</v>
      </c>
      <c r="T62" s="27" t="n">
        <v>7</v>
      </c>
      <c r="U62" s="34" t="n">
        <v>52.66</v>
      </c>
      <c r="V62" s="28" t="n">
        <f aca="false">U62*13%</f>
        <v>6.8458</v>
      </c>
      <c r="W62" s="28" t="n">
        <f aca="false">U62+V62</f>
        <v>59.5058</v>
      </c>
      <c r="X62" s="34" t="n">
        <v>175</v>
      </c>
      <c r="Y62" s="28" t="n">
        <f aca="false">W62*175</f>
        <v>10413.515</v>
      </c>
      <c r="Z62" s="28" t="n">
        <f aca="false">U62*175</f>
        <v>9215.5</v>
      </c>
      <c r="AA62" s="28" t="n">
        <f aca="false">Y62*5%</f>
        <v>520.67575</v>
      </c>
      <c r="AB62" s="28" t="n">
        <f aca="false">Z62*10%</f>
        <v>921.55</v>
      </c>
      <c r="AC62" s="31" t="s">
        <v>49</v>
      </c>
      <c r="AD62" s="31"/>
      <c r="AE62" s="35"/>
      <c r="AF62" s="35"/>
      <c r="AG62" s="36"/>
    </row>
    <row r="63" s="7" customFormat="true" ht="30" hidden="false" customHeight="true" outlineLevel="0" collapsed="false">
      <c r="A63" s="24" t="n">
        <v>70</v>
      </c>
      <c r="B63" s="31" t="s">
        <v>142</v>
      </c>
      <c r="C63" s="32" t="s">
        <v>133</v>
      </c>
      <c r="D63" s="31" t="n">
        <v>2623071595</v>
      </c>
      <c r="E63" s="31" t="s">
        <v>53</v>
      </c>
      <c r="F63" s="31" t="s">
        <v>134</v>
      </c>
      <c r="G63" s="31" t="s">
        <v>45</v>
      </c>
      <c r="H63" s="31" t="s">
        <v>143</v>
      </c>
      <c r="I63" s="31" t="n">
        <v>27</v>
      </c>
      <c r="J63" s="31" t="n">
        <v>9</v>
      </c>
      <c r="K63" s="31" t="n">
        <v>9.6</v>
      </c>
      <c r="L63" s="31" t="n">
        <v>2</v>
      </c>
      <c r="M63" s="31" t="n">
        <f aca="false">J63*L63</f>
        <v>18</v>
      </c>
      <c r="N63" s="33" t="n">
        <v>0.34375</v>
      </c>
      <c r="O63" s="33" t="n">
        <v>0.569444444444444</v>
      </c>
      <c r="P63" s="31" t="s">
        <v>47</v>
      </c>
      <c r="Q63" s="31" t="s">
        <v>48</v>
      </c>
      <c r="R63" s="37" t="s">
        <v>47</v>
      </c>
      <c r="S63" s="27" t="s">
        <v>48</v>
      </c>
      <c r="T63" s="27" t="n">
        <v>10</v>
      </c>
      <c r="U63" s="34" t="n">
        <v>53.95</v>
      </c>
      <c r="V63" s="28" t="n">
        <f aca="false">U63*13%</f>
        <v>7.0135</v>
      </c>
      <c r="W63" s="28" t="n">
        <f aca="false">U63+V63</f>
        <v>60.9635</v>
      </c>
      <c r="X63" s="34" t="n">
        <v>175</v>
      </c>
      <c r="Y63" s="28" t="n">
        <f aca="false">W63*175</f>
        <v>10668.6125</v>
      </c>
      <c r="Z63" s="28" t="n">
        <f aca="false">U63*175</f>
        <v>9441.25</v>
      </c>
      <c r="AA63" s="28" t="n">
        <f aca="false">Y63*5%</f>
        <v>533.430625</v>
      </c>
      <c r="AB63" s="28" t="n">
        <f aca="false">Z63*10%</f>
        <v>944.125</v>
      </c>
      <c r="AC63" s="31" t="s">
        <v>49</v>
      </c>
      <c r="AD63" s="31" t="s">
        <v>139</v>
      </c>
      <c r="AE63" s="35"/>
      <c r="AF63" s="35"/>
      <c r="AG63" s="36"/>
    </row>
    <row r="64" s="7" customFormat="true" ht="30" hidden="false" customHeight="true" outlineLevel="0" collapsed="false">
      <c r="A64" s="24" t="n">
        <v>71</v>
      </c>
      <c r="B64" s="31" t="s">
        <v>125</v>
      </c>
      <c r="C64" s="32" t="s">
        <v>133</v>
      </c>
      <c r="D64" s="31" t="n">
        <v>2623071595</v>
      </c>
      <c r="E64" s="31" t="s">
        <v>53</v>
      </c>
      <c r="F64" s="31" t="s">
        <v>134</v>
      </c>
      <c r="G64" s="31" t="s">
        <v>45</v>
      </c>
      <c r="H64" s="31" t="s">
        <v>126</v>
      </c>
      <c r="I64" s="31" t="n">
        <v>5</v>
      </c>
      <c r="J64" s="31" t="n">
        <v>10.2</v>
      </c>
      <c r="K64" s="31" t="n">
        <v>10.2</v>
      </c>
      <c r="L64" s="31" t="n">
        <v>2</v>
      </c>
      <c r="M64" s="31" t="n">
        <f aca="false">J64*L64</f>
        <v>20.4</v>
      </c>
      <c r="N64" s="33" t="n">
        <v>0.34375</v>
      </c>
      <c r="O64" s="33" t="n">
        <v>0.569444444444444</v>
      </c>
      <c r="P64" s="31" t="s">
        <v>89</v>
      </c>
      <c r="Q64" s="31" t="s">
        <v>48</v>
      </c>
      <c r="R64" s="37" t="s">
        <v>89</v>
      </c>
      <c r="S64" s="27" t="s">
        <v>48</v>
      </c>
      <c r="T64" s="27" t="n">
        <v>10</v>
      </c>
      <c r="U64" s="34" t="n">
        <v>76.67</v>
      </c>
      <c r="V64" s="28" t="n">
        <f aca="false">U64*13%</f>
        <v>9.9671</v>
      </c>
      <c r="W64" s="28" t="n">
        <f aca="false">U64+V64</f>
        <v>86.6371</v>
      </c>
      <c r="X64" s="34" t="n">
        <v>175</v>
      </c>
      <c r="Y64" s="28" t="n">
        <f aca="false">W64*175</f>
        <v>15161.4925</v>
      </c>
      <c r="Z64" s="28" t="n">
        <f aca="false">U64*175</f>
        <v>13417.25</v>
      </c>
      <c r="AA64" s="28" t="n">
        <f aca="false">Y64*5%</f>
        <v>758.074625</v>
      </c>
      <c r="AB64" s="28" t="n">
        <f aca="false">Z64*10%</f>
        <v>1341.725</v>
      </c>
      <c r="AC64" s="31" t="s">
        <v>49</v>
      </c>
      <c r="AD64" s="31" t="s">
        <v>136</v>
      </c>
      <c r="AE64" s="35"/>
      <c r="AF64" s="35"/>
      <c r="AG64" s="36"/>
    </row>
    <row r="65" s="7" customFormat="true" ht="30" hidden="false" customHeight="true" outlineLevel="0" collapsed="false">
      <c r="A65" s="24" t="n">
        <v>72</v>
      </c>
      <c r="B65" s="31" t="s">
        <v>144</v>
      </c>
      <c r="C65" s="32" t="s">
        <v>133</v>
      </c>
      <c r="D65" s="31" t="n">
        <v>2623071595</v>
      </c>
      <c r="E65" s="31" t="s">
        <v>53</v>
      </c>
      <c r="F65" s="31" t="s">
        <v>134</v>
      </c>
      <c r="G65" s="31" t="s">
        <v>45</v>
      </c>
      <c r="H65" s="31" t="s">
        <v>145</v>
      </c>
      <c r="I65" s="31" t="n">
        <v>2</v>
      </c>
      <c r="J65" s="31" t="n">
        <v>3.1</v>
      </c>
      <c r="K65" s="31" t="n">
        <v>3.6</v>
      </c>
      <c r="L65" s="31" t="n">
        <v>2</v>
      </c>
      <c r="M65" s="31" t="n">
        <f aca="false">J65*L65</f>
        <v>6.2</v>
      </c>
      <c r="N65" s="33" t="n">
        <v>0.34375</v>
      </c>
      <c r="O65" s="33" t="n">
        <v>0.569444444444444</v>
      </c>
      <c r="P65" s="31" t="s">
        <v>47</v>
      </c>
      <c r="Q65" s="31" t="s">
        <v>48</v>
      </c>
      <c r="R65" s="37" t="s">
        <v>47</v>
      </c>
      <c r="S65" s="27" t="s">
        <v>48</v>
      </c>
      <c r="T65" s="27" t="n">
        <v>4</v>
      </c>
      <c r="U65" s="34" t="n">
        <v>52.66</v>
      </c>
      <c r="V65" s="28" t="n">
        <f aca="false">U65*13%</f>
        <v>6.8458</v>
      </c>
      <c r="W65" s="28" t="n">
        <f aca="false">U65+V65</f>
        <v>59.5058</v>
      </c>
      <c r="X65" s="34" t="n">
        <v>175</v>
      </c>
      <c r="Y65" s="28" t="n">
        <f aca="false">W65*175</f>
        <v>10413.515</v>
      </c>
      <c r="Z65" s="28" t="n">
        <f aca="false">U65*175</f>
        <v>9215.5</v>
      </c>
      <c r="AA65" s="28" t="n">
        <f aca="false">Y65*5%</f>
        <v>520.67575</v>
      </c>
      <c r="AB65" s="28" t="n">
        <f aca="false">Z65*10%</f>
        <v>921.55</v>
      </c>
      <c r="AC65" s="31" t="s">
        <v>49</v>
      </c>
      <c r="AD65" s="31" t="s">
        <v>136</v>
      </c>
      <c r="AE65" s="35"/>
      <c r="AF65" s="35"/>
      <c r="AG65" s="36"/>
    </row>
    <row r="66" s="7" customFormat="true" ht="30" hidden="false" customHeight="true" outlineLevel="0" collapsed="false">
      <c r="A66" s="24" t="n">
        <v>73</v>
      </c>
      <c r="B66" s="31" t="s">
        <v>121</v>
      </c>
      <c r="C66" s="32" t="s">
        <v>133</v>
      </c>
      <c r="D66" s="31" t="n">
        <v>2623071595</v>
      </c>
      <c r="E66" s="31" t="s">
        <v>53</v>
      </c>
      <c r="F66" s="31" t="s">
        <v>134</v>
      </c>
      <c r="G66" s="31" t="s">
        <v>45</v>
      </c>
      <c r="H66" s="31" t="s">
        <v>122</v>
      </c>
      <c r="I66" s="31" t="n">
        <v>7</v>
      </c>
      <c r="J66" s="31" t="n">
        <v>5.2</v>
      </c>
      <c r="K66" s="31" t="n">
        <v>5.2</v>
      </c>
      <c r="L66" s="31" t="n">
        <v>2</v>
      </c>
      <c r="M66" s="31" t="n">
        <f aca="false">J66*L66</f>
        <v>10.4</v>
      </c>
      <c r="N66" s="33" t="n">
        <v>0.34375</v>
      </c>
      <c r="O66" s="33" t="n">
        <v>0.569444444444444</v>
      </c>
      <c r="P66" s="31" t="s">
        <v>47</v>
      </c>
      <c r="Q66" s="31" t="s">
        <v>48</v>
      </c>
      <c r="R66" s="37" t="s">
        <v>47</v>
      </c>
      <c r="S66" s="27" t="s">
        <v>48</v>
      </c>
      <c r="T66" s="27" t="n">
        <v>5</v>
      </c>
      <c r="U66" s="34"/>
      <c r="V66" s="28" t="n">
        <f aca="false">U66*13%</f>
        <v>0</v>
      </c>
      <c r="W66" s="28" t="n">
        <f aca="false">U66+V66</f>
        <v>0</v>
      </c>
      <c r="X66" s="34" t="n">
        <v>175</v>
      </c>
      <c r="Y66" s="28" t="n">
        <f aca="false">W66*175</f>
        <v>0</v>
      </c>
      <c r="Z66" s="28" t="n">
        <f aca="false">U66*175</f>
        <v>0</v>
      </c>
      <c r="AA66" s="28" t="n">
        <f aca="false">Y66*5%</f>
        <v>0</v>
      </c>
      <c r="AB66" s="28" t="n">
        <f aca="false">Z66*10%</f>
        <v>0</v>
      </c>
      <c r="AC66" s="31" t="s">
        <v>49</v>
      </c>
      <c r="AD66" s="31" t="s">
        <v>139</v>
      </c>
      <c r="AE66" s="35"/>
      <c r="AF66" s="35"/>
      <c r="AG66" s="36"/>
    </row>
    <row r="67" s="7" customFormat="true" ht="30" hidden="false" customHeight="true" outlineLevel="0" collapsed="false">
      <c r="A67" s="24" t="n">
        <v>74</v>
      </c>
      <c r="B67" s="31" t="s">
        <v>146</v>
      </c>
      <c r="C67" s="32" t="s">
        <v>133</v>
      </c>
      <c r="D67" s="31" t="n">
        <v>2623071595</v>
      </c>
      <c r="E67" s="31" t="s">
        <v>53</v>
      </c>
      <c r="F67" s="31" t="s">
        <v>134</v>
      </c>
      <c r="G67" s="31" t="s">
        <v>45</v>
      </c>
      <c r="H67" s="31" t="s">
        <v>147</v>
      </c>
      <c r="I67" s="31" t="n">
        <v>2</v>
      </c>
      <c r="J67" s="31" t="n">
        <v>6.2</v>
      </c>
      <c r="K67" s="31" t="n">
        <v>6.2</v>
      </c>
      <c r="L67" s="31" t="n">
        <v>2</v>
      </c>
      <c r="M67" s="31" t="n">
        <f aca="false">J67*L67</f>
        <v>12.4</v>
      </c>
      <c r="N67" s="33" t="n">
        <v>0.34375</v>
      </c>
      <c r="O67" s="33" t="n">
        <v>0.569444444444444</v>
      </c>
      <c r="P67" s="31" t="s">
        <v>47</v>
      </c>
      <c r="Q67" s="31" t="s">
        <v>48</v>
      </c>
      <c r="R67" s="37" t="s">
        <v>47</v>
      </c>
      <c r="S67" s="27" t="s">
        <v>48</v>
      </c>
      <c r="T67" s="27" t="n">
        <v>6.2</v>
      </c>
      <c r="U67" s="34" t="n">
        <v>52.66</v>
      </c>
      <c r="V67" s="28" t="n">
        <f aca="false">U67*13%</f>
        <v>6.8458</v>
      </c>
      <c r="W67" s="28" t="n">
        <f aca="false">U67+V67</f>
        <v>59.5058</v>
      </c>
      <c r="X67" s="34" t="n">
        <v>175</v>
      </c>
      <c r="Y67" s="28" t="n">
        <f aca="false">W67*175</f>
        <v>10413.515</v>
      </c>
      <c r="Z67" s="28" t="n">
        <f aca="false">U67*175</f>
        <v>9215.5</v>
      </c>
      <c r="AA67" s="28" t="n">
        <f aca="false">Y67*5%</f>
        <v>520.67575</v>
      </c>
      <c r="AB67" s="28" t="n">
        <f aca="false">Z67*10%</f>
        <v>921.55</v>
      </c>
      <c r="AC67" s="31" t="s">
        <v>49</v>
      </c>
      <c r="AD67" s="31" t="s">
        <v>136</v>
      </c>
      <c r="AE67" s="35"/>
      <c r="AF67" s="35"/>
      <c r="AG67" s="36"/>
    </row>
    <row r="68" s="7" customFormat="true" ht="30" hidden="false" customHeight="true" outlineLevel="0" collapsed="false">
      <c r="A68" s="24" t="n">
        <v>75</v>
      </c>
      <c r="B68" s="31" t="s">
        <v>148</v>
      </c>
      <c r="C68" s="32" t="s">
        <v>133</v>
      </c>
      <c r="D68" s="31" t="n">
        <v>2623071595</v>
      </c>
      <c r="E68" s="31" t="s">
        <v>53</v>
      </c>
      <c r="F68" s="31" t="s">
        <v>134</v>
      </c>
      <c r="G68" s="31" t="s">
        <v>45</v>
      </c>
      <c r="H68" s="31" t="s">
        <v>149</v>
      </c>
      <c r="I68" s="31" t="n">
        <v>26</v>
      </c>
      <c r="J68" s="31" t="n">
        <v>2.6</v>
      </c>
      <c r="K68" s="31" t="n">
        <v>2.7</v>
      </c>
      <c r="L68" s="31" t="n">
        <v>2</v>
      </c>
      <c r="M68" s="31" t="n">
        <f aca="false">J68*L68</f>
        <v>5.2</v>
      </c>
      <c r="N68" s="33" t="n">
        <v>0.34375</v>
      </c>
      <c r="O68" s="33" t="n">
        <v>0.569444444444444</v>
      </c>
      <c r="P68" s="31" t="s">
        <v>47</v>
      </c>
      <c r="Q68" s="31" t="s">
        <v>48</v>
      </c>
      <c r="R68" s="37" t="s">
        <v>47</v>
      </c>
      <c r="S68" s="27" t="s">
        <v>48</v>
      </c>
      <c r="T68" s="27" t="n">
        <v>3</v>
      </c>
      <c r="U68" s="34"/>
      <c r="V68" s="28" t="n">
        <f aca="false">U68*13%</f>
        <v>0</v>
      </c>
      <c r="W68" s="28" t="n">
        <f aca="false">U68+V68</f>
        <v>0</v>
      </c>
      <c r="X68" s="34" t="n">
        <v>175</v>
      </c>
      <c r="Y68" s="28" t="n">
        <f aca="false">W68*175</f>
        <v>0</v>
      </c>
      <c r="Z68" s="28" t="n">
        <f aca="false">U68*175</f>
        <v>0</v>
      </c>
      <c r="AA68" s="28" t="n">
        <f aca="false">Y68*5%</f>
        <v>0</v>
      </c>
      <c r="AB68" s="28" t="n">
        <f aca="false">Z68*10%</f>
        <v>0</v>
      </c>
      <c r="AC68" s="31" t="s">
        <v>49</v>
      </c>
      <c r="AD68" s="31" t="s">
        <v>139</v>
      </c>
      <c r="AE68" s="35"/>
      <c r="AF68" s="35"/>
      <c r="AG68" s="36"/>
    </row>
    <row r="69" s="7" customFormat="true" ht="30" hidden="false" customHeight="true" outlineLevel="0" collapsed="false">
      <c r="A69" s="24" t="n">
        <v>76</v>
      </c>
      <c r="B69" s="24" t="s">
        <v>137</v>
      </c>
      <c r="C69" s="25" t="s">
        <v>150</v>
      </c>
      <c r="D69" s="24" t="n">
        <v>2623071485</v>
      </c>
      <c r="E69" s="24" t="s">
        <v>53</v>
      </c>
      <c r="F69" s="24" t="s">
        <v>67</v>
      </c>
      <c r="G69" s="24" t="s">
        <v>45</v>
      </c>
      <c r="H69" s="24" t="s">
        <v>151</v>
      </c>
      <c r="I69" s="24" t="n">
        <v>2</v>
      </c>
      <c r="J69" s="24" t="n">
        <v>10.2</v>
      </c>
      <c r="K69" s="24" t="n">
        <v>10.2</v>
      </c>
      <c r="L69" s="24" t="n">
        <v>2</v>
      </c>
      <c r="M69" s="24" t="n">
        <f aca="false">J69*L69</f>
        <v>20.4</v>
      </c>
      <c r="N69" s="26" t="n">
        <v>0.34375</v>
      </c>
      <c r="O69" s="26" t="n">
        <v>0.569444444444444</v>
      </c>
      <c r="P69" s="24" t="s">
        <v>109</v>
      </c>
      <c r="Q69" s="24" t="s">
        <v>48</v>
      </c>
      <c r="R69" s="27" t="s">
        <v>47</v>
      </c>
      <c r="S69" s="27" t="s">
        <v>48</v>
      </c>
      <c r="T69" s="27" t="n">
        <v>10</v>
      </c>
      <c r="U69" s="28"/>
      <c r="V69" s="28" t="n">
        <f aca="false">U69*13%</f>
        <v>0</v>
      </c>
      <c r="W69" s="28" t="n">
        <f aca="false">U69+V69</f>
        <v>0</v>
      </c>
      <c r="X69" s="28" t="n">
        <v>175</v>
      </c>
      <c r="Y69" s="28" t="n">
        <f aca="false">W69*175</f>
        <v>0</v>
      </c>
      <c r="Z69" s="28" t="n">
        <f aca="false">U69*175</f>
        <v>0</v>
      </c>
      <c r="AA69" s="28" t="n">
        <f aca="false">Y69*5%</f>
        <v>0</v>
      </c>
      <c r="AB69" s="28" t="n">
        <f aca="false">Z69*10%</f>
        <v>0</v>
      </c>
      <c r="AC69" s="24" t="s">
        <v>49</v>
      </c>
      <c r="AD69" s="24" t="s">
        <v>152</v>
      </c>
      <c r="AE69" s="29"/>
      <c r="AF69" s="29"/>
      <c r="AG69" s="30"/>
    </row>
    <row r="70" s="7" customFormat="true" ht="30" hidden="false" customHeight="true" outlineLevel="0" collapsed="false">
      <c r="A70" s="24" t="n">
        <v>77</v>
      </c>
      <c r="B70" s="38" t="s">
        <v>144</v>
      </c>
      <c r="C70" s="25" t="s">
        <v>150</v>
      </c>
      <c r="D70" s="24" t="n">
        <v>2623071485</v>
      </c>
      <c r="E70" s="24" t="s">
        <v>53</v>
      </c>
      <c r="F70" s="24" t="s">
        <v>67</v>
      </c>
      <c r="G70" s="24" t="s">
        <v>45</v>
      </c>
      <c r="H70" s="24" t="s">
        <v>145</v>
      </c>
      <c r="I70" s="24" t="n">
        <v>1</v>
      </c>
      <c r="J70" s="24" t="n">
        <v>3.6</v>
      </c>
      <c r="K70" s="24" t="n">
        <v>3.6</v>
      </c>
      <c r="L70" s="24" t="n">
        <v>2</v>
      </c>
      <c r="M70" s="24" t="n">
        <f aca="false">J70*L70</f>
        <v>7.2</v>
      </c>
      <c r="N70" s="26" t="n">
        <v>0.34375</v>
      </c>
      <c r="O70" s="26" t="n">
        <v>0.569444444444444</v>
      </c>
      <c r="P70" s="24" t="s">
        <v>47</v>
      </c>
      <c r="Q70" s="24" t="s">
        <v>48</v>
      </c>
      <c r="R70" s="27" t="s">
        <v>47</v>
      </c>
      <c r="S70" s="27" t="s">
        <v>48</v>
      </c>
      <c r="T70" s="27" t="n">
        <v>3</v>
      </c>
      <c r="U70" s="28"/>
      <c r="V70" s="28" t="n">
        <f aca="false">U70*13%</f>
        <v>0</v>
      </c>
      <c r="W70" s="28" t="n">
        <f aca="false">U70+V70</f>
        <v>0</v>
      </c>
      <c r="X70" s="28" t="n">
        <v>175</v>
      </c>
      <c r="Y70" s="28" t="n">
        <f aca="false">W70*175</f>
        <v>0</v>
      </c>
      <c r="Z70" s="28" t="n">
        <f aca="false">U70*175</f>
        <v>0</v>
      </c>
      <c r="AA70" s="28" t="n">
        <f aca="false">Y70*5%</f>
        <v>0</v>
      </c>
      <c r="AB70" s="28" t="n">
        <f aca="false">Z70*10%</f>
        <v>0</v>
      </c>
      <c r="AC70" s="24" t="s">
        <v>49</v>
      </c>
      <c r="AD70" s="24" t="s">
        <v>152</v>
      </c>
      <c r="AE70" s="29"/>
      <c r="AF70" s="29"/>
      <c r="AG70" s="30"/>
    </row>
    <row r="71" s="7" customFormat="true" ht="30" hidden="false" customHeight="true" outlineLevel="0" collapsed="false">
      <c r="A71" s="24" t="n">
        <v>78</v>
      </c>
      <c r="B71" s="24"/>
      <c r="C71" s="25" t="s">
        <v>150</v>
      </c>
      <c r="D71" s="24" t="n">
        <v>2623071485</v>
      </c>
      <c r="E71" s="24" t="s">
        <v>53</v>
      </c>
      <c r="F71" s="24" t="s">
        <v>67</v>
      </c>
      <c r="G71" s="24" t="s">
        <v>45</v>
      </c>
      <c r="H71" s="24" t="s">
        <v>141</v>
      </c>
      <c r="I71" s="24" t="n">
        <v>4</v>
      </c>
      <c r="J71" s="24" t="n">
        <v>5.5</v>
      </c>
      <c r="K71" s="24" t="n">
        <v>5.5</v>
      </c>
      <c r="L71" s="24" t="n">
        <v>2</v>
      </c>
      <c r="M71" s="24" t="n">
        <f aca="false">J71*L71</f>
        <v>11</v>
      </c>
      <c r="N71" s="26" t="n">
        <v>0.34375</v>
      </c>
      <c r="O71" s="26" t="n">
        <v>0.569444444444444</v>
      </c>
      <c r="P71" s="24" t="s">
        <v>89</v>
      </c>
      <c r="Q71" s="24" t="s">
        <v>48</v>
      </c>
      <c r="R71" s="27" t="s">
        <v>89</v>
      </c>
      <c r="S71" s="27" t="s">
        <v>48</v>
      </c>
      <c r="T71" s="27" t="n">
        <v>4.8</v>
      </c>
      <c r="U71" s="28" t="n">
        <v>52.66</v>
      </c>
      <c r="V71" s="28" t="n">
        <f aca="false">U71*13%</f>
        <v>6.8458</v>
      </c>
      <c r="W71" s="28" t="n">
        <f aca="false">U71+V71</f>
        <v>59.5058</v>
      </c>
      <c r="X71" s="28" t="n">
        <v>175</v>
      </c>
      <c r="Y71" s="28" t="n">
        <f aca="false">W71*175</f>
        <v>10413.515</v>
      </c>
      <c r="Z71" s="28" t="n">
        <f aca="false">U71*175</f>
        <v>9215.5</v>
      </c>
      <c r="AA71" s="28" t="n">
        <f aca="false">Y71*5%</f>
        <v>520.67575</v>
      </c>
      <c r="AB71" s="28" t="n">
        <f aca="false">Z71*10%</f>
        <v>921.55</v>
      </c>
      <c r="AC71" s="24" t="s">
        <v>49</v>
      </c>
      <c r="AD71" s="24" t="s">
        <v>152</v>
      </c>
      <c r="AE71" s="29"/>
      <c r="AF71" s="29"/>
      <c r="AG71" s="30"/>
    </row>
    <row r="72" s="7" customFormat="true" ht="30" hidden="false" customHeight="true" outlineLevel="0" collapsed="false">
      <c r="A72" s="24" t="n">
        <v>80</v>
      </c>
      <c r="B72" s="24" t="s">
        <v>142</v>
      </c>
      <c r="C72" s="25" t="s">
        <v>150</v>
      </c>
      <c r="D72" s="24" t="n">
        <v>2623071485</v>
      </c>
      <c r="E72" s="24" t="s">
        <v>53</v>
      </c>
      <c r="F72" s="24" t="s">
        <v>67</v>
      </c>
      <c r="G72" s="24" t="s">
        <v>45</v>
      </c>
      <c r="H72" s="24" t="s">
        <v>143</v>
      </c>
      <c r="I72" s="24" t="n">
        <v>22</v>
      </c>
      <c r="J72" s="24" t="n">
        <v>4.8</v>
      </c>
      <c r="K72" s="24" t="n">
        <v>6.2</v>
      </c>
      <c r="L72" s="24" t="n">
        <v>2</v>
      </c>
      <c r="M72" s="24" t="n">
        <f aca="false">J72*L72</f>
        <v>9.6</v>
      </c>
      <c r="N72" s="26" t="n">
        <v>0.34375</v>
      </c>
      <c r="O72" s="26" t="n">
        <v>0.569444444444444</v>
      </c>
      <c r="P72" s="24" t="s">
        <v>47</v>
      </c>
      <c r="Q72" s="24" t="s">
        <v>48</v>
      </c>
      <c r="R72" s="27" t="s">
        <v>47</v>
      </c>
      <c r="S72" s="27" t="s">
        <v>48</v>
      </c>
      <c r="T72" s="27" t="n">
        <v>4.2</v>
      </c>
      <c r="U72" s="28"/>
      <c r="V72" s="28" t="n">
        <f aca="false">U72*13%</f>
        <v>0</v>
      </c>
      <c r="W72" s="28" t="n">
        <f aca="false">U72+V72</f>
        <v>0</v>
      </c>
      <c r="X72" s="28" t="n">
        <v>175</v>
      </c>
      <c r="Y72" s="28" t="n">
        <f aca="false">W72*175</f>
        <v>0</v>
      </c>
      <c r="Z72" s="28" t="n">
        <f aca="false">U72*175</f>
        <v>0</v>
      </c>
      <c r="AA72" s="28" t="n">
        <f aca="false">Y72*5%</f>
        <v>0</v>
      </c>
      <c r="AB72" s="28" t="n">
        <f aca="false">Z72*10%</f>
        <v>0</v>
      </c>
      <c r="AC72" s="24" t="s">
        <v>49</v>
      </c>
      <c r="AD72" s="24" t="s">
        <v>152</v>
      </c>
      <c r="AE72" s="29"/>
      <c r="AF72" s="29"/>
      <c r="AG72" s="30"/>
    </row>
    <row r="73" s="7" customFormat="true" ht="30" hidden="false" customHeight="true" outlineLevel="0" collapsed="false">
      <c r="A73" s="24" t="n">
        <v>81</v>
      </c>
      <c r="B73" s="24" t="s">
        <v>121</v>
      </c>
      <c r="C73" s="25" t="s">
        <v>150</v>
      </c>
      <c r="D73" s="24" t="n">
        <v>2623071485</v>
      </c>
      <c r="E73" s="24" t="s">
        <v>53</v>
      </c>
      <c r="F73" s="24" t="s">
        <v>67</v>
      </c>
      <c r="G73" s="24" t="s">
        <v>45</v>
      </c>
      <c r="H73" s="24" t="s">
        <v>153</v>
      </c>
      <c r="I73" s="24" t="n">
        <v>11</v>
      </c>
      <c r="J73" s="24" t="n">
        <v>5.2</v>
      </c>
      <c r="K73" s="24" t="n">
        <v>5.6</v>
      </c>
      <c r="L73" s="24" t="n">
        <v>2</v>
      </c>
      <c r="M73" s="24" t="n">
        <f aca="false">J73*L73</f>
        <v>10.4</v>
      </c>
      <c r="N73" s="26" t="n">
        <v>0.34375</v>
      </c>
      <c r="O73" s="26" t="n">
        <v>0.569444444444444</v>
      </c>
      <c r="P73" s="24" t="s">
        <v>109</v>
      </c>
      <c r="Q73" s="24" t="s">
        <v>48</v>
      </c>
      <c r="R73" s="27" t="s">
        <v>47</v>
      </c>
      <c r="S73" s="27" t="s">
        <v>48</v>
      </c>
      <c r="T73" s="27" t="n">
        <v>5.2</v>
      </c>
      <c r="U73" s="28"/>
      <c r="V73" s="28" t="n">
        <f aca="false">U73*13%</f>
        <v>0</v>
      </c>
      <c r="W73" s="28" t="n">
        <f aca="false">U73+V73</f>
        <v>0</v>
      </c>
      <c r="X73" s="28" t="n">
        <v>175</v>
      </c>
      <c r="Y73" s="28" t="n">
        <f aca="false">W73*175</f>
        <v>0</v>
      </c>
      <c r="Z73" s="28" t="n">
        <f aca="false">U73*175</f>
        <v>0</v>
      </c>
      <c r="AA73" s="28" t="n">
        <f aca="false">Y73*5%</f>
        <v>0</v>
      </c>
      <c r="AB73" s="28" t="n">
        <f aca="false">Z73*10%</f>
        <v>0</v>
      </c>
      <c r="AC73" s="24" t="s">
        <v>49</v>
      </c>
      <c r="AD73" s="24" t="s">
        <v>152</v>
      </c>
      <c r="AE73" s="29"/>
      <c r="AF73" s="29"/>
      <c r="AG73" s="30"/>
    </row>
    <row r="74" s="7" customFormat="true" ht="30" hidden="false" customHeight="true" outlineLevel="0" collapsed="false">
      <c r="A74" s="24" t="n">
        <v>82</v>
      </c>
      <c r="B74" s="24" t="s">
        <v>125</v>
      </c>
      <c r="C74" s="25" t="s">
        <v>150</v>
      </c>
      <c r="D74" s="24" t="n">
        <v>2623071485</v>
      </c>
      <c r="E74" s="24" t="s">
        <v>53</v>
      </c>
      <c r="F74" s="24" t="s">
        <v>67</v>
      </c>
      <c r="G74" s="24" t="s">
        <v>45</v>
      </c>
      <c r="H74" s="24" t="s">
        <v>126</v>
      </c>
      <c r="I74" s="24" t="n">
        <v>2</v>
      </c>
      <c r="J74" s="24" t="n">
        <v>10.2</v>
      </c>
      <c r="K74" s="24" t="n">
        <v>10.2</v>
      </c>
      <c r="L74" s="24" t="n">
        <v>2</v>
      </c>
      <c r="M74" s="24" t="n">
        <f aca="false">J74*L74</f>
        <v>20.4</v>
      </c>
      <c r="N74" s="26" t="n">
        <v>0.34375</v>
      </c>
      <c r="O74" s="26" t="n">
        <v>0.569444444444444</v>
      </c>
      <c r="P74" s="24" t="s">
        <v>47</v>
      </c>
      <c r="Q74" s="24" t="s">
        <v>48</v>
      </c>
      <c r="R74" s="27" t="s">
        <v>89</v>
      </c>
      <c r="S74" s="27" t="s">
        <v>48</v>
      </c>
      <c r="T74" s="27" t="n">
        <v>10</v>
      </c>
      <c r="U74" s="28"/>
      <c r="V74" s="28" t="n">
        <f aca="false">U74*13%</f>
        <v>0</v>
      </c>
      <c r="W74" s="28" t="n">
        <f aca="false">U74+V74</f>
        <v>0</v>
      </c>
      <c r="X74" s="28" t="n">
        <v>175</v>
      </c>
      <c r="Y74" s="28" t="n">
        <f aca="false">W74*175</f>
        <v>0</v>
      </c>
      <c r="Z74" s="28" t="n">
        <f aca="false">U74*175</f>
        <v>0</v>
      </c>
      <c r="AA74" s="28" t="n">
        <f aca="false">Y74*5%</f>
        <v>0</v>
      </c>
      <c r="AB74" s="28" t="n">
        <f aca="false">Z74*10%</f>
        <v>0</v>
      </c>
      <c r="AC74" s="24" t="s">
        <v>49</v>
      </c>
      <c r="AD74" s="24" t="s">
        <v>154</v>
      </c>
      <c r="AE74" s="29"/>
      <c r="AF74" s="29"/>
      <c r="AG74" s="30"/>
    </row>
    <row r="75" s="7" customFormat="true" ht="30" hidden="false" customHeight="true" outlineLevel="0" collapsed="false">
      <c r="A75" s="24" t="n">
        <v>83</v>
      </c>
      <c r="B75" s="24" t="s">
        <v>129</v>
      </c>
      <c r="C75" s="25" t="s">
        <v>150</v>
      </c>
      <c r="D75" s="24" t="n">
        <v>2623071485</v>
      </c>
      <c r="E75" s="24" t="s">
        <v>53</v>
      </c>
      <c r="F75" s="24" t="s">
        <v>67</v>
      </c>
      <c r="G75" s="24" t="s">
        <v>45</v>
      </c>
      <c r="H75" s="24" t="s">
        <v>130</v>
      </c>
      <c r="I75" s="24" t="n">
        <v>2</v>
      </c>
      <c r="J75" s="24" t="n">
        <v>17.7</v>
      </c>
      <c r="K75" s="24" t="n">
        <v>17.3</v>
      </c>
      <c r="L75" s="24" t="n">
        <v>2</v>
      </c>
      <c r="M75" s="24" t="n">
        <f aca="false">J75*L75</f>
        <v>35.4</v>
      </c>
      <c r="N75" s="26" t="n">
        <v>0.34375</v>
      </c>
      <c r="O75" s="26" t="n">
        <v>0.569444444444444</v>
      </c>
      <c r="P75" s="24" t="s">
        <v>89</v>
      </c>
      <c r="Q75" s="24" t="s">
        <v>48</v>
      </c>
      <c r="R75" s="27" t="s">
        <v>47</v>
      </c>
      <c r="S75" s="27" t="s">
        <v>48</v>
      </c>
      <c r="T75" s="27" t="n">
        <v>15.5</v>
      </c>
      <c r="U75" s="28"/>
      <c r="V75" s="28" t="n">
        <f aca="false">U75*13%</f>
        <v>0</v>
      </c>
      <c r="W75" s="28" t="n">
        <f aca="false">U75+V75</f>
        <v>0</v>
      </c>
      <c r="X75" s="28" t="n">
        <v>175</v>
      </c>
      <c r="Y75" s="28" t="n">
        <f aca="false">W75*175</f>
        <v>0</v>
      </c>
      <c r="Z75" s="28" t="n">
        <f aca="false">U75*175</f>
        <v>0</v>
      </c>
      <c r="AA75" s="28" t="n">
        <f aca="false">Y75*5%</f>
        <v>0</v>
      </c>
      <c r="AB75" s="28" t="n">
        <f aca="false">Z75*10%</f>
        <v>0</v>
      </c>
      <c r="AC75" s="24" t="s">
        <v>49</v>
      </c>
      <c r="AD75" s="24" t="s">
        <v>152</v>
      </c>
      <c r="AE75" s="29"/>
      <c r="AF75" s="29"/>
      <c r="AG75" s="30"/>
    </row>
    <row r="76" s="7" customFormat="true" ht="30" hidden="false" customHeight="true" outlineLevel="0" collapsed="false">
      <c r="A76" s="24" t="n">
        <v>84</v>
      </c>
      <c r="B76" s="24" t="s">
        <v>155</v>
      </c>
      <c r="C76" s="25" t="s">
        <v>156</v>
      </c>
      <c r="D76" s="24" t="n">
        <v>2626022407</v>
      </c>
      <c r="E76" s="24" t="s">
        <v>43</v>
      </c>
      <c r="F76" s="24" t="s">
        <v>73</v>
      </c>
      <c r="G76" s="24" t="s">
        <v>157</v>
      </c>
      <c r="H76" s="24" t="s">
        <v>158</v>
      </c>
      <c r="I76" s="24" t="n">
        <v>1</v>
      </c>
      <c r="J76" s="24" t="n">
        <v>15.7</v>
      </c>
      <c r="K76" s="24" t="n">
        <v>15.7</v>
      </c>
      <c r="L76" s="24" t="n">
        <v>2</v>
      </c>
      <c r="M76" s="24" t="n">
        <f aca="false">J76*L76</f>
        <v>31.4</v>
      </c>
      <c r="N76" s="26" t="n">
        <v>0.34375</v>
      </c>
      <c r="O76" s="26" t="n">
        <v>0.520833333333333</v>
      </c>
      <c r="P76" s="24" t="s">
        <v>89</v>
      </c>
      <c r="Q76" s="24" t="s">
        <v>48</v>
      </c>
      <c r="R76" s="27" t="s">
        <v>89</v>
      </c>
      <c r="S76" s="27" t="s">
        <v>48</v>
      </c>
      <c r="T76" s="27" t="n">
        <v>15</v>
      </c>
      <c r="U76" s="28"/>
      <c r="V76" s="28" t="n">
        <f aca="false">U76*13%</f>
        <v>0</v>
      </c>
      <c r="W76" s="28" t="n">
        <f aca="false">U76+V76</f>
        <v>0</v>
      </c>
      <c r="X76" s="28" t="n">
        <v>175</v>
      </c>
      <c r="Y76" s="28" t="n">
        <f aca="false">W76*175</f>
        <v>0</v>
      </c>
      <c r="Z76" s="28" t="n">
        <f aca="false">U76*175</f>
        <v>0</v>
      </c>
      <c r="AA76" s="28" t="n">
        <f aca="false">Y76*5%</f>
        <v>0</v>
      </c>
      <c r="AB76" s="28" t="n">
        <f aca="false">Z76*10%</f>
        <v>0</v>
      </c>
      <c r="AC76" s="24" t="s">
        <v>60</v>
      </c>
      <c r="AD76" s="24"/>
      <c r="AE76" s="29"/>
      <c r="AF76" s="29"/>
      <c r="AG76" s="30"/>
    </row>
    <row r="77" s="7" customFormat="true" ht="30" hidden="false" customHeight="true" outlineLevel="0" collapsed="false">
      <c r="A77" s="24" t="n">
        <v>85</v>
      </c>
      <c r="B77" s="24"/>
      <c r="C77" s="25" t="s">
        <v>159</v>
      </c>
      <c r="D77" s="24" t="n">
        <v>2626022255</v>
      </c>
      <c r="E77" s="24" t="s">
        <v>43</v>
      </c>
      <c r="F77" s="24" t="s">
        <v>44</v>
      </c>
      <c r="G77" s="24" t="s">
        <v>157</v>
      </c>
      <c r="H77" s="24" t="s">
        <v>160</v>
      </c>
      <c r="I77" s="24" t="n">
        <v>4</v>
      </c>
      <c r="J77" s="24" t="n">
        <v>22.2</v>
      </c>
      <c r="K77" s="24" t="n">
        <v>22.2</v>
      </c>
      <c r="L77" s="24" t="n">
        <v>2</v>
      </c>
      <c r="M77" s="24" t="n">
        <f aca="false">J77*L77</f>
        <v>44.4</v>
      </c>
      <c r="N77" s="26" t="n">
        <v>0.34375</v>
      </c>
      <c r="O77" s="26" t="n">
        <v>0.5625</v>
      </c>
      <c r="P77" s="24" t="s">
        <v>89</v>
      </c>
      <c r="Q77" s="24" t="s">
        <v>48</v>
      </c>
      <c r="R77" s="27" t="s">
        <v>89</v>
      </c>
      <c r="S77" s="27" t="s">
        <v>48</v>
      </c>
      <c r="T77" s="27" t="n">
        <v>15.1</v>
      </c>
      <c r="U77" s="28" t="n">
        <v>104.8</v>
      </c>
      <c r="V77" s="28" t="n">
        <f aca="false">U77*13%</f>
        <v>13.624</v>
      </c>
      <c r="W77" s="28" t="n">
        <f aca="false">U77+V77</f>
        <v>118.424</v>
      </c>
      <c r="X77" s="28" t="n">
        <v>175</v>
      </c>
      <c r="Y77" s="28" t="n">
        <f aca="false">W77*175</f>
        <v>20724.2</v>
      </c>
      <c r="Z77" s="28" t="n">
        <f aca="false">U77*175</f>
        <v>18340</v>
      </c>
      <c r="AA77" s="28" t="n">
        <f aca="false">Y77*5%</f>
        <v>1036.21</v>
      </c>
      <c r="AB77" s="28" t="n">
        <f aca="false">Z77*10%</f>
        <v>1834</v>
      </c>
      <c r="AC77" s="24" t="s">
        <v>49</v>
      </c>
      <c r="AD77" s="24"/>
      <c r="AE77" s="29"/>
      <c r="AF77" s="29"/>
      <c r="AG77" s="30"/>
    </row>
    <row r="78" s="7" customFormat="true" ht="30" hidden="false" customHeight="true" outlineLevel="0" collapsed="false">
      <c r="A78" s="24" t="n">
        <v>86</v>
      </c>
      <c r="B78" s="24"/>
      <c r="C78" s="25" t="s">
        <v>159</v>
      </c>
      <c r="D78" s="24" t="n">
        <v>2626022255</v>
      </c>
      <c r="E78" s="24" t="s">
        <v>43</v>
      </c>
      <c r="F78" s="24" t="s">
        <v>44</v>
      </c>
      <c r="G78" s="24" t="s">
        <v>157</v>
      </c>
      <c r="H78" s="24" t="s">
        <v>161</v>
      </c>
      <c r="I78" s="24" t="n">
        <v>4</v>
      </c>
      <c r="J78" s="24" t="n">
        <v>17.8</v>
      </c>
      <c r="K78" s="24" t="n">
        <v>17.7</v>
      </c>
      <c r="L78" s="24" t="n">
        <v>2</v>
      </c>
      <c r="M78" s="24" t="n">
        <f aca="false">J78*L78</f>
        <v>35.6</v>
      </c>
      <c r="N78" s="26" t="n">
        <v>0.34375</v>
      </c>
      <c r="O78" s="26" t="s">
        <v>162</v>
      </c>
      <c r="P78" s="24" t="s">
        <v>89</v>
      </c>
      <c r="Q78" s="24" t="s">
        <v>48</v>
      </c>
      <c r="R78" s="27" t="s">
        <v>89</v>
      </c>
      <c r="S78" s="27" t="s">
        <v>48</v>
      </c>
      <c r="T78" s="27" t="n">
        <v>23</v>
      </c>
      <c r="U78" s="28"/>
      <c r="V78" s="28" t="n">
        <f aca="false">U78*13%</f>
        <v>0</v>
      </c>
      <c r="W78" s="28" t="n">
        <f aca="false">U78+V78</f>
        <v>0</v>
      </c>
      <c r="X78" s="28" t="n">
        <v>175</v>
      </c>
      <c r="Y78" s="28" t="n">
        <f aca="false">W78*175</f>
        <v>0</v>
      </c>
      <c r="Z78" s="28" t="n">
        <f aca="false">U78*175</f>
        <v>0</v>
      </c>
      <c r="AA78" s="28" t="n">
        <f aca="false">Y78*5%</f>
        <v>0</v>
      </c>
      <c r="AB78" s="28" t="n">
        <f aca="false">Z78*10%</f>
        <v>0</v>
      </c>
      <c r="AC78" s="24" t="s">
        <v>60</v>
      </c>
      <c r="AD78" s="24"/>
      <c r="AE78" s="29"/>
      <c r="AF78" s="29"/>
      <c r="AG78" s="30"/>
    </row>
    <row r="79" s="7" customFormat="true" ht="30" hidden="false" customHeight="true" outlineLevel="0" collapsed="false">
      <c r="A79" s="24" t="n">
        <v>87</v>
      </c>
      <c r="B79" s="24"/>
      <c r="C79" s="25" t="s">
        <v>159</v>
      </c>
      <c r="D79" s="24" t="n">
        <v>2626022255</v>
      </c>
      <c r="E79" s="24" t="s">
        <v>43</v>
      </c>
      <c r="F79" s="24" t="s">
        <v>44</v>
      </c>
      <c r="G79" s="24" t="s">
        <v>157</v>
      </c>
      <c r="H79" s="24" t="s">
        <v>163</v>
      </c>
      <c r="I79" s="24" t="n">
        <v>2</v>
      </c>
      <c r="J79" s="24" t="n">
        <v>23</v>
      </c>
      <c r="K79" s="24" t="n">
        <v>23</v>
      </c>
      <c r="L79" s="24" t="n">
        <v>2</v>
      </c>
      <c r="M79" s="24" t="n">
        <f aca="false">J79*L79</f>
        <v>46</v>
      </c>
      <c r="N79" s="26" t="n">
        <v>0.34375</v>
      </c>
      <c r="O79" s="26" t="s">
        <v>162</v>
      </c>
      <c r="P79" s="24" t="s">
        <v>89</v>
      </c>
      <c r="Q79" s="24" t="s">
        <v>48</v>
      </c>
      <c r="R79" s="27" t="s">
        <v>89</v>
      </c>
      <c r="S79" s="27" t="s">
        <v>48</v>
      </c>
      <c r="T79" s="27" t="n">
        <v>23</v>
      </c>
      <c r="U79" s="28" t="n">
        <v>86.17</v>
      </c>
      <c r="V79" s="28" t="n">
        <f aca="false">U79*13%</f>
        <v>11.2021</v>
      </c>
      <c r="W79" s="28" t="n">
        <f aca="false">U79+V79</f>
        <v>97.3721</v>
      </c>
      <c r="X79" s="28" t="n">
        <v>175</v>
      </c>
      <c r="Y79" s="28" t="n">
        <f aca="false">W79*175</f>
        <v>17040.1175</v>
      </c>
      <c r="Z79" s="28" t="n">
        <f aca="false">U79*175</f>
        <v>15079.75</v>
      </c>
      <c r="AA79" s="28" t="n">
        <f aca="false">Y79*5%</f>
        <v>852.005875</v>
      </c>
      <c r="AB79" s="28" t="n">
        <f aca="false">Z79*10%</f>
        <v>1507.975</v>
      </c>
      <c r="AC79" s="24" t="s">
        <v>60</v>
      </c>
      <c r="AD79" s="24"/>
      <c r="AE79" s="29"/>
      <c r="AF79" s="29"/>
      <c r="AG79" s="30"/>
    </row>
    <row r="80" s="7" customFormat="true" ht="30" hidden="false" customHeight="true" outlineLevel="0" collapsed="false">
      <c r="A80" s="24" t="n">
        <v>88</v>
      </c>
      <c r="B80" s="24"/>
      <c r="C80" s="25" t="s">
        <v>159</v>
      </c>
      <c r="D80" s="24" t="n">
        <v>2626022255</v>
      </c>
      <c r="E80" s="24" t="s">
        <v>43</v>
      </c>
      <c r="F80" s="24" t="s">
        <v>44</v>
      </c>
      <c r="G80" s="24" t="s">
        <v>157</v>
      </c>
      <c r="H80" s="24" t="s">
        <v>164</v>
      </c>
      <c r="I80" s="24" t="n">
        <v>7</v>
      </c>
      <c r="J80" s="24" t="n">
        <v>15.7</v>
      </c>
      <c r="K80" s="24" t="n">
        <v>15.7</v>
      </c>
      <c r="L80" s="24" t="n">
        <v>2</v>
      </c>
      <c r="M80" s="24" t="n">
        <f aca="false">J80*L80</f>
        <v>31.4</v>
      </c>
      <c r="N80" s="26" t="n">
        <v>0.34375</v>
      </c>
      <c r="O80" s="26" t="s">
        <v>162</v>
      </c>
      <c r="P80" s="24" t="s">
        <v>89</v>
      </c>
      <c r="Q80" s="24" t="s">
        <v>48</v>
      </c>
      <c r="R80" s="27" t="s">
        <v>89</v>
      </c>
      <c r="S80" s="27" t="s">
        <v>48</v>
      </c>
      <c r="T80" s="27" t="n">
        <v>15.7</v>
      </c>
      <c r="U80" s="28" t="n">
        <v>63.48</v>
      </c>
      <c r="V80" s="28" t="n">
        <f aca="false">U80*13%</f>
        <v>8.2524</v>
      </c>
      <c r="W80" s="28" t="n">
        <f aca="false">U80+V80</f>
        <v>71.7324</v>
      </c>
      <c r="X80" s="28" t="n">
        <v>175</v>
      </c>
      <c r="Y80" s="28" t="n">
        <f aca="false">W80*175</f>
        <v>12553.17</v>
      </c>
      <c r="Z80" s="28" t="n">
        <f aca="false">U80*175</f>
        <v>11109</v>
      </c>
      <c r="AA80" s="28" t="n">
        <f aca="false">Y80*5%</f>
        <v>627.6585</v>
      </c>
      <c r="AB80" s="28" t="n">
        <f aca="false">Z80*10%</f>
        <v>1110.9</v>
      </c>
      <c r="AC80" s="24" t="s">
        <v>60</v>
      </c>
      <c r="AD80" s="24"/>
      <c r="AE80" s="29"/>
      <c r="AF80" s="29"/>
      <c r="AG80" s="30"/>
    </row>
    <row r="81" s="7" customFormat="true" ht="30" hidden="false" customHeight="true" outlineLevel="0" collapsed="false">
      <c r="A81" s="24" t="n">
        <v>89</v>
      </c>
      <c r="B81" s="24"/>
      <c r="C81" s="25" t="s">
        <v>159</v>
      </c>
      <c r="D81" s="24" t="n">
        <v>2626022255</v>
      </c>
      <c r="E81" s="24" t="s">
        <v>43</v>
      </c>
      <c r="F81" s="24" t="s">
        <v>44</v>
      </c>
      <c r="G81" s="24" t="s">
        <v>157</v>
      </c>
      <c r="H81" s="24" t="s">
        <v>160</v>
      </c>
      <c r="I81" s="24" t="n">
        <v>2</v>
      </c>
      <c r="J81" s="24" t="n">
        <v>22.2</v>
      </c>
      <c r="K81" s="24" t="n">
        <v>22.2</v>
      </c>
      <c r="L81" s="24" t="n">
        <v>2</v>
      </c>
      <c r="M81" s="24" t="n">
        <f aca="false">J81*L81</f>
        <v>44.4</v>
      </c>
      <c r="N81" s="26" t="n">
        <v>0.34375</v>
      </c>
      <c r="O81" s="26" t="n">
        <v>0.5625</v>
      </c>
      <c r="P81" s="24" t="s">
        <v>89</v>
      </c>
      <c r="Q81" s="24" t="s">
        <v>48</v>
      </c>
      <c r="R81" s="27" t="s">
        <v>89</v>
      </c>
      <c r="S81" s="27" t="s">
        <v>48</v>
      </c>
      <c r="T81" s="27" t="n">
        <v>20.2</v>
      </c>
      <c r="U81" s="28"/>
      <c r="V81" s="28" t="n">
        <f aca="false">U81*13%</f>
        <v>0</v>
      </c>
      <c r="W81" s="28" t="n">
        <f aca="false">U81+V81</f>
        <v>0</v>
      </c>
      <c r="X81" s="28" t="n">
        <v>175</v>
      </c>
      <c r="Y81" s="28" t="n">
        <f aca="false">W81*175</f>
        <v>0</v>
      </c>
      <c r="Z81" s="28" t="n">
        <f aca="false">U81*175</f>
        <v>0</v>
      </c>
      <c r="AA81" s="28" t="n">
        <f aca="false">Y81*5%</f>
        <v>0</v>
      </c>
      <c r="AB81" s="28" t="n">
        <f aca="false">Z81*10%</f>
        <v>0</v>
      </c>
      <c r="AC81" s="24" t="s">
        <v>49</v>
      </c>
      <c r="AD81" s="24"/>
      <c r="AE81" s="29"/>
      <c r="AF81" s="29"/>
      <c r="AG81" s="30"/>
    </row>
    <row r="82" s="7" customFormat="true" ht="30" hidden="false" customHeight="true" outlineLevel="0" collapsed="false">
      <c r="A82" s="24" t="n">
        <v>90</v>
      </c>
      <c r="B82" s="24"/>
      <c r="C82" s="25" t="s">
        <v>159</v>
      </c>
      <c r="D82" s="24" t="n">
        <v>2626022255</v>
      </c>
      <c r="E82" s="24" t="s">
        <v>43</v>
      </c>
      <c r="F82" s="24" t="s">
        <v>44</v>
      </c>
      <c r="G82" s="24" t="s">
        <v>157</v>
      </c>
      <c r="H82" s="24" t="s">
        <v>161</v>
      </c>
      <c r="I82" s="24" t="n">
        <v>2</v>
      </c>
      <c r="J82" s="24" t="n">
        <v>17.8</v>
      </c>
      <c r="K82" s="24" t="n">
        <v>17.1</v>
      </c>
      <c r="L82" s="24" t="n">
        <v>2</v>
      </c>
      <c r="M82" s="24" t="n">
        <f aca="false">J82*L82</f>
        <v>35.6</v>
      </c>
      <c r="N82" s="26" t="n">
        <v>0.34375</v>
      </c>
      <c r="O82" s="26" t="n">
        <v>0.5625</v>
      </c>
      <c r="P82" s="24" t="s">
        <v>89</v>
      </c>
      <c r="Q82" s="24" t="s">
        <v>48</v>
      </c>
      <c r="R82" s="27" t="s">
        <v>89</v>
      </c>
      <c r="S82" s="27" t="s">
        <v>48</v>
      </c>
      <c r="T82" s="27" t="n">
        <v>23</v>
      </c>
      <c r="U82" s="28" t="n">
        <v>86.17</v>
      </c>
      <c r="V82" s="28" t="n">
        <f aca="false">U82*13%</f>
        <v>11.2021</v>
      </c>
      <c r="W82" s="28" t="n">
        <f aca="false">U82+V82</f>
        <v>97.3721</v>
      </c>
      <c r="X82" s="28" t="n">
        <v>175</v>
      </c>
      <c r="Y82" s="28" t="n">
        <f aca="false">W82*175</f>
        <v>17040.1175</v>
      </c>
      <c r="Z82" s="28" t="n">
        <f aca="false">U82*175</f>
        <v>15079.75</v>
      </c>
      <c r="AA82" s="28" t="n">
        <f aca="false">Y82*5%</f>
        <v>852.005875</v>
      </c>
      <c r="AB82" s="28" t="n">
        <f aca="false">Z82*10%</f>
        <v>1507.975</v>
      </c>
      <c r="AC82" s="24" t="s">
        <v>60</v>
      </c>
      <c r="AD82" s="24"/>
      <c r="AE82" s="29"/>
      <c r="AF82" s="29"/>
      <c r="AG82" s="30"/>
    </row>
    <row r="83" s="7" customFormat="true" ht="30" hidden="false" customHeight="true" outlineLevel="0" collapsed="false">
      <c r="A83" s="24" t="n">
        <v>91</v>
      </c>
      <c r="B83" s="24"/>
      <c r="C83" s="25" t="s">
        <v>159</v>
      </c>
      <c r="D83" s="24" t="n">
        <v>2626022255</v>
      </c>
      <c r="E83" s="24" t="s">
        <v>43</v>
      </c>
      <c r="F83" s="24" t="s">
        <v>44</v>
      </c>
      <c r="G83" s="24" t="s">
        <v>157</v>
      </c>
      <c r="H83" s="24" t="s">
        <v>163</v>
      </c>
      <c r="I83" s="24" t="n">
        <v>2</v>
      </c>
      <c r="J83" s="24" t="n">
        <v>23</v>
      </c>
      <c r="K83" s="24" t="n">
        <v>23</v>
      </c>
      <c r="L83" s="24" t="n">
        <v>2</v>
      </c>
      <c r="M83" s="24" t="n">
        <f aca="false">J83*L83</f>
        <v>46</v>
      </c>
      <c r="N83" s="26" t="n">
        <v>0.34375</v>
      </c>
      <c r="O83" s="26" t="n">
        <v>0.5625</v>
      </c>
      <c r="P83" s="24" t="s">
        <v>89</v>
      </c>
      <c r="Q83" s="24" t="s">
        <v>48</v>
      </c>
      <c r="R83" s="27" t="s">
        <v>89</v>
      </c>
      <c r="S83" s="27" t="s">
        <v>48</v>
      </c>
      <c r="T83" s="27" t="n">
        <v>23</v>
      </c>
      <c r="U83" s="28" t="n">
        <v>86.17</v>
      </c>
      <c r="V83" s="28" t="n">
        <f aca="false">U83*13%</f>
        <v>11.2021</v>
      </c>
      <c r="W83" s="28" t="n">
        <f aca="false">U83+V83</f>
        <v>97.3721</v>
      </c>
      <c r="X83" s="28" t="n">
        <v>175</v>
      </c>
      <c r="Y83" s="28" t="n">
        <f aca="false">W83*175</f>
        <v>17040.1175</v>
      </c>
      <c r="Z83" s="28" t="n">
        <f aca="false">U83*175</f>
        <v>15079.75</v>
      </c>
      <c r="AA83" s="28" t="n">
        <f aca="false">Y83*5%</f>
        <v>852.005875</v>
      </c>
      <c r="AB83" s="28" t="n">
        <f aca="false">Z83*10%</f>
        <v>1507.975</v>
      </c>
      <c r="AC83" s="24" t="s">
        <v>60</v>
      </c>
      <c r="AD83" s="24"/>
      <c r="AE83" s="29"/>
      <c r="AF83" s="29"/>
      <c r="AG83" s="30"/>
    </row>
    <row r="84" s="7" customFormat="true" ht="30" hidden="false" customHeight="true" outlineLevel="0" collapsed="false">
      <c r="A84" s="24" t="n">
        <v>92</v>
      </c>
      <c r="B84" s="24"/>
      <c r="C84" s="25" t="s">
        <v>159</v>
      </c>
      <c r="D84" s="24" t="n">
        <v>2626022255</v>
      </c>
      <c r="E84" s="24" t="s">
        <v>43</v>
      </c>
      <c r="F84" s="24" t="s">
        <v>44</v>
      </c>
      <c r="G84" s="24" t="s">
        <v>157</v>
      </c>
      <c r="H84" s="24" t="s">
        <v>164</v>
      </c>
      <c r="I84" s="24" t="n">
        <v>2</v>
      </c>
      <c r="J84" s="24" t="n">
        <v>15.7</v>
      </c>
      <c r="K84" s="24" t="n">
        <v>15.7</v>
      </c>
      <c r="L84" s="24" t="n">
        <v>2</v>
      </c>
      <c r="M84" s="24" t="n">
        <f aca="false">J84*L84</f>
        <v>31.4</v>
      </c>
      <c r="N84" s="26" t="n">
        <v>0.34375</v>
      </c>
      <c r="O84" s="26" t="n">
        <v>0.5625</v>
      </c>
      <c r="P84" s="24" t="s">
        <v>89</v>
      </c>
      <c r="Q84" s="24" t="s">
        <v>48</v>
      </c>
      <c r="R84" s="27" t="s">
        <v>89</v>
      </c>
      <c r="S84" s="27" t="s">
        <v>48</v>
      </c>
      <c r="T84" s="27" t="n">
        <v>15.7</v>
      </c>
      <c r="U84" s="28"/>
      <c r="V84" s="28" t="n">
        <f aca="false">U84*13%</f>
        <v>0</v>
      </c>
      <c r="W84" s="28" t="n">
        <f aca="false">U84+V84</f>
        <v>0</v>
      </c>
      <c r="X84" s="28" t="n">
        <v>175</v>
      </c>
      <c r="Y84" s="28" t="n">
        <f aca="false">W84*175</f>
        <v>0</v>
      </c>
      <c r="Z84" s="28" t="n">
        <f aca="false">U84*175</f>
        <v>0</v>
      </c>
      <c r="AA84" s="28" t="n">
        <f aca="false">Y84*5%</f>
        <v>0</v>
      </c>
      <c r="AB84" s="28" t="n">
        <f aca="false">Z84*10%</f>
        <v>0</v>
      </c>
      <c r="AC84" s="24" t="s">
        <v>60</v>
      </c>
      <c r="AD84" s="24"/>
      <c r="AE84" s="29"/>
      <c r="AF84" s="29"/>
      <c r="AG84" s="30"/>
    </row>
    <row r="85" s="7" customFormat="true" ht="30" hidden="false" customHeight="true" outlineLevel="0" collapsed="false">
      <c r="A85" s="24" t="n">
        <v>93</v>
      </c>
      <c r="B85" s="24" t="s">
        <v>165</v>
      </c>
      <c r="C85" s="25" t="s">
        <v>166</v>
      </c>
      <c r="D85" s="24" t="n">
        <v>2626022201</v>
      </c>
      <c r="E85" s="24" t="s">
        <v>53</v>
      </c>
      <c r="F85" s="24" t="s">
        <v>54</v>
      </c>
      <c r="G85" s="24" t="s">
        <v>157</v>
      </c>
      <c r="H85" s="24" t="s">
        <v>158</v>
      </c>
      <c r="I85" s="24" t="n">
        <v>1</v>
      </c>
      <c r="J85" s="24" t="n">
        <v>16</v>
      </c>
      <c r="K85" s="24" t="n">
        <v>15.7</v>
      </c>
      <c r="L85" s="24" t="n">
        <v>2</v>
      </c>
      <c r="M85" s="24" t="n">
        <f aca="false">J85*L85</f>
        <v>32</v>
      </c>
      <c r="N85" s="26" t="n">
        <v>0.34375</v>
      </c>
      <c r="O85" s="26" t="n">
        <v>0.583333333333333</v>
      </c>
      <c r="P85" s="24" t="s">
        <v>89</v>
      </c>
      <c r="Q85" s="24" t="s">
        <v>48</v>
      </c>
      <c r="R85" s="27" t="s">
        <v>89</v>
      </c>
      <c r="S85" s="27" t="s">
        <v>48</v>
      </c>
      <c r="T85" s="27" t="n">
        <v>15.7</v>
      </c>
      <c r="U85" s="28" t="n">
        <v>63.48</v>
      </c>
      <c r="V85" s="28" t="n">
        <f aca="false">U85*13%</f>
        <v>8.2524</v>
      </c>
      <c r="W85" s="28" t="n">
        <f aca="false">U85+V85</f>
        <v>71.7324</v>
      </c>
      <c r="X85" s="28" t="n">
        <v>175</v>
      </c>
      <c r="Y85" s="28" t="n">
        <f aca="false">W85*175</f>
        <v>12553.17</v>
      </c>
      <c r="Z85" s="28" t="n">
        <f aca="false">U85*175</f>
        <v>11109</v>
      </c>
      <c r="AA85" s="28" t="n">
        <f aca="false">Y85*5%</f>
        <v>627.6585</v>
      </c>
      <c r="AB85" s="28" t="n">
        <f aca="false">Z85*10%</f>
        <v>1110.9</v>
      </c>
      <c r="AC85" s="24" t="s">
        <v>60</v>
      </c>
      <c r="AD85" s="24" t="s">
        <v>167</v>
      </c>
      <c r="AE85" s="29" t="n">
        <v>1</v>
      </c>
      <c r="AF85" s="29" t="n">
        <v>16</v>
      </c>
      <c r="AG85" s="30"/>
    </row>
    <row r="86" s="7" customFormat="true" ht="30" hidden="false" customHeight="true" outlineLevel="0" collapsed="false">
      <c r="A86" s="24" t="n">
        <v>94</v>
      </c>
      <c r="B86" s="24" t="s">
        <v>168</v>
      </c>
      <c r="C86" s="25" t="s">
        <v>166</v>
      </c>
      <c r="D86" s="24" t="n">
        <v>2626022201</v>
      </c>
      <c r="E86" s="24" t="s">
        <v>53</v>
      </c>
      <c r="F86" s="24" t="s">
        <v>54</v>
      </c>
      <c r="G86" s="24" t="s">
        <v>157</v>
      </c>
      <c r="H86" s="24" t="s">
        <v>169</v>
      </c>
      <c r="I86" s="24" t="n">
        <v>7</v>
      </c>
      <c r="J86" s="24" t="n">
        <v>15</v>
      </c>
      <c r="K86" s="24" t="n">
        <v>19.2</v>
      </c>
      <c r="L86" s="24" t="n">
        <v>2</v>
      </c>
      <c r="M86" s="24" t="n">
        <f aca="false">J86*L86</f>
        <v>30</v>
      </c>
      <c r="N86" s="26" t="n">
        <v>0.34375</v>
      </c>
      <c r="O86" s="26" t="n">
        <v>0.583333333333333</v>
      </c>
      <c r="P86" s="24" t="s">
        <v>89</v>
      </c>
      <c r="Q86" s="24" t="s">
        <v>48</v>
      </c>
      <c r="R86" s="27" t="s">
        <v>89</v>
      </c>
      <c r="S86" s="27" t="s">
        <v>48</v>
      </c>
      <c r="T86" s="27" t="n">
        <v>19.2</v>
      </c>
      <c r="U86" s="28" t="n">
        <v>72.75</v>
      </c>
      <c r="V86" s="28" t="n">
        <f aca="false">U86*13%</f>
        <v>9.4575</v>
      </c>
      <c r="W86" s="28" t="n">
        <f aca="false">U86+V86</f>
        <v>82.2075</v>
      </c>
      <c r="X86" s="28" t="n">
        <v>175</v>
      </c>
      <c r="Y86" s="28" t="n">
        <f aca="false">W86*175</f>
        <v>14386.3125</v>
      </c>
      <c r="Z86" s="28" t="n">
        <f aca="false">U86*175</f>
        <v>12731.25</v>
      </c>
      <c r="AA86" s="28" t="n">
        <f aca="false">Y86*5%</f>
        <v>719.315625</v>
      </c>
      <c r="AB86" s="28" t="n">
        <f aca="false">Z86*10%</f>
        <v>1273.125</v>
      </c>
      <c r="AC86" s="24" t="s">
        <v>60</v>
      </c>
      <c r="AD86" s="24" t="s">
        <v>167</v>
      </c>
      <c r="AE86" s="29" t="n">
        <v>4</v>
      </c>
      <c r="AF86" s="29" t="n">
        <v>15</v>
      </c>
      <c r="AG86" s="30"/>
    </row>
    <row r="87" s="7" customFormat="true" ht="30" hidden="false" customHeight="true" outlineLevel="0" collapsed="false">
      <c r="A87" s="24" t="n">
        <v>95</v>
      </c>
      <c r="B87" s="24" t="s">
        <v>170</v>
      </c>
      <c r="C87" s="25" t="s">
        <v>166</v>
      </c>
      <c r="D87" s="24" t="n">
        <v>2626022201</v>
      </c>
      <c r="E87" s="24" t="s">
        <v>53</v>
      </c>
      <c r="F87" s="24" t="s">
        <v>54</v>
      </c>
      <c r="G87" s="24" t="s">
        <v>157</v>
      </c>
      <c r="H87" s="24" t="s">
        <v>171</v>
      </c>
      <c r="I87" s="24" t="n">
        <v>3</v>
      </c>
      <c r="J87" s="24" t="n">
        <v>25</v>
      </c>
      <c r="K87" s="24" t="n">
        <v>26.9</v>
      </c>
      <c r="L87" s="24" t="n">
        <v>2</v>
      </c>
      <c r="M87" s="24" t="n">
        <f aca="false">J87*L87</f>
        <v>50</v>
      </c>
      <c r="N87" s="26" t="n">
        <v>0.34375</v>
      </c>
      <c r="O87" s="26" t="n">
        <v>0.583333333333333</v>
      </c>
      <c r="P87" s="24" t="s">
        <v>89</v>
      </c>
      <c r="Q87" s="24" t="s">
        <v>48</v>
      </c>
      <c r="R87" s="27" t="s">
        <v>89</v>
      </c>
      <c r="S87" s="27" t="s">
        <v>48</v>
      </c>
      <c r="T87" s="27" t="n">
        <v>28.9</v>
      </c>
      <c r="U87" s="28" t="n">
        <v>107.57</v>
      </c>
      <c r="V87" s="28" t="n">
        <f aca="false">U87*13%</f>
        <v>13.9841</v>
      </c>
      <c r="W87" s="28" t="n">
        <f aca="false">U87+V87</f>
        <v>121.5541</v>
      </c>
      <c r="X87" s="28" t="n">
        <v>175</v>
      </c>
      <c r="Y87" s="28" t="n">
        <f aca="false">W87*175</f>
        <v>21271.9675</v>
      </c>
      <c r="Z87" s="28" t="n">
        <f aca="false">U87*175</f>
        <v>18824.75</v>
      </c>
      <c r="AA87" s="28" t="n">
        <f aca="false">Y87*5%</f>
        <v>1063.598375</v>
      </c>
      <c r="AB87" s="28" t="n">
        <f aca="false">Z87*10%</f>
        <v>1882.475</v>
      </c>
      <c r="AC87" s="24" t="s">
        <v>60</v>
      </c>
      <c r="AD87" s="24" t="s">
        <v>172</v>
      </c>
      <c r="AE87" s="29" t="n">
        <v>4</v>
      </c>
      <c r="AF87" s="29" t="n">
        <v>25</v>
      </c>
      <c r="AG87" s="30"/>
    </row>
    <row r="88" s="7" customFormat="true" ht="30" hidden="false" customHeight="true" outlineLevel="0" collapsed="false">
      <c r="A88" s="24" t="n">
        <v>96</v>
      </c>
      <c r="B88" s="24" t="s">
        <v>173</v>
      </c>
      <c r="C88" s="25" t="s">
        <v>174</v>
      </c>
      <c r="D88" s="24" t="n">
        <v>2626022777</v>
      </c>
      <c r="E88" s="24" t="s">
        <v>53</v>
      </c>
      <c r="F88" s="24" t="s">
        <v>67</v>
      </c>
      <c r="G88" s="24" t="s">
        <v>157</v>
      </c>
      <c r="H88" s="24" t="s">
        <v>158</v>
      </c>
      <c r="I88" s="24" t="n">
        <v>1</v>
      </c>
      <c r="J88" s="24" t="n">
        <v>16</v>
      </c>
      <c r="K88" s="24" t="n">
        <v>15.7</v>
      </c>
      <c r="L88" s="24" t="n">
        <v>2</v>
      </c>
      <c r="M88" s="24" t="n">
        <f aca="false">J88*L88</f>
        <v>32</v>
      </c>
      <c r="N88" s="26" t="n">
        <v>0.34375</v>
      </c>
      <c r="O88" s="26" t="n">
        <v>0.583333333333333</v>
      </c>
      <c r="P88" s="24" t="s">
        <v>89</v>
      </c>
      <c r="Q88" s="24" t="s">
        <v>48</v>
      </c>
      <c r="R88" s="27" t="s">
        <v>89</v>
      </c>
      <c r="S88" s="27" t="s">
        <v>48</v>
      </c>
      <c r="T88" s="27" t="n">
        <v>15.7</v>
      </c>
      <c r="U88" s="28" t="n">
        <v>63.48</v>
      </c>
      <c r="V88" s="28" t="n">
        <f aca="false">U88*13%</f>
        <v>8.2524</v>
      </c>
      <c r="W88" s="28" t="n">
        <f aca="false">U88+V88</f>
        <v>71.7324</v>
      </c>
      <c r="X88" s="28" t="n">
        <v>175</v>
      </c>
      <c r="Y88" s="28" t="n">
        <f aca="false">W88*175</f>
        <v>12553.17</v>
      </c>
      <c r="Z88" s="28" t="n">
        <f aca="false">U88*175</f>
        <v>11109</v>
      </c>
      <c r="AA88" s="28" t="n">
        <f aca="false">Y88*5%</f>
        <v>627.6585</v>
      </c>
      <c r="AB88" s="28" t="n">
        <f aca="false">Z88*10%</f>
        <v>1110.9</v>
      </c>
      <c r="AC88" s="24" t="s">
        <v>60</v>
      </c>
      <c r="AD88" s="24" t="s">
        <v>175</v>
      </c>
      <c r="AE88" s="29" t="n">
        <v>1</v>
      </c>
      <c r="AF88" s="29" t="n">
        <v>16</v>
      </c>
      <c r="AG88" s="30"/>
    </row>
    <row r="89" s="7" customFormat="true" ht="30" hidden="false" customHeight="true" outlineLevel="0" collapsed="false">
      <c r="A89" s="24" t="n">
        <v>97</v>
      </c>
      <c r="B89" s="24" t="s">
        <v>176</v>
      </c>
      <c r="C89" s="25" t="s">
        <v>174</v>
      </c>
      <c r="D89" s="24" t="n">
        <v>2626022777</v>
      </c>
      <c r="E89" s="24" t="s">
        <v>53</v>
      </c>
      <c r="F89" s="24" t="s">
        <v>67</v>
      </c>
      <c r="G89" s="24" t="s">
        <v>157</v>
      </c>
      <c r="H89" s="24" t="s">
        <v>169</v>
      </c>
      <c r="I89" s="24" t="n">
        <v>4</v>
      </c>
      <c r="J89" s="24" t="n">
        <v>15</v>
      </c>
      <c r="K89" s="24" t="n">
        <v>19.2</v>
      </c>
      <c r="L89" s="24" t="n">
        <v>2</v>
      </c>
      <c r="M89" s="24" t="n">
        <f aca="false">J89*L89</f>
        <v>30</v>
      </c>
      <c r="N89" s="26" t="n">
        <v>0.34375</v>
      </c>
      <c r="O89" s="26" t="n">
        <v>0.576388888888889</v>
      </c>
      <c r="P89" s="24" t="s">
        <v>89</v>
      </c>
      <c r="Q89" s="24" t="s">
        <v>48</v>
      </c>
      <c r="R89" s="27" t="s">
        <v>89</v>
      </c>
      <c r="S89" s="27" t="s">
        <v>48</v>
      </c>
      <c r="T89" s="27" t="n">
        <v>19.4</v>
      </c>
      <c r="U89" s="28" t="n">
        <v>124.37</v>
      </c>
      <c r="V89" s="28" t="n">
        <f aca="false">U89*13%</f>
        <v>16.1681</v>
      </c>
      <c r="W89" s="28" t="n">
        <f aca="false">U89+V89</f>
        <v>140.5381</v>
      </c>
      <c r="X89" s="28" t="n">
        <v>175</v>
      </c>
      <c r="Y89" s="28" t="n">
        <f aca="false">W89*175</f>
        <v>24594.1675</v>
      </c>
      <c r="Z89" s="28" t="n">
        <f aca="false">U89*175</f>
        <v>21764.75</v>
      </c>
      <c r="AA89" s="28" t="n">
        <f aca="false">Y89*5%</f>
        <v>1229.708375</v>
      </c>
      <c r="AB89" s="28" t="n">
        <f aca="false">Z89*10%</f>
        <v>2176.475</v>
      </c>
      <c r="AC89" s="24" t="s">
        <v>49</v>
      </c>
      <c r="AD89" s="24" t="s">
        <v>175</v>
      </c>
      <c r="AE89" s="29" t="n">
        <v>4</v>
      </c>
      <c r="AF89" s="29" t="n">
        <v>15</v>
      </c>
      <c r="AG89" s="30"/>
    </row>
    <row r="90" s="7" customFormat="true" ht="30" hidden="false" customHeight="true" outlineLevel="0" collapsed="false">
      <c r="A90" s="24" t="n">
        <v>98</v>
      </c>
      <c r="B90" s="24" t="s">
        <v>177</v>
      </c>
      <c r="C90" s="25" t="s">
        <v>174</v>
      </c>
      <c r="D90" s="24" t="n">
        <v>2626022777</v>
      </c>
      <c r="E90" s="24" t="s">
        <v>53</v>
      </c>
      <c r="F90" s="24" t="s">
        <v>67</v>
      </c>
      <c r="G90" s="24" t="s">
        <v>157</v>
      </c>
      <c r="H90" s="24" t="s">
        <v>171</v>
      </c>
      <c r="I90" s="24" t="n">
        <v>7</v>
      </c>
      <c r="J90" s="24" t="n">
        <v>25</v>
      </c>
      <c r="K90" s="24" t="n">
        <v>27.3</v>
      </c>
      <c r="L90" s="24" t="n">
        <v>2</v>
      </c>
      <c r="M90" s="24" t="n">
        <f aca="false">J90*L90</f>
        <v>50</v>
      </c>
      <c r="N90" s="26" t="n">
        <v>0.34375</v>
      </c>
      <c r="O90" s="26" t="n">
        <v>0.583333333333333</v>
      </c>
      <c r="P90" s="24" t="s">
        <v>89</v>
      </c>
      <c r="Q90" s="24" t="s">
        <v>48</v>
      </c>
      <c r="R90" s="27" t="s">
        <v>89</v>
      </c>
      <c r="S90" s="27" t="s">
        <v>48</v>
      </c>
      <c r="T90" s="27" t="n">
        <v>28.9</v>
      </c>
      <c r="U90" s="28" t="n">
        <v>182.75</v>
      </c>
      <c r="V90" s="28" t="n">
        <f aca="false">U90*13%</f>
        <v>23.7575</v>
      </c>
      <c r="W90" s="28" t="n">
        <f aca="false">U90+V90</f>
        <v>206.5075</v>
      </c>
      <c r="X90" s="28" t="n">
        <v>175</v>
      </c>
      <c r="Y90" s="28" t="n">
        <f aca="false">W90*175</f>
        <v>36138.8125</v>
      </c>
      <c r="Z90" s="28" t="n">
        <f aca="false">U90*175</f>
        <v>31981.25</v>
      </c>
      <c r="AA90" s="28" t="n">
        <f aca="false">Y90*5%</f>
        <v>1806.940625</v>
      </c>
      <c r="AB90" s="28" t="n">
        <f aca="false">Z90*10%</f>
        <v>3198.125</v>
      </c>
      <c r="AC90" s="24" t="s">
        <v>49</v>
      </c>
      <c r="AD90" s="24" t="s">
        <v>178</v>
      </c>
      <c r="AE90" s="29" t="n">
        <v>8</v>
      </c>
      <c r="AF90" s="29" t="n">
        <v>25</v>
      </c>
      <c r="AG90" s="30"/>
    </row>
    <row r="91" s="7" customFormat="true" ht="30" hidden="false" customHeight="true" outlineLevel="0" collapsed="false">
      <c r="A91" s="24" t="n">
        <v>99</v>
      </c>
      <c r="B91" s="24" t="s">
        <v>179</v>
      </c>
      <c r="C91" s="25" t="s">
        <v>174</v>
      </c>
      <c r="D91" s="24" t="n">
        <v>2626022777</v>
      </c>
      <c r="E91" s="24" t="s">
        <v>53</v>
      </c>
      <c r="F91" s="24" t="s">
        <v>67</v>
      </c>
      <c r="G91" s="24" t="s">
        <v>157</v>
      </c>
      <c r="H91" s="24" t="s">
        <v>180</v>
      </c>
      <c r="I91" s="24" t="n">
        <v>1</v>
      </c>
      <c r="J91" s="24" t="n">
        <v>26</v>
      </c>
      <c r="K91" s="24" t="n">
        <v>26.3</v>
      </c>
      <c r="L91" s="24" t="n">
        <v>2</v>
      </c>
      <c r="M91" s="24" t="n">
        <f aca="false">J91*L91</f>
        <v>52</v>
      </c>
      <c r="N91" s="26" t="n">
        <v>0.34375</v>
      </c>
      <c r="O91" s="26" t="n">
        <v>0.583333333333333</v>
      </c>
      <c r="P91" s="24" t="s">
        <v>89</v>
      </c>
      <c r="Q91" s="24" t="s">
        <v>48</v>
      </c>
      <c r="R91" s="27" t="s">
        <v>89</v>
      </c>
      <c r="S91" s="27" t="s">
        <v>48</v>
      </c>
      <c r="T91" s="27" t="n">
        <v>23</v>
      </c>
      <c r="U91" s="28" t="n">
        <v>86.17</v>
      </c>
      <c r="V91" s="28" t="n">
        <f aca="false">U91*13%</f>
        <v>11.2021</v>
      </c>
      <c r="W91" s="28" t="n">
        <f aca="false">U91+V91</f>
        <v>97.3721</v>
      </c>
      <c r="X91" s="28" t="n">
        <v>175</v>
      </c>
      <c r="Y91" s="28" t="n">
        <f aca="false">W91*175</f>
        <v>17040.1175</v>
      </c>
      <c r="Z91" s="28" t="n">
        <f aca="false">U91*175</f>
        <v>15079.75</v>
      </c>
      <c r="AA91" s="28" t="n">
        <f aca="false">Y91*5%</f>
        <v>852.005875</v>
      </c>
      <c r="AB91" s="28" t="n">
        <f aca="false">Z91*10%</f>
        <v>1507.975</v>
      </c>
      <c r="AC91" s="24" t="s">
        <v>60</v>
      </c>
      <c r="AD91" s="24" t="s">
        <v>181</v>
      </c>
      <c r="AE91" s="29"/>
      <c r="AF91" s="29"/>
      <c r="AG91" s="30"/>
    </row>
    <row r="92" s="7" customFormat="true" ht="30" hidden="false" customHeight="true" outlineLevel="0" collapsed="false">
      <c r="A92" s="24" t="n">
        <v>100</v>
      </c>
      <c r="B92" s="24" t="s">
        <v>182</v>
      </c>
      <c r="C92" s="25" t="s">
        <v>174</v>
      </c>
      <c r="D92" s="24" t="n">
        <v>2626022777</v>
      </c>
      <c r="E92" s="24" t="s">
        <v>53</v>
      </c>
      <c r="F92" s="24" t="s">
        <v>67</v>
      </c>
      <c r="G92" s="24" t="s">
        <v>157</v>
      </c>
      <c r="H92" s="24" t="s">
        <v>183</v>
      </c>
      <c r="I92" s="24" t="n">
        <v>1</v>
      </c>
      <c r="J92" s="24" t="n">
        <v>15</v>
      </c>
      <c r="K92" s="24" t="n">
        <v>12.6</v>
      </c>
      <c r="L92" s="24" t="n">
        <v>2</v>
      </c>
      <c r="M92" s="24" t="n">
        <f aca="false">J92*L92</f>
        <v>30</v>
      </c>
      <c r="N92" s="26" t="n">
        <v>0.34375</v>
      </c>
      <c r="O92" s="26" t="n">
        <v>0.583333333333333</v>
      </c>
      <c r="P92" s="24" t="s">
        <v>89</v>
      </c>
      <c r="Q92" s="24" t="s">
        <v>48</v>
      </c>
      <c r="R92" s="27" t="s">
        <v>89</v>
      </c>
      <c r="S92" s="27" t="s">
        <v>48</v>
      </c>
      <c r="T92" s="27" t="n">
        <v>13</v>
      </c>
      <c r="U92" s="28" t="n">
        <v>55.31</v>
      </c>
      <c r="V92" s="28" t="n">
        <f aca="false">U92*13%</f>
        <v>7.1903</v>
      </c>
      <c r="W92" s="28" t="n">
        <f aca="false">U92+V92</f>
        <v>62.5003</v>
      </c>
      <c r="X92" s="28" t="n">
        <v>175</v>
      </c>
      <c r="Y92" s="28" t="n">
        <f aca="false">W92*175</f>
        <v>10937.5525</v>
      </c>
      <c r="Z92" s="28" t="n">
        <f aca="false">U92*175</f>
        <v>9679.25</v>
      </c>
      <c r="AA92" s="28" t="n">
        <f aca="false">Y92*5%</f>
        <v>546.877625</v>
      </c>
      <c r="AB92" s="28" t="n">
        <f aca="false">Z92*10%</f>
        <v>967.925</v>
      </c>
      <c r="AC92" s="24" t="s">
        <v>60</v>
      </c>
      <c r="AD92" s="24"/>
      <c r="AE92" s="29"/>
      <c r="AF92" s="29"/>
      <c r="AG92" s="30"/>
    </row>
    <row r="93" s="7" customFormat="true" ht="30" hidden="false" customHeight="true" outlineLevel="0" collapsed="false">
      <c r="A93" s="24" t="n">
        <v>101</v>
      </c>
      <c r="B93" s="24"/>
      <c r="C93" s="25" t="s">
        <v>184</v>
      </c>
      <c r="D93" s="24" t="n">
        <v>2625022636</v>
      </c>
      <c r="E93" s="24" t="s">
        <v>43</v>
      </c>
      <c r="F93" s="24" t="s">
        <v>44</v>
      </c>
      <c r="G93" s="24" t="s">
        <v>157</v>
      </c>
      <c r="H93" s="24" t="s">
        <v>185</v>
      </c>
      <c r="I93" s="24" t="n">
        <v>8</v>
      </c>
      <c r="J93" s="24" t="n">
        <v>4</v>
      </c>
      <c r="K93" s="24" t="n">
        <v>4</v>
      </c>
      <c r="L93" s="24" t="n">
        <v>1</v>
      </c>
      <c r="M93" s="24" t="n">
        <f aca="false">J93*L93</f>
        <v>4</v>
      </c>
      <c r="N93" s="26" t="n">
        <v>0.340277777777778</v>
      </c>
      <c r="O93" s="26"/>
      <c r="P93" s="24" t="s">
        <v>47</v>
      </c>
      <c r="Q93" s="24" t="s">
        <v>48</v>
      </c>
      <c r="R93" s="27" t="s">
        <v>47</v>
      </c>
      <c r="S93" s="27" t="s">
        <v>48</v>
      </c>
      <c r="T93" s="27" t="n">
        <v>4</v>
      </c>
      <c r="U93" s="28"/>
      <c r="V93" s="28" t="n">
        <f aca="false">U93*13%</f>
        <v>0</v>
      </c>
      <c r="W93" s="28" t="n">
        <f aca="false">U93+V93</f>
        <v>0</v>
      </c>
      <c r="X93" s="28" t="n">
        <v>175</v>
      </c>
      <c r="Y93" s="28" t="n">
        <f aca="false">W93*175</f>
        <v>0</v>
      </c>
      <c r="Z93" s="28" t="n">
        <f aca="false">U93*175</f>
        <v>0</v>
      </c>
      <c r="AA93" s="28" t="n">
        <f aca="false">Y93*5%</f>
        <v>0</v>
      </c>
      <c r="AB93" s="28" t="n">
        <f aca="false">Z93*10%</f>
        <v>0</v>
      </c>
      <c r="AC93" s="24" t="s">
        <v>49</v>
      </c>
      <c r="AD93" s="24"/>
      <c r="AE93" s="29" t="n">
        <v>9</v>
      </c>
      <c r="AF93" s="29" t="n">
        <v>4</v>
      </c>
      <c r="AG93" s="30"/>
    </row>
    <row r="94" s="7" customFormat="true" ht="30" hidden="false" customHeight="true" outlineLevel="0" collapsed="false">
      <c r="A94" s="24" t="n">
        <v>102</v>
      </c>
      <c r="B94" s="24"/>
      <c r="C94" s="25" t="s">
        <v>184</v>
      </c>
      <c r="D94" s="24" t="n">
        <v>2625022636</v>
      </c>
      <c r="E94" s="24" t="s">
        <v>43</v>
      </c>
      <c r="F94" s="24" t="s">
        <v>44</v>
      </c>
      <c r="G94" s="24" t="s">
        <v>157</v>
      </c>
      <c r="H94" s="24" t="s">
        <v>186</v>
      </c>
      <c r="I94" s="24" t="n">
        <v>11</v>
      </c>
      <c r="J94" s="24" t="n">
        <v>6.1</v>
      </c>
      <c r="K94" s="24" t="n">
        <v>6.2</v>
      </c>
      <c r="L94" s="24" t="n">
        <v>1</v>
      </c>
      <c r="M94" s="24" t="n">
        <f aca="false">J94*L94</f>
        <v>6.1</v>
      </c>
      <c r="N94" s="39" t="n">
        <v>0.340277777777778</v>
      </c>
      <c r="O94" s="26"/>
      <c r="P94" s="24" t="s">
        <v>47</v>
      </c>
      <c r="Q94" s="24" t="s">
        <v>48</v>
      </c>
      <c r="R94" s="27" t="s">
        <v>47</v>
      </c>
      <c r="S94" s="27" t="s">
        <v>48</v>
      </c>
      <c r="T94" s="27" t="n">
        <v>6.2</v>
      </c>
      <c r="U94" s="28"/>
      <c r="V94" s="28" t="n">
        <f aca="false">U94*13%</f>
        <v>0</v>
      </c>
      <c r="W94" s="28" t="n">
        <f aca="false">U94+V94</f>
        <v>0</v>
      </c>
      <c r="X94" s="28" t="n">
        <v>175</v>
      </c>
      <c r="Y94" s="28" t="n">
        <f aca="false">W94*175</f>
        <v>0</v>
      </c>
      <c r="Z94" s="28" t="n">
        <f aca="false">U94*175</f>
        <v>0</v>
      </c>
      <c r="AA94" s="28" t="n">
        <f aca="false">Y94*5%</f>
        <v>0</v>
      </c>
      <c r="AB94" s="28" t="n">
        <f aca="false">Z94*10%</f>
        <v>0</v>
      </c>
      <c r="AC94" s="24" t="s">
        <v>49</v>
      </c>
      <c r="AD94" s="24" t="s">
        <v>187</v>
      </c>
      <c r="AE94" s="29" t="n">
        <v>11</v>
      </c>
      <c r="AF94" s="29" t="n">
        <v>6.1</v>
      </c>
      <c r="AG94" s="30"/>
    </row>
    <row r="95" s="7" customFormat="true" ht="30" hidden="false" customHeight="true" outlineLevel="0" collapsed="false">
      <c r="A95" s="24" t="n">
        <v>103</v>
      </c>
      <c r="B95" s="24"/>
      <c r="C95" s="25" t="s">
        <v>184</v>
      </c>
      <c r="D95" s="24" t="n">
        <v>2625022636</v>
      </c>
      <c r="E95" s="24" t="s">
        <v>43</v>
      </c>
      <c r="F95" s="24" t="s">
        <v>44</v>
      </c>
      <c r="G95" s="24" t="s">
        <v>157</v>
      </c>
      <c r="H95" s="24" t="s">
        <v>188</v>
      </c>
      <c r="I95" s="24" t="n">
        <v>19</v>
      </c>
      <c r="J95" s="24" t="n">
        <v>8.7</v>
      </c>
      <c r="K95" s="24" t="n">
        <v>8.8</v>
      </c>
      <c r="L95" s="24" t="n">
        <v>2</v>
      </c>
      <c r="M95" s="40" t="n">
        <f aca="false">J95*L95</f>
        <v>17.4</v>
      </c>
      <c r="N95" s="24"/>
      <c r="O95" s="41" t="s">
        <v>189</v>
      </c>
      <c r="P95" s="24" t="s">
        <v>47</v>
      </c>
      <c r="Q95" s="24" t="s">
        <v>48</v>
      </c>
      <c r="R95" s="27" t="s">
        <v>47</v>
      </c>
      <c r="S95" s="27" t="s">
        <v>48</v>
      </c>
      <c r="T95" s="27" t="n">
        <v>8.7</v>
      </c>
      <c r="U95" s="28" t="n">
        <v>52.66</v>
      </c>
      <c r="V95" s="28" t="n">
        <f aca="false">U95*13%</f>
        <v>6.8458</v>
      </c>
      <c r="W95" s="28" t="n">
        <f aca="false">U95+V95</f>
        <v>59.5058</v>
      </c>
      <c r="X95" s="28" t="n">
        <v>175</v>
      </c>
      <c r="Y95" s="28" t="n">
        <f aca="false">W95*175</f>
        <v>10413.515</v>
      </c>
      <c r="Z95" s="28" t="n">
        <f aca="false">U95*175</f>
        <v>9215.5</v>
      </c>
      <c r="AA95" s="28" t="n">
        <f aca="false">Y95*5%</f>
        <v>520.67575</v>
      </c>
      <c r="AB95" s="28" t="n">
        <f aca="false">Z95*10%</f>
        <v>921.55</v>
      </c>
      <c r="AC95" s="24" t="s">
        <v>49</v>
      </c>
      <c r="AD95" s="24" t="s">
        <v>187</v>
      </c>
      <c r="AE95" s="29" t="n">
        <v>20</v>
      </c>
      <c r="AF95" s="29" t="n">
        <v>8.7</v>
      </c>
      <c r="AG95" s="30"/>
    </row>
    <row r="96" s="7" customFormat="true" ht="30" hidden="false" customHeight="true" outlineLevel="0" collapsed="false">
      <c r="A96" s="24" t="n">
        <v>104</v>
      </c>
      <c r="B96" s="24" t="s">
        <v>190</v>
      </c>
      <c r="C96" s="25" t="s">
        <v>191</v>
      </c>
      <c r="D96" s="24" t="n">
        <v>2625041514</v>
      </c>
      <c r="E96" s="24" t="s">
        <v>43</v>
      </c>
      <c r="F96" s="24" t="s">
        <v>73</v>
      </c>
      <c r="G96" s="24" t="s">
        <v>157</v>
      </c>
      <c r="H96" s="24" t="s">
        <v>192</v>
      </c>
      <c r="I96" s="24" t="n">
        <v>1</v>
      </c>
      <c r="J96" s="24" t="n">
        <v>22</v>
      </c>
      <c r="K96" s="24" t="n">
        <v>26.6</v>
      </c>
      <c r="L96" s="24" t="n">
        <v>2</v>
      </c>
      <c r="M96" s="24" t="n">
        <f aca="false">J96*L96</f>
        <v>44</v>
      </c>
      <c r="N96" s="26" t="n">
        <v>0.34375</v>
      </c>
      <c r="O96" s="26" t="n">
        <v>0.510416666666667</v>
      </c>
      <c r="P96" s="24" t="s">
        <v>89</v>
      </c>
      <c r="Q96" s="24" t="s">
        <v>48</v>
      </c>
      <c r="R96" s="27" t="s">
        <v>89</v>
      </c>
      <c r="S96" s="27" t="s">
        <v>48</v>
      </c>
      <c r="T96" s="27" t="n">
        <v>26.4</v>
      </c>
      <c r="U96" s="28"/>
      <c r="V96" s="28" t="n">
        <f aca="false">U96*13%</f>
        <v>0</v>
      </c>
      <c r="W96" s="28" t="n">
        <f aca="false">U96+V96</f>
        <v>0</v>
      </c>
      <c r="X96" s="28" t="n">
        <v>175</v>
      </c>
      <c r="Y96" s="28" t="n">
        <f aca="false">W96*175</f>
        <v>0</v>
      </c>
      <c r="Z96" s="28" t="n">
        <f aca="false">U96*175</f>
        <v>0</v>
      </c>
      <c r="AA96" s="28" t="n">
        <f aca="false">Y96*5%</f>
        <v>0</v>
      </c>
      <c r="AB96" s="28" t="n">
        <f aca="false">Z96*10%</f>
        <v>0</v>
      </c>
      <c r="AC96" s="24" t="s">
        <v>49</v>
      </c>
      <c r="AD96" s="24" t="s">
        <v>193</v>
      </c>
      <c r="AE96" s="29" t="n">
        <v>2</v>
      </c>
      <c r="AF96" s="29" t="n">
        <v>22</v>
      </c>
      <c r="AG96" s="30"/>
    </row>
    <row r="97" s="7" customFormat="true" ht="30" hidden="false" customHeight="true" outlineLevel="0" collapsed="false">
      <c r="A97" s="24" t="n">
        <v>105</v>
      </c>
      <c r="B97" s="24"/>
      <c r="C97" s="25" t="s">
        <v>191</v>
      </c>
      <c r="D97" s="24" t="n">
        <v>2625041514</v>
      </c>
      <c r="E97" s="24" t="s">
        <v>43</v>
      </c>
      <c r="F97" s="24" t="s">
        <v>73</v>
      </c>
      <c r="G97" s="24" t="s">
        <v>157</v>
      </c>
      <c r="H97" s="24" t="s">
        <v>194</v>
      </c>
      <c r="I97" s="24" t="n">
        <v>1</v>
      </c>
      <c r="J97" s="24" t="n">
        <v>4.5</v>
      </c>
      <c r="K97" s="24" t="n">
        <v>2.3</v>
      </c>
      <c r="L97" s="24" t="n">
        <v>2</v>
      </c>
      <c r="M97" s="24" t="n">
        <f aca="false">J97*L97</f>
        <v>9</v>
      </c>
      <c r="N97" s="26" t="n">
        <v>0.34375</v>
      </c>
      <c r="O97" s="26" t="n">
        <v>0.510416666666667</v>
      </c>
      <c r="P97" s="24" t="s">
        <v>89</v>
      </c>
      <c r="Q97" s="24" t="s">
        <v>48</v>
      </c>
      <c r="R97" s="27" t="s">
        <v>89</v>
      </c>
      <c r="S97" s="27" t="s">
        <v>48</v>
      </c>
      <c r="T97" s="27" t="n">
        <v>4.5</v>
      </c>
      <c r="U97" s="28" t="n">
        <v>36.28</v>
      </c>
      <c r="V97" s="28" t="n">
        <f aca="false">U97*13%</f>
        <v>4.7164</v>
      </c>
      <c r="W97" s="28" t="n">
        <f aca="false">U97+V97</f>
        <v>40.9964</v>
      </c>
      <c r="X97" s="28" t="n">
        <v>175</v>
      </c>
      <c r="Y97" s="28" t="n">
        <f aca="false">W97*175</f>
        <v>7174.37</v>
      </c>
      <c r="Z97" s="28" t="n">
        <f aca="false">U97*175</f>
        <v>6349</v>
      </c>
      <c r="AA97" s="28" t="n">
        <f aca="false">Y97*5%</f>
        <v>358.7185</v>
      </c>
      <c r="AB97" s="28" t="n">
        <f aca="false">Z97*10%</f>
        <v>634.9</v>
      </c>
      <c r="AC97" s="24" t="s">
        <v>60</v>
      </c>
      <c r="AD97" s="24"/>
      <c r="AE97" s="29" t="n">
        <v>1</v>
      </c>
      <c r="AF97" s="29" t="n">
        <v>4.5</v>
      </c>
      <c r="AG97" s="30"/>
    </row>
    <row r="98" s="7" customFormat="true" ht="30" hidden="false" customHeight="true" outlineLevel="0" collapsed="false">
      <c r="A98" s="24" t="n">
        <v>106</v>
      </c>
      <c r="B98" s="24" t="s">
        <v>190</v>
      </c>
      <c r="C98" s="25" t="s">
        <v>195</v>
      </c>
      <c r="D98" s="24" t="n">
        <v>2626041264</v>
      </c>
      <c r="E98" s="24" t="s">
        <v>43</v>
      </c>
      <c r="F98" s="24" t="s">
        <v>44</v>
      </c>
      <c r="G98" s="24" t="s">
        <v>157</v>
      </c>
      <c r="H98" s="24" t="s">
        <v>196</v>
      </c>
      <c r="I98" s="24" t="n">
        <v>1</v>
      </c>
      <c r="J98" s="24" t="n">
        <v>24</v>
      </c>
      <c r="K98" s="24" t="n">
        <v>26.6</v>
      </c>
      <c r="L98" s="24" t="n">
        <v>2</v>
      </c>
      <c r="M98" s="24" t="n">
        <f aca="false">J98*L98</f>
        <v>48</v>
      </c>
      <c r="N98" s="26" t="n">
        <v>0.34375</v>
      </c>
      <c r="O98" s="26" t="n">
        <v>0.572916666666667</v>
      </c>
      <c r="P98" s="24" t="s">
        <v>89</v>
      </c>
      <c r="Q98" s="24" t="s">
        <v>48</v>
      </c>
      <c r="R98" s="27" t="s">
        <v>89</v>
      </c>
      <c r="S98" s="27" t="s">
        <v>48</v>
      </c>
      <c r="T98" s="27" t="n">
        <v>26.6</v>
      </c>
      <c r="U98" s="28"/>
      <c r="V98" s="28" t="n">
        <f aca="false">U98*13%</f>
        <v>0</v>
      </c>
      <c r="W98" s="28" t="n">
        <f aca="false">U98+V98</f>
        <v>0</v>
      </c>
      <c r="X98" s="28" t="n">
        <v>175</v>
      </c>
      <c r="Y98" s="28" t="n">
        <f aca="false">W98*175</f>
        <v>0</v>
      </c>
      <c r="Z98" s="28" t="n">
        <f aca="false">U98*175</f>
        <v>0</v>
      </c>
      <c r="AA98" s="28" t="n">
        <f aca="false">Y98*5%</f>
        <v>0</v>
      </c>
      <c r="AB98" s="28" t="n">
        <f aca="false">Z98*10%</f>
        <v>0</v>
      </c>
      <c r="AC98" s="24" t="s">
        <v>49</v>
      </c>
      <c r="AD98" s="24" t="s">
        <v>197</v>
      </c>
      <c r="AE98" s="29" t="n">
        <v>1</v>
      </c>
      <c r="AF98" s="29" t="n">
        <v>24</v>
      </c>
      <c r="AG98" s="30"/>
    </row>
    <row r="99" s="7" customFormat="true" ht="30" hidden="false" customHeight="true" outlineLevel="0" collapsed="false">
      <c r="A99" s="24" t="n">
        <v>107</v>
      </c>
      <c r="B99" s="24"/>
      <c r="C99" s="25" t="s">
        <v>198</v>
      </c>
      <c r="D99" s="24" t="n">
        <v>2626031107</v>
      </c>
      <c r="E99" s="24" t="s">
        <v>43</v>
      </c>
      <c r="F99" s="24" t="s">
        <v>44</v>
      </c>
      <c r="G99" s="24" t="s">
        <v>157</v>
      </c>
      <c r="H99" s="24" t="s">
        <v>199</v>
      </c>
      <c r="I99" s="24" t="n">
        <v>9</v>
      </c>
      <c r="J99" s="24" t="n">
        <v>42.3</v>
      </c>
      <c r="K99" s="24" t="n">
        <v>42.4</v>
      </c>
      <c r="L99" s="24" t="n">
        <v>2</v>
      </c>
      <c r="M99" s="24" t="n">
        <f aca="false">J99*L99</f>
        <v>84.6</v>
      </c>
      <c r="N99" s="26" t="n">
        <v>0.34375</v>
      </c>
      <c r="O99" s="26" t="n">
        <v>0.5625</v>
      </c>
      <c r="P99" s="24" t="s">
        <v>89</v>
      </c>
      <c r="Q99" s="24" t="s">
        <v>48</v>
      </c>
      <c r="R99" s="27" t="s">
        <v>89</v>
      </c>
      <c r="S99" s="27" t="s">
        <v>48</v>
      </c>
      <c r="T99" s="27" t="n">
        <v>36.5</v>
      </c>
      <c r="U99" s="28" t="n">
        <v>229.62</v>
      </c>
      <c r="V99" s="28" t="n">
        <f aca="false">U99*13%</f>
        <v>29.8506</v>
      </c>
      <c r="W99" s="28" t="n">
        <f aca="false">U99+V99</f>
        <v>259.4706</v>
      </c>
      <c r="X99" s="28" t="n">
        <v>175</v>
      </c>
      <c r="Y99" s="28" t="n">
        <f aca="false">W99*175</f>
        <v>45407.355</v>
      </c>
      <c r="Z99" s="28" t="n">
        <f aca="false">U99*175</f>
        <v>40183.5</v>
      </c>
      <c r="AA99" s="28" t="n">
        <f aca="false">Y99*5%</f>
        <v>2270.36775</v>
      </c>
      <c r="AB99" s="28" t="n">
        <f aca="false">Z99*10%</f>
        <v>4018.35</v>
      </c>
      <c r="AC99" s="24" t="s">
        <v>49</v>
      </c>
      <c r="AD99" s="24"/>
      <c r="AE99" s="29" t="n">
        <v>11</v>
      </c>
      <c r="AF99" s="29" t="n">
        <v>42.3</v>
      </c>
      <c r="AG99" s="30"/>
    </row>
    <row r="100" s="7" customFormat="true" ht="30" hidden="false" customHeight="true" outlineLevel="0" collapsed="false">
      <c r="A100" s="24" t="n">
        <v>108</v>
      </c>
      <c r="B100" s="24"/>
      <c r="C100" s="25" t="s">
        <v>198</v>
      </c>
      <c r="D100" s="24" t="n">
        <v>2626031107</v>
      </c>
      <c r="E100" s="24" t="s">
        <v>43</v>
      </c>
      <c r="F100" s="24" t="s">
        <v>44</v>
      </c>
      <c r="G100" s="24" t="s">
        <v>157</v>
      </c>
      <c r="H100" s="24" t="s">
        <v>200</v>
      </c>
      <c r="I100" s="24" t="n">
        <v>1</v>
      </c>
      <c r="J100" s="24" t="n">
        <v>9.2</v>
      </c>
      <c r="K100" s="24" t="n">
        <v>8.9</v>
      </c>
      <c r="L100" s="24" t="n">
        <v>2</v>
      </c>
      <c r="M100" s="24" t="n">
        <f aca="false">J100*L100</f>
        <v>18.4</v>
      </c>
      <c r="N100" s="26" t="n">
        <v>0.34375</v>
      </c>
      <c r="O100" s="26" t="n">
        <v>0.5625</v>
      </c>
      <c r="P100" s="24" t="s">
        <v>89</v>
      </c>
      <c r="Q100" s="24" t="s">
        <v>48</v>
      </c>
      <c r="R100" s="27" t="s">
        <v>89</v>
      </c>
      <c r="S100" s="27" t="s">
        <v>48</v>
      </c>
      <c r="T100" s="27" t="n">
        <v>7.8</v>
      </c>
      <c r="U100" s="28" t="n">
        <v>61.39</v>
      </c>
      <c r="V100" s="28" t="n">
        <f aca="false">U100*13%</f>
        <v>7.9807</v>
      </c>
      <c r="W100" s="28" t="n">
        <f aca="false">U100+V100</f>
        <v>69.3707</v>
      </c>
      <c r="X100" s="28" t="n">
        <v>175</v>
      </c>
      <c r="Y100" s="28" t="n">
        <f aca="false">W100*175</f>
        <v>12139.8725</v>
      </c>
      <c r="Z100" s="28" t="n">
        <f aca="false">U100*175</f>
        <v>10743.25</v>
      </c>
      <c r="AA100" s="28" t="n">
        <f aca="false">Y100*5%</f>
        <v>606.993625</v>
      </c>
      <c r="AB100" s="28" t="n">
        <f aca="false">Z100*10%</f>
        <v>1074.325</v>
      </c>
      <c r="AC100" s="24" t="s">
        <v>49</v>
      </c>
      <c r="AD100" s="24"/>
      <c r="AE100" s="29" t="n">
        <v>1</v>
      </c>
      <c r="AF100" s="29" t="n">
        <v>9.2</v>
      </c>
      <c r="AG100" s="30"/>
    </row>
    <row r="101" s="7" customFormat="true" ht="30" hidden="false" customHeight="true" outlineLevel="0" collapsed="false">
      <c r="A101" s="24" t="n">
        <v>109</v>
      </c>
      <c r="B101" s="24"/>
      <c r="C101" s="25" t="s">
        <v>198</v>
      </c>
      <c r="D101" s="24" t="n">
        <v>2626031107</v>
      </c>
      <c r="E101" s="24" t="s">
        <v>43</v>
      </c>
      <c r="F101" s="24" t="s">
        <v>44</v>
      </c>
      <c r="G101" s="24" t="s">
        <v>157</v>
      </c>
      <c r="H101" s="24" t="s">
        <v>201</v>
      </c>
      <c r="I101" s="24" t="n">
        <v>1</v>
      </c>
      <c r="J101" s="24" t="n">
        <v>10.6</v>
      </c>
      <c r="K101" s="24" t="n">
        <v>10.7</v>
      </c>
      <c r="L101" s="24" t="n">
        <v>2</v>
      </c>
      <c r="M101" s="24" t="n">
        <f aca="false">J101*L101</f>
        <v>21.2</v>
      </c>
      <c r="N101" s="26" t="n">
        <v>0.34375</v>
      </c>
      <c r="O101" s="26" t="n">
        <v>0.5625</v>
      </c>
      <c r="P101" s="24" t="s">
        <v>89</v>
      </c>
      <c r="Q101" s="24" t="s">
        <v>48</v>
      </c>
      <c r="R101" s="27" t="s">
        <v>89</v>
      </c>
      <c r="S101" s="27" t="s">
        <v>48</v>
      </c>
      <c r="T101" s="27" t="n">
        <v>12.5</v>
      </c>
      <c r="U101" s="28" t="n">
        <v>91.13</v>
      </c>
      <c r="V101" s="28" t="n">
        <f aca="false">U101*13%</f>
        <v>11.8469</v>
      </c>
      <c r="W101" s="28" t="n">
        <f aca="false">U101+V101</f>
        <v>102.9769</v>
      </c>
      <c r="X101" s="28" t="n">
        <v>175</v>
      </c>
      <c r="Y101" s="28" t="n">
        <f aca="false">W101*175</f>
        <v>18020.9575</v>
      </c>
      <c r="Z101" s="28" t="n">
        <f aca="false">U101*175</f>
        <v>15947.75</v>
      </c>
      <c r="AA101" s="28" t="n">
        <f aca="false">Y101*5%</f>
        <v>901.047875</v>
      </c>
      <c r="AB101" s="28" t="n">
        <f aca="false">Z101*10%</f>
        <v>1594.775</v>
      </c>
      <c r="AC101" s="24" t="s">
        <v>49</v>
      </c>
      <c r="AD101" s="24"/>
      <c r="AE101" s="29" t="n">
        <v>1</v>
      </c>
      <c r="AF101" s="29" t="n">
        <v>10.6</v>
      </c>
      <c r="AG101" s="30"/>
    </row>
    <row r="102" s="7" customFormat="true" ht="30" hidden="false" customHeight="true" outlineLevel="0" collapsed="false">
      <c r="A102" s="24" t="n">
        <v>110</v>
      </c>
      <c r="B102" s="24" t="s">
        <v>190</v>
      </c>
      <c r="C102" s="25" t="s">
        <v>202</v>
      </c>
      <c r="D102" s="24" t="n">
        <v>2626031121</v>
      </c>
      <c r="E102" s="24" t="s">
        <v>53</v>
      </c>
      <c r="F102" s="24" t="s">
        <v>203</v>
      </c>
      <c r="G102" s="24" t="s">
        <v>157</v>
      </c>
      <c r="H102" s="24" t="s">
        <v>204</v>
      </c>
      <c r="I102" s="24" t="n">
        <v>32</v>
      </c>
      <c r="J102" s="24" t="n">
        <v>30</v>
      </c>
      <c r="K102" s="24" t="n">
        <v>29.6</v>
      </c>
      <c r="L102" s="24" t="n">
        <v>2</v>
      </c>
      <c r="M102" s="24" t="n">
        <f aca="false">J102*L102</f>
        <v>60</v>
      </c>
      <c r="N102" s="26" t="n">
        <v>0.34375</v>
      </c>
      <c r="O102" s="26" t="n">
        <v>0.583333333333333</v>
      </c>
      <c r="P102" s="24" t="s">
        <v>89</v>
      </c>
      <c r="Q102" s="24" t="s">
        <v>48</v>
      </c>
      <c r="R102" s="27" t="s">
        <v>89</v>
      </c>
      <c r="S102" s="27" t="s">
        <v>48</v>
      </c>
      <c r="T102" s="27" t="n">
        <v>29.6</v>
      </c>
      <c r="U102" s="28" t="n">
        <v>187.07</v>
      </c>
      <c r="V102" s="28" t="n">
        <f aca="false">U102*13%</f>
        <v>24.3191</v>
      </c>
      <c r="W102" s="28" t="n">
        <f aca="false">U102+V102</f>
        <v>211.3891</v>
      </c>
      <c r="X102" s="28" t="n">
        <v>175</v>
      </c>
      <c r="Y102" s="28" t="n">
        <f aca="false">W102*175</f>
        <v>36993.0925</v>
      </c>
      <c r="Z102" s="28" t="n">
        <f aca="false">U102*175</f>
        <v>32737.25</v>
      </c>
      <c r="AA102" s="28" t="n">
        <f aca="false">Y102*5%</f>
        <v>1849.654625</v>
      </c>
      <c r="AB102" s="28" t="n">
        <f aca="false">Z102*10%</f>
        <v>3273.725</v>
      </c>
      <c r="AC102" s="24" t="s">
        <v>49</v>
      </c>
      <c r="AD102" s="24"/>
      <c r="AE102" s="29"/>
      <c r="AF102" s="29"/>
      <c r="AG102" s="30"/>
    </row>
    <row r="103" s="7" customFormat="true" ht="30" hidden="false" customHeight="true" outlineLevel="0" collapsed="false">
      <c r="A103" s="24" t="n">
        <v>111</v>
      </c>
      <c r="B103" s="24" t="s">
        <v>205</v>
      </c>
      <c r="C103" s="25" t="s">
        <v>206</v>
      </c>
      <c r="D103" s="24" t="n">
        <v>2625022310</v>
      </c>
      <c r="E103" s="24" t="s">
        <v>43</v>
      </c>
      <c r="F103" s="24" t="s">
        <v>73</v>
      </c>
      <c r="G103" s="24" t="s">
        <v>157</v>
      </c>
      <c r="H103" s="24" t="s">
        <v>207</v>
      </c>
      <c r="I103" s="24" t="n">
        <v>3</v>
      </c>
      <c r="J103" s="24" t="n">
        <v>8.5</v>
      </c>
      <c r="K103" s="24" t="n">
        <v>10</v>
      </c>
      <c r="L103" s="24" t="n">
        <v>2</v>
      </c>
      <c r="M103" s="24" t="n">
        <f aca="false">J103*L103</f>
        <v>17</v>
      </c>
      <c r="N103" s="26" t="n">
        <v>0.34375</v>
      </c>
      <c r="O103" s="26" t="n">
        <v>0.520833333333333</v>
      </c>
      <c r="P103" s="24" t="s">
        <v>89</v>
      </c>
      <c r="Q103" s="24" t="s">
        <v>48</v>
      </c>
      <c r="R103" s="27" t="s">
        <v>89</v>
      </c>
      <c r="S103" s="27" t="s">
        <v>48</v>
      </c>
      <c r="T103" s="27" t="n">
        <v>8</v>
      </c>
      <c r="U103" s="28" t="n">
        <v>62.83</v>
      </c>
      <c r="V103" s="28" t="n">
        <f aca="false">U103*13%</f>
        <v>8.1679</v>
      </c>
      <c r="W103" s="28" t="n">
        <f aca="false">U103+V103</f>
        <v>70.9979</v>
      </c>
      <c r="X103" s="28" t="n">
        <v>175</v>
      </c>
      <c r="Y103" s="28" t="n">
        <f aca="false">W103*175</f>
        <v>12424.6325</v>
      </c>
      <c r="Z103" s="28" t="n">
        <f aca="false">U103*175</f>
        <v>10995.25</v>
      </c>
      <c r="AA103" s="28" t="n">
        <f aca="false">Y103*5%</f>
        <v>621.231625</v>
      </c>
      <c r="AB103" s="28" t="n">
        <f aca="false">Z103*10%</f>
        <v>1099.525</v>
      </c>
      <c r="AC103" s="24" t="s">
        <v>49</v>
      </c>
      <c r="AD103" s="24" t="s">
        <v>208</v>
      </c>
      <c r="AE103" s="29"/>
      <c r="AF103" s="29"/>
      <c r="AG103" s="30"/>
    </row>
    <row r="104" s="7" customFormat="true" ht="30" hidden="false" customHeight="true" outlineLevel="0" collapsed="false">
      <c r="A104" s="24" t="n">
        <v>112</v>
      </c>
      <c r="B104" s="24" t="s">
        <v>209</v>
      </c>
      <c r="C104" s="25" t="s">
        <v>206</v>
      </c>
      <c r="D104" s="24" t="n">
        <v>2625022310</v>
      </c>
      <c r="E104" s="24" t="s">
        <v>43</v>
      </c>
      <c r="F104" s="24" t="s">
        <v>73</v>
      </c>
      <c r="G104" s="24" t="s">
        <v>157</v>
      </c>
      <c r="H104" s="24" t="s">
        <v>210</v>
      </c>
      <c r="I104" s="24" t="n">
        <v>4</v>
      </c>
      <c r="J104" s="24" t="n">
        <v>15</v>
      </c>
      <c r="K104" s="24" t="n">
        <v>16.8</v>
      </c>
      <c r="L104" s="24" t="n">
        <v>2</v>
      </c>
      <c r="M104" s="24" t="n">
        <f aca="false">J104*L104</f>
        <v>30</v>
      </c>
      <c r="N104" s="26" t="n">
        <v>0.34375</v>
      </c>
      <c r="O104" s="26" t="n">
        <v>0.520833333333333</v>
      </c>
      <c r="P104" s="24" t="s">
        <v>89</v>
      </c>
      <c r="Q104" s="24" t="s">
        <v>48</v>
      </c>
      <c r="R104" s="27" t="s">
        <v>89</v>
      </c>
      <c r="S104" s="27" t="s">
        <v>48</v>
      </c>
      <c r="T104" s="27" t="n">
        <v>19.2</v>
      </c>
      <c r="U104" s="28" t="n">
        <v>23.54</v>
      </c>
      <c r="V104" s="28" t="n">
        <f aca="false">U104*13%</f>
        <v>3.0602</v>
      </c>
      <c r="W104" s="28" t="n">
        <f aca="false">U104+V104</f>
        <v>26.6002</v>
      </c>
      <c r="X104" s="28" t="n">
        <v>175</v>
      </c>
      <c r="Y104" s="28" t="n">
        <f aca="false">W104*175</f>
        <v>4655.035</v>
      </c>
      <c r="Z104" s="28" t="n">
        <f aca="false">U104*175</f>
        <v>4119.5</v>
      </c>
      <c r="AA104" s="28" t="n">
        <f aca="false">Y104*5%</f>
        <v>232.75175</v>
      </c>
      <c r="AB104" s="28" t="n">
        <f aca="false">Z104*10%</f>
        <v>411.95</v>
      </c>
      <c r="AC104" s="24" t="s">
        <v>49</v>
      </c>
      <c r="AD104" s="24" t="s">
        <v>208</v>
      </c>
      <c r="AE104" s="29"/>
      <c r="AF104" s="29"/>
      <c r="AG104" s="30"/>
    </row>
    <row r="105" s="7" customFormat="true" ht="30" hidden="false" customHeight="true" outlineLevel="0" collapsed="false">
      <c r="A105" s="24" t="n">
        <v>113</v>
      </c>
      <c r="B105" s="24" t="s">
        <v>209</v>
      </c>
      <c r="C105" s="25" t="s">
        <v>211</v>
      </c>
      <c r="D105" s="24" t="n">
        <v>2625022302</v>
      </c>
      <c r="E105" s="24" t="s">
        <v>43</v>
      </c>
      <c r="F105" s="24" t="s">
        <v>44</v>
      </c>
      <c r="G105" s="24" t="s">
        <v>157</v>
      </c>
      <c r="H105" s="24" t="s">
        <v>212</v>
      </c>
      <c r="I105" s="24" t="n">
        <v>11</v>
      </c>
      <c r="J105" s="24" t="n">
        <v>11</v>
      </c>
      <c r="K105" s="24" t="n">
        <v>12.7</v>
      </c>
      <c r="L105" s="24" t="n">
        <v>1</v>
      </c>
      <c r="M105" s="24" t="n">
        <f aca="false">J105*L105</f>
        <v>11</v>
      </c>
      <c r="N105" s="26" t="n">
        <v>0.34375</v>
      </c>
      <c r="O105" s="26"/>
      <c r="P105" s="24" t="s">
        <v>89</v>
      </c>
      <c r="Q105" s="24" t="s">
        <v>48</v>
      </c>
      <c r="R105" s="27" t="s">
        <v>89</v>
      </c>
      <c r="S105" s="27" t="s">
        <v>48</v>
      </c>
      <c r="T105" s="27" t="n">
        <v>11</v>
      </c>
      <c r="U105" s="28"/>
      <c r="V105" s="28" t="n">
        <f aca="false">U105*13%</f>
        <v>0</v>
      </c>
      <c r="W105" s="28" t="n">
        <f aca="false">U105+V105</f>
        <v>0</v>
      </c>
      <c r="X105" s="28" t="n">
        <v>175</v>
      </c>
      <c r="Y105" s="28" t="n">
        <f aca="false">W105*175</f>
        <v>0</v>
      </c>
      <c r="Z105" s="28" t="n">
        <f aca="false">U105*175</f>
        <v>0</v>
      </c>
      <c r="AA105" s="28" t="n">
        <f aca="false">Y105*5%</f>
        <v>0</v>
      </c>
      <c r="AB105" s="28" t="n">
        <f aca="false">Z105*10%</f>
        <v>0</v>
      </c>
      <c r="AC105" s="24" t="s">
        <v>49</v>
      </c>
      <c r="AD105" s="24" t="s">
        <v>213</v>
      </c>
      <c r="AE105" s="29" t="n">
        <v>11</v>
      </c>
      <c r="AF105" s="29" t="n">
        <v>11</v>
      </c>
      <c r="AG105" s="30"/>
    </row>
    <row r="106" s="7" customFormat="true" ht="30" hidden="false" customHeight="true" outlineLevel="0" collapsed="false">
      <c r="A106" s="24" t="n">
        <v>114</v>
      </c>
      <c r="B106" s="24" t="s">
        <v>214</v>
      </c>
      <c r="C106" s="25" t="s">
        <v>211</v>
      </c>
      <c r="D106" s="24" t="n">
        <v>2625022302</v>
      </c>
      <c r="E106" s="24" t="s">
        <v>43</v>
      </c>
      <c r="F106" s="24" t="s">
        <v>44</v>
      </c>
      <c r="G106" s="24" t="s">
        <v>157</v>
      </c>
      <c r="H106" s="24" t="s">
        <v>215</v>
      </c>
      <c r="I106" s="24" t="n">
        <v>7</v>
      </c>
      <c r="J106" s="24" t="n">
        <v>11</v>
      </c>
      <c r="K106" s="24" t="n">
        <v>11.3</v>
      </c>
      <c r="L106" s="24" t="n">
        <v>1</v>
      </c>
      <c r="M106" s="24" t="n">
        <f aca="false">J106*L106</f>
        <v>11</v>
      </c>
      <c r="N106" s="26"/>
      <c r="O106" s="26" t="n">
        <v>0.552083333333333</v>
      </c>
      <c r="P106" s="24" t="s">
        <v>89</v>
      </c>
      <c r="Q106" s="24" t="s">
        <v>48</v>
      </c>
      <c r="R106" s="27" t="s">
        <v>89</v>
      </c>
      <c r="S106" s="27" t="s">
        <v>48</v>
      </c>
      <c r="T106" s="27" t="n">
        <v>11</v>
      </c>
      <c r="U106" s="28" t="n">
        <v>43.56</v>
      </c>
      <c r="V106" s="28" t="n">
        <f aca="false">U106*13%</f>
        <v>5.6628</v>
      </c>
      <c r="W106" s="28" t="n">
        <f aca="false">U106+V106</f>
        <v>49.2228</v>
      </c>
      <c r="X106" s="28" t="n">
        <v>175</v>
      </c>
      <c r="Y106" s="28" t="n">
        <f aca="false">W106*175</f>
        <v>8613.99</v>
      </c>
      <c r="Z106" s="28" t="n">
        <f aca="false">U106*175</f>
        <v>7623</v>
      </c>
      <c r="AA106" s="28" t="n">
        <f aca="false">Y106*5%</f>
        <v>430.6995</v>
      </c>
      <c r="AB106" s="28" t="n">
        <f aca="false">Z106*10%</f>
        <v>762.3</v>
      </c>
      <c r="AC106" s="24" t="s">
        <v>49</v>
      </c>
      <c r="AD106" s="24" t="s">
        <v>213</v>
      </c>
      <c r="AE106" s="29" t="n">
        <v>6</v>
      </c>
      <c r="AF106" s="29" t="n">
        <v>11</v>
      </c>
      <c r="AG106" s="30"/>
    </row>
    <row r="107" s="7" customFormat="true" ht="30" hidden="false" customHeight="true" outlineLevel="0" collapsed="false">
      <c r="A107" s="24" t="n">
        <v>115</v>
      </c>
      <c r="B107" s="24" t="s">
        <v>216</v>
      </c>
      <c r="C107" s="25" t="s">
        <v>211</v>
      </c>
      <c r="D107" s="24" t="n">
        <v>2625022302</v>
      </c>
      <c r="E107" s="24" t="s">
        <v>43</v>
      </c>
      <c r="F107" s="24" t="s">
        <v>44</v>
      </c>
      <c r="G107" s="24" t="s">
        <v>157</v>
      </c>
      <c r="H107" s="24" t="s">
        <v>215</v>
      </c>
      <c r="I107" s="24" t="n">
        <v>14</v>
      </c>
      <c r="J107" s="24" t="n">
        <v>11</v>
      </c>
      <c r="K107" s="24" t="n">
        <v>11.3</v>
      </c>
      <c r="L107" s="24" t="n">
        <v>1</v>
      </c>
      <c r="M107" s="24" t="n">
        <f aca="false">J107*L107</f>
        <v>11</v>
      </c>
      <c r="N107" s="26"/>
      <c r="O107" s="26" t="n">
        <v>0.517361111111111</v>
      </c>
      <c r="P107" s="24" t="s">
        <v>89</v>
      </c>
      <c r="Q107" s="24" t="s">
        <v>48</v>
      </c>
      <c r="R107" s="27" t="s">
        <v>89</v>
      </c>
      <c r="S107" s="27" t="s">
        <v>48</v>
      </c>
      <c r="T107" s="27" t="n">
        <v>11</v>
      </c>
      <c r="U107" s="28"/>
      <c r="V107" s="28" t="n">
        <f aca="false">U107*13%</f>
        <v>0</v>
      </c>
      <c r="W107" s="28" t="n">
        <f aca="false">U107+V107</f>
        <v>0</v>
      </c>
      <c r="X107" s="28" t="n">
        <v>175</v>
      </c>
      <c r="Y107" s="28" t="n">
        <f aca="false">W107*175</f>
        <v>0</v>
      </c>
      <c r="Z107" s="28" t="n">
        <f aca="false">U107*175</f>
        <v>0</v>
      </c>
      <c r="AA107" s="28" t="n">
        <f aca="false">Y107*5%</f>
        <v>0</v>
      </c>
      <c r="AB107" s="28" t="n">
        <f aca="false">Z107*10%</f>
        <v>0</v>
      </c>
      <c r="AC107" s="24" t="s">
        <v>49</v>
      </c>
      <c r="AD107" s="24"/>
      <c r="AE107" s="29" t="n">
        <v>5</v>
      </c>
      <c r="AF107" s="29" t="n">
        <v>11</v>
      </c>
      <c r="AG107" s="30"/>
    </row>
    <row r="108" s="7" customFormat="true" ht="30" hidden="false" customHeight="true" outlineLevel="0" collapsed="false">
      <c r="A108" s="24" t="n">
        <v>116</v>
      </c>
      <c r="B108" s="24" t="s">
        <v>205</v>
      </c>
      <c r="C108" s="25" t="s">
        <v>211</v>
      </c>
      <c r="D108" s="24" t="n">
        <v>2625022302</v>
      </c>
      <c r="E108" s="24" t="s">
        <v>43</v>
      </c>
      <c r="F108" s="24" t="s">
        <v>44</v>
      </c>
      <c r="G108" s="24" t="s">
        <v>157</v>
      </c>
      <c r="H108" s="24" t="s">
        <v>217</v>
      </c>
      <c r="I108" s="24" t="n">
        <v>12</v>
      </c>
      <c r="J108" s="24" t="n">
        <v>11</v>
      </c>
      <c r="K108" s="24" t="n">
        <v>12.8</v>
      </c>
      <c r="L108" s="24" t="n">
        <v>1</v>
      </c>
      <c r="M108" s="24" t="n">
        <f aca="false">J108*L108</f>
        <v>11</v>
      </c>
      <c r="N108" s="26" t="n">
        <v>0.34375</v>
      </c>
      <c r="O108" s="26"/>
      <c r="P108" s="24" t="s">
        <v>89</v>
      </c>
      <c r="Q108" s="24" t="s">
        <v>48</v>
      </c>
      <c r="R108" s="27" t="s">
        <v>89</v>
      </c>
      <c r="S108" s="27" t="s">
        <v>48</v>
      </c>
      <c r="T108" s="27" t="n">
        <v>8.4</v>
      </c>
      <c r="U108" s="28"/>
      <c r="V108" s="28" t="n">
        <f aca="false">U108*13%</f>
        <v>0</v>
      </c>
      <c r="W108" s="28" t="n">
        <f aca="false">U108+V108</f>
        <v>0</v>
      </c>
      <c r="X108" s="28" t="n">
        <v>175</v>
      </c>
      <c r="Y108" s="28" t="n">
        <f aca="false">W108*175</f>
        <v>0</v>
      </c>
      <c r="Z108" s="28" t="n">
        <f aca="false">U108*175</f>
        <v>0</v>
      </c>
      <c r="AA108" s="28" t="n">
        <f aca="false">Y108*5%</f>
        <v>0</v>
      </c>
      <c r="AB108" s="28" t="n">
        <f aca="false">Z108*10%</f>
        <v>0</v>
      </c>
      <c r="AC108" s="24" t="s">
        <v>49</v>
      </c>
      <c r="AD108" s="24" t="s">
        <v>213</v>
      </c>
      <c r="AE108" s="29" t="n">
        <v>12</v>
      </c>
      <c r="AF108" s="29" t="n">
        <v>11</v>
      </c>
      <c r="AG108" s="30"/>
    </row>
    <row r="109" s="7" customFormat="true" ht="30" hidden="false" customHeight="true" outlineLevel="0" collapsed="false">
      <c r="A109" s="24" t="n">
        <v>117</v>
      </c>
      <c r="B109" s="24" t="s">
        <v>218</v>
      </c>
      <c r="C109" s="25" t="s">
        <v>211</v>
      </c>
      <c r="D109" s="24" t="n">
        <v>2625022302</v>
      </c>
      <c r="E109" s="24" t="s">
        <v>43</v>
      </c>
      <c r="F109" s="24" t="s">
        <v>44</v>
      </c>
      <c r="G109" s="24" t="s">
        <v>157</v>
      </c>
      <c r="H109" s="24" t="s">
        <v>219</v>
      </c>
      <c r="I109" s="24" t="n">
        <v>7</v>
      </c>
      <c r="J109" s="24" t="n">
        <v>11</v>
      </c>
      <c r="K109" s="24" t="n">
        <v>11.4</v>
      </c>
      <c r="L109" s="24" t="n">
        <v>2</v>
      </c>
      <c r="M109" s="24" t="n">
        <f aca="false">J109*L109</f>
        <v>22</v>
      </c>
      <c r="N109" s="26"/>
      <c r="O109" s="26" t="n">
        <v>0.552083333333333</v>
      </c>
      <c r="P109" s="24" t="s">
        <v>89</v>
      </c>
      <c r="Q109" s="24" t="s">
        <v>48</v>
      </c>
      <c r="R109" s="27" t="s">
        <v>89</v>
      </c>
      <c r="S109" s="27" t="s">
        <v>48</v>
      </c>
      <c r="T109" s="27" t="n">
        <v>8.4</v>
      </c>
      <c r="U109" s="28" t="n">
        <v>65.71</v>
      </c>
      <c r="V109" s="28" t="n">
        <f aca="false">U109*13%</f>
        <v>8.5423</v>
      </c>
      <c r="W109" s="28" t="n">
        <f aca="false">U109+V109</f>
        <v>74.2523</v>
      </c>
      <c r="X109" s="28" t="n">
        <v>175</v>
      </c>
      <c r="Y109" s="28" t="n">
        <f aca="false">W109*175</f>
        <v>12994.1525</v>
      </c>
      <c r="Z109" s="28" t="n">
        <f aca="false">U109*175</f>
        <v>11499.25</v>
      </c>
      <c r="AA109" s="28" t="n">
        <f aca="false">Y109*5%</f>
        <v>649.707625</v>
      </c>
      <c r="AB109" s="28" t="n">
        <f aca="false">Z109*10%</f>
        <v>1149.925</v>
      </c>
      <c r="AC109" s="24" t="s">
        <v>49</v>
      </c>
      <c r="AD109" s="24" t="s">
        <v>213</v>
      </c>
      <c r="AE109" s="29" t="n">
        <v>8</v>
      </c>
      <c r="AF109" s="29" t="n">
        <v>11</v>
      </c>
      <c r="AG109" s="30"/>
    </row>
    <row r="110" s="7" customFormat="true" ht="30" hidden="false" customHeight="true" outlineLevel="0" collapsed="false">
      <c r="A110" s="24" t="n">
        <v>118</v>
      </c>
      <c r="B110" s="24" t="s">
        <v>220</v>
      </c>
      <c r="C110" s="25" t="s">
        <v>211</v>
      </c>
      <c r="D110" s="24" t="n">
        <v>2625022302</v>
      </c>
      <c r="E110" s="24" t="s">
        <v>43</v>
      </c>
      <c r="F110" s="24" t="s">
        <v>44</v>
      </c>
      <c r="G110" s="24" t="s">
        <v>157</v>
      </c>
      <c r="H110" s="24" t="s">
        <v>219</v>
      </c>
      <c r="I110" s="24" t="n">
        <v>5</v>
      </c>
      <c r="J110" s="24" t="n">
        <v>11</v>
      </c>
      <c r="K110" s="24" t="n">
        <v>11.4</v>
      </c>
      <c r="L110" s="24" t="n">
        <v>1</v>
      </c>
      <c r="M110" s="24" t="n">
        <f aca="false">J110*L110</f>
        <v>11</v>
      </c>
      <c r="N110" s="26"/>
      <c r="O110" s="26" t="n">
        <v>0.517361111111111</v>
      </c>
      <c r="P110" s="24" t="s">
        <v>89</v>
      </c>
      <c r="Q110" s="24" t="s">
        <v>48</v>
      </c>
      <c r="R110" s="27" t="s">
        <v>89</v>
      </c>
      <c r="S110" s="27" t="s">
        <v>48</v>
      </c>
      <c r="T110" s="27" t="n">
        <v>8.4</v>
      </c>
      <c r="U110" s="28"/>
      <c r="V110" s="28" t="n">
        <f aca="false">U110*13%</f>
        <v>0</v>
      </c>
      <c r="W110" s="28" t="n">
        <f aca="false">U110+V110</f>
        <v>0</v>
      </c>
      <c r="X110" s="28" t="n">
        <v>175</v>
      </c>
      <c r="Y110" s="28" t="n">
        <f aca="false">W110*175</f>
        <v>0</v>
      </c>
      <c r="Z110" s="28" t="n">
        <f aca="false">U110*175</f>
        <v>0</v>
      </c>
      <c r="AA110" s="28" t="n">
        <f aca="false">Y110*5%</f>
        <v>0</v>
      </c>
      <c r="AB110" s="28" t="n">
        <f aca="false">Z110*10%</f>
        <v>0</v>
      </c>
      <c r="AC110" s="24" t="s">
        <v>49</v>
      </c>
      <c r="AD110" s="24"/>
      <c r="AE110" s="29" t="n">
        <v>4</v>
      </c>
      <c r="AF110" s="29" t="n">
        <v>11</v>
      </c>
      <c r="AG110" s="30"/>
    </row>
    <row r="111" s="7" customFormat="true" ht="30" hidden="false" customHeight="true" outlineLevel="0" collapsed="false">
      <c r="A111" s="24" t="n">
        <v>119</v>
      </c>
      <c r="B111" s="24" t="s">
        <v>221</v>
      </c>
      <c r="C111" s="25" t="s">
        <v>211</v>
      </c>
      <c r="D111" s="24" t="n">
        <v>2625022302</v>
      </c>
      <c r="E111" s="24" t="s">
        <v>43</v>
      </c>
      <c r="F111" s="24" t="s">
        <v>44</v>
      </c>
      <c r="G111" s="24" t="s">
        <v>157</v>
      </c>
      <c r="H111" s="24" t="s">
        <v>222</v>
      </c>
      <c r="I111" s="24" t="n">
        <v>7</v>
      </c>
      <c r="J111" s="24" t="n">
        <v>12</v>
      </c>
      <c r="K111" s="24" t="n">
        <v>13</v>
      </c>
      <c r="L111" s="24" t="n">
        <v>1</v>
      </c>
      <c r="M111" s="24" t="n">
        <f aca="false">J111*L111</f>
        <v>12</v>
      </c>
      <c r="N111" s="26" t="n">
        <v>0.34375</v>
      </c>
      <c r="O111" s="26"/>
      <c r="P111" s="24" t="s">
        <v>89</v>
      </c>
      <c r="Q111" s="24" t="s">
        <v>48</v>
      </c>
      <c r="R111" s="27" t="s">
        <v>89</v>
      </c>
      <c r="S111" s="27" t="s">
        <v>48</v>
      </c>
      <c r="T111" s="27" t="n">
        <v>11</v>
      </c>
      <c r="U111" s="28"/>
      <c r="V111" s="28" t="n">
        <f aca="false">U111*13%</f>
        <v>0</v>
      </c>
      <c r="W111" s="28" t="n">
        <f aca="false">U111+V111</f>
        <v>0</v>
      </c>
      <c r="X111" s="28" t="n">
        <v>175</v>
      </c>
      <c r="Y111" s="28" t="n">
        <f aca="false">W111*175</f>
        <v>0</v>
      </c>
      <c r="Z111" s="28" t="n">
        <f aca="false">U111*175</f>
        <v>0</v>
      </c>
      <c r="AA111" s="28" t="n">
        <f aca="false">Y111*5%</f>
        <v>0</v>
      </c>
      <c r="AB111" s="28" t="n">
        <f aca="false">Z111*10%</f>
        <v>0</v>
      </c>
      <c r="AC111" s="24" t="s">
        <v>49</v>
      </c>
      <c r="AD111" s="24" t="s">
        <v>213</v>
      </c>
      <c r="AE111" s="29" t="n">
        <v>7</v>
      </c>
      <c r="AF111" s="29" t="n">
        <v>12</v>
      </c>
      <c r="AG111" s="30"/>
    </row>
    <row r="112" s="7" customFormat="true" ht="30" hidden="false" customHeight="true" outlineLevel="0" collapsed="false">
      <c r="A112" s="24" t="n">
        <v>120</v>
      </c>
      <c r="B112" s="24" t="s">
        <v>223</v>
      </c>
      <c r="C112" s="25" t="s">
        <v>211</v>
      </c>
      <c r="D112" s="24" t="n">
        <v>2625022302</v>
      </c>
      <c r="E112" s="24" t="s">
        <v>43</v>
      </c>
      <c r="F112" s="24" t="s">
        <v>44</v>
      </c>
      <c r="G112" s="24" t="s">
        <v>157</v>
      </c>
      <c r="H112" s="24" t="s">
        <v>224</v>
      </c>
      <c r="I112" s="24" t="n">
        <v>6</v>
      </c>
      <c r="J112" s="24" t="n">
        <v>12</v>
      </c>
      <c r="K112" s="24" t="n">
        <v>13.8</v>
      </c>
      <c r="L112" s="24" t="n">
        <v>2</v>
      </c>
      <c r="M112" s="24" t="n">
        <f aca="false">J112*L112</f>
        <v>24</v>
      </c>
      <c r="N112" s="26"/>
      <c r="O112" s="26" t="n">
        <v>0.552083333333333</v>
      </c>
      <c r="P112" s="24" t="s">
        <v>89</v>
      </c>
      <c r="Q112" s="24" t="s">
        <v>48</v>
      </c>
      <c r="R112" s="27" t="s">
        <v>89</v>
      </c>
      <c r="S112" s="27" t="s">
        <v>48</v>
      </c>
      <c r="T112" s="27" t="n">
        <v>11</v>
      </c>
      <c r="U112" s="28" t="n">
        <v>82.61</v>
      </c>
      <c r="V112" s="28" t="n">
        <f aca="false">U112*13%</f>
        <v>10.7393</v>
      </c>
      <c r="W112" s="28" t="n">
        <f aca="false">U112+V112</f>
        <v>93.3493</v>
      </c>
      <c r="X112" s="28" t="n">
        <v>175</v>
      </c>
      <c r="Y112" s="28" t="n">
        <f aca="false">W112*175</f>
        <v>16336.1275</v>
      </c>
      <c r="Z112" s="28" t="n">
        <f aca="false">U112*175</f>
        <v>14456.75</v>
      </c>
      <c r="AA112" s="28" t="n">
        <f aca="false">Y112*5%</f>
        <v>816.806375</v>
      </c>
      <c r="AB112" s="28" t="n">
        <f aca="false">Z112*10%</f>
        <v>1445.675</v>
      </c>
      <c r="AC112" s="24" t="s">
        <v>49</v>
      </c>
      <c r="AD112" s="24" t="s">
        <v>213</v>
      </c>
      <c r="AE112" s="29" t="n">
        <v>4</v>
      </c>
      <c r="AF112" s="29" t="n">
        <v>12</v>
      </c>
      <c r="AG112" s="30"/>
    </row>
    <row r="113" s="7" customFormat="true" ht="30" hidden="false" customHeight="true" outlineLevel="0" collapsed="false">
      <c r="A113" s="24" t="n">
        <v>121</v>
      </c>
      <c r="B113" s="24" t="s">
        <v>225</v>
      </c>
      <c r="C113" s="25" t="s">
        <v>211</v>
      </c>
      <c r="D113" s="24" t="n">
        <v>2625022302</v>
      </c>
      <c r="E113" s="24" t="s">
        <v>43</v>
      </c>
      <c r="F113" s="24" t="s">
        <v>44</v>
      </c>
      <c r="G113" s="24" t="s">
        <v>157</v>
      </c>
      <c r="H113" s="24" t="s">
        <v>224</v>
      </c>
      <c r="I113" s="24" t="n">
        <v>1</v>
      </c>
      <c r="J113" s="24" t="n">
        <v>12</v>
      </c>
      <c r="K113" s="24" t="n">
        <v>13.8</v>
      </c>
      <c r="L113" s="24" t="n">
        <v>1</v>
      </c>
      <c r="M113" s="24" t="n">
        <f aca="false">J113*L113</f>
        <v>12</v>
      </c>
      <c r="N113" s="26"/>
      <c r="O113" s="26" t="n">
        <v>0.517361111111111</v>
      </c>
      <c r="P113" s="24" t="s">
        <v>89</v>
      </c>
      <c r="Q113" s="24" t="s">
        <v>48</v>
      </c>
      <c r="R113" s="27" t="s">
        <v>89</v>
      </c>
      <c r="S113" s="27" t="s">
        <v>48</v>
      </c>
      <c r="T113" s="27" t="n">
        <v>11</v>
      </c>
      <c r="U113" s="28"/>
      <c r="V113" s="28" t="n">
        <f aca="false">U113*13%</f>
        <v>0</v>
      </c>
      <c r="W113" s="28" t="n">
        <f aca="false">U113+V113</f>
        <v>0</v>
      </c>
      <c r="X113" s="28" t="n">
        <v>175</v>
      </c>
      <c r="Y113" s="28" t="n">
        <f aca="false">W113*175</f>
        <v>0</v>
      </c>
      <c r="Z113" s="28" t="n">
        <f aca="false">U113*175</f>
        <v>0</v>
      </c>
      <c r="AA113" s="28" t="n">
        <f aca="false">Y113*5%</f>
        <v>0</v>
      </c>
      <c r="AB113" s="28" t="n">
        <f aca="false">Z113*10%</f>
        <v>0</v>
      </c>
      <c r="AC113" s="24" t="s">
        <v>49</v>
      </c>
      <c r="AD113" s="24"/>
      <c r="AE113" s="29" t="n">
        <v>3</v>
      </c>
      <c r="AF113" s="29" t="n">
        <v>12</v>
      </c>
      <c r="AG113" s="30"/>
    </row>
    <row r="114" s="7" customFormat="true" ht="30" hidden="false" customHeight="true" outlineLevel="0" collapsed="false">
      <c r="A114" s="24" t="n">
        <v>122</v>
      </c>
      <c r="B114" s="24" t="s">
        <v>226</v>
      </c>
      <c r="C114" s="25" t="s">
        <v>211</v>
      </c>
      <c r="D114" s="24" t="n">
        <v>2625022302</v>
      </c>
      <c r="E114" s="24" t="s">
        <v>43</v>
      </c>
      <c r="F114" s="24" t="s">
        <v>44</v>
      </c>
      <c r="G114" s="24" t="s">
        <v>157</v>
      </c>
      <c r="H114" s="24" t="s">
        <v>227</v>
      </c>
      <c r="I114" s="24" t="n">
        <v>23</v>
      </c>
      <c r="J114" s="24" t="n">
        <v>5</v>
      </c>
      <c r="K114" s="24" t="n">
        <v>4.9</v>
      </c>
      <c r="L114" s="24" t="n">
        <v>2</v>
      </c>
      <c r="M114" s="24" t="n">
        <f aca="false">J114*L114</f>
        <v>10</v>
      </c>
      <c r="N114" s="26" t="n">
        <v>0.34375</v>
      </c>
      <c r="O114" s="26"/>
      <c r="P114" s="24" t="s">
        <v>89</v>
      </c>
      <c r="Q114" s="24" t="s">
        <v>48</v>
      </c>
      <c r="R114" s="27" t="s">
        <v>89</v>
      </c>
      <c r="S114" s="27" t="s">
        <v>48</v>
      </c>
      <c r="T114" s="27" t="n">
        <v>4</v>
      </c>
      <c r="U114" s="28"/>
      <c r="V114" s="28" t="n">
        <v>52.66</v>
      </c>
      <c r="W114" s="28" t="n">
        <f aca="false">U114+V114</f>
        <v>52.66</v>
      </c>
      <c r="X114" s="28" t="n">
        <v>175</v>
      </c>
      <c r="Y114" s="28" t="n">
        <f aca="false">W114*175</f>
        <v>9215.5</v>
      </c>
      <c r="Z114" s="28" t="n">
        <f aca="false">U114*175</f>
        <v>0</v>
      </c>
      <c r="AA114" s="28" t="n">
        <f aca="false">Y114*5%</f>
        <v>460.775</v>
      </c>
      <c r="AB114" s="28" t="n">
        <f aca="false">Z114*10%</f>
        <v>0</v>
      </c>
      <c r="AC114" s="24" t="s">
        <v>49</v>
      </c>
      <c r="AD114" s="24" t="s">
        <v>213</v>
      </c>
      <c r="AE114" s="29" t="n">
        <v>23</v>
      </c>
      <c r="AF114" s="29" t="n">
        <v>5</v>
      </c>
      <c r="AG114" s="30"/>
    </row>
    <row r="115" s="7" customFormat="true" ht="30" hidden="false" customHeight="true" outlineLevel="0" collapsed="false">
      <c r="A115" s="24" t="n">
        <v>123</v>
      </c>
      <c r="B115" s="24" t="s">
        <v>228</v>
      </c>
      <c r="C115" s="25" t="s">
        <v>211</v>
      </c>
      <c r="D115" s="24" t="n">
        <v>2625022302</v>
      </c>
      <c r="E115" s="24" t="s">
        <v>43</v>
      </c>
      <c r="F115" s="24" t="s">
        <v>44</v>
      </c>
      <c r="G115" s="24" t="s">
        <v>157</v>
      </c>
      <c r="H115" s="24" t="s">
        <v>229</v>
      </c>
      <c r="I115" s="24" t="n">
        <v>14</v>
      </c>
      <c r="J115" s="24" t="n">
        <v>5</v>
      </c>
      <c r="K115" s="24" t="n">
        <v>4.7</v>
      </c>
      <c r="L115" s="24" t="n">
        <v>1</v>
      </c>
      <c r="M115" s="24" t="n">
        <f aca="false">J115*L115</f>
        <v>5</v>
      </c>
      <c r="N115" s="26"/>
      <c r="O115" s="26" t="n">
        <v>0.552083333333333</v>
      </c>
      <c r="P115" s="24" t="s">
        <v>89</v>
      </c>
      <c r="Q115" s="24" t="s">
        <v>48</v>
      </c>
      <c r="R115" s="27" t="s">
        <v>89</v>
      </c>
      <c r="S115" s="27" t="s">
        <v>48</v>
      </c>
      <c r="T115" s="27" t="n">
        <v>4</v>
      </c>
      <c r="U115" s="28"/>
      <c r="V115" s="28" t="n">
        <f aca="false">U115*13%</f>
        <v>0</v>
      </c>
      <c r="W115" s="28" t="n">
        <f aca="false">U115+V115</f>
        <v>0</v>
      </c>
      <c r="X115" s="28" t="n">
        <v>175</v>
      </c>
      <c r="Y115" s="28" t="n">
        <f aca="false">W115*175</f>
        <v>0</v>
      </c>
      <c r="Z115" s="28" t="n">
        <f aca="false">U115*175</f>
        <v>0</v>
      </c>
      <c r="AA115" s="28" t="n">
        <f aca="false">Y115*5%</f>
        <v>0</v>
      </c>
      <c r="AB115" s="28" t="n">
        <f aca="false">Z115*10%</f>
        <v>0</v>
      </c>
      <c r="AC115" s="24" t="s">
        <v>49</v>
      </c>
      <c r="AD115" s="24" t="s">
        <v>213</v>
      </c>
      <c r="AE115" s="29" t="n">
        <v>15</v>
      </c>
      <c r="AF115" s="29" t="n">
        <v>5</v>
      </c>
      <c r="AG115" s="30"/>
    </row>
    <row r="116" s="7" customFormat="true" ht="30" hidden="false" customHeight="true" outlineLevel="0" collapsed="false">
      <c r="A116" s="24" t="n">
        <v>124</v>
      </c>
      <c r="B116" s="24" t="s">
        <v>230</v>
      </c>
      <c r="C116" s="25" t="s">
        <v>211</v>
      </c>
      <c r="D116" s="24" t="n">
        <v>2625022302</v>
      </c>
      <c r="E116" s="24" t="s">
        <v>43</v>
      </c>
      <c r="F116" s="24" t="s">
        <v>44</v>
      </c>
      <c r="G116" s="24" t="s">
        <v>157</v>
      </c>
      <c r="H116" s="24" t="s">
        <v>229</v>
      </c>
      <c r="I116" s="24" t="n">
        <v>9</v>
      </c>
      <c r="J116" s="24" t="n">
        <v>5</v>
      </c>
      <c r="K116" s="24" t="n">
        <v>4.9</v>
      </c>
      <c r="L116" s="24" t="n">
        <v>1</v>
      </c>
      <c r="M116" s="24" t="n">
        <f aca="false">J116*L116</f>
        <v>5</v>
      </c>
      <c r="N116" s="26"/>
      <c r="O116" s="26" t="n">
        <v>0.517361111111111</v>
      </c>
      <c r="P116" s="24" t="s">
        <v>89</v>
      </c>
      <c r="Q116" s="24" t="s">
        <v>48</v>
      </c>
      <c r="R116" s="27" t="s">
        <v>89</v>
      </c>
      <c r="S116" s="27" t="s">
        <v>48</v>
      </c>
      <c r="T116" s="27" t="n">
        <v>4</v>
      </c>
      <c r="U116" s="28"/>
      <c r="V116" s="28" t="n">
        <f aca="false">U116*13%</f>
        <v>0</v>
      </c>
      <c r="W116" s="28" t="n">
        <f aca="false">U116+V116</f>
        <v>0</v>
      </c>
      <c r="X116" s="28" t="n">
        <v>175</v>
      </c>
      <c r="Y116" s="28" t="n">
        <f aca="false">W116*175</f>
        <v>0</v>
      </c>
      <c r="Z116" s="28" t="n">
        <f aca="false">U116*175</f>
        <v>0</v>
      </c>
      <c r="AA116" s="28" t="n">
        <f aca="false">Y116*5%</f>
        <v>0</v>
      </c>
      <c r="AB116" s="28" t="n">
        <f aca="false">Z116*10%</f>
        <v>0</v>
      </c>
      <c r="AC116" s="24" t="s">
        <v>49</v>
      </c>
      <c r="AD116" s="24"/>
      <c r="AE116" s="29" t="n">
        <v>8</v>
      </c>
      <c r="AF116" s="29" t="n">
        <v>5</v>
      </c>
      <c r="AG116" s="30"/>
    </row>
    <row r="117" s="7" customFormat="true" ht="30" hidden="false" customHeight="true" outlineLevel="0" collapsed="false">
      <c r="A117" s="24" t="n">
        <v>126</v>
      </c>
      <c r="B117" s="24" t="s">
        <v>226</v>
      </c>
      <c r="C117" s="25" t="s">
        <v>231</v>
      </c>
      <c r="D117" s="24" t="n">
        <v>2625022239</v>
      </c>
      <c r="E117" s="24" t="s">
        <v>53</v>
      </c>
      <c r="F117" s="24" t="s">
        <v>54</v>
      </c>
      <c r="G117" s="24" t="s">
        <v>157</v>
      </c>
      <c r="H117" s="24" t="s">
        <v>232</v>
      </c>
      <c r="I117" s="24" t="n">
        <v>6</v>
      </c>
      <c r="J117" s="24" t="n">
        <v>4</v>
      </c>
      <c r="K117" s="24" t="n">
        <v>4.7</v>
      </c>
      <c r="L117" s="24" t="n">
        <v>2</v>
      </c>
      <c r="M117" s="24" t="n">
        <f aca="false">J117*L117</f>
        <v>8</v>
      </c>
      <c r="N117" s="26" t="n">
        <v>0.34375</v>
      </c>
      <c r="O117" s="26" t="n">
        <v>0.579861111111111</v>
      </c>
      <c r="P117" s="24" t="s">
        <v>47</v>
      </c>
      <c r="Q117" s="24" t="s">
        <v>48</v>
      </c>
      <c r="R117" s="27" t="s">
        <v>47</v>
      </c>
      <c r="S117" s="27" t="s">
        <v>48</v>
      </c>
      <c r="T117" s="27" t="n">
        <v>4.3</v>
      </c>
      <c r="U117" s="28" t="n">
        <v>52.66</v>
      </c>
      <c r="V117" s="28" t="n">
        <f aca="false">U117*13%</f>
        <v>6.8458</v>
      </c>
      <c r="W117" s="28" t="n">
        <f aca="false">U117+V117</f>
        <v>59.5058</v>
      </c>
      <c r="X117" s="28" t="n">
        <v>175</v>
      </c>
      <c r="Y117" s="28" t="n">
        <f aca="false">W117*175</f>
        <v>10413.515</v>
      </c>
      <c r="Z117" s="28" t="n">
        <f aca="false">U117*175</f>
        <v>9215.5</v>
      </c>
      <c r="AA117" s="28" t="n">
        <f aca="false">Y117*5%</f>
        <v>520.67575</v>
      </c>
      <c r="AB117" s="28" t="n">
        <f aca="false">Z117*10%</f>
        <v>921.55</v>
      </c>
      <c r="AC117" s="24" t="s">
        <v>49</v>
      </c>
      <c r="AD117" s="24" t="s">
        <v>233</v>
      </c>
      <c r="AE117" s="29"/>
      <c r="AF117" s="29"/>
      <c r="AG117" s="30"/>
    </row>
    <row r="118" s="7" customFormat="true" ht="30" hidden="false" customHeight="true" outlineLevel="0" collapsed="false">
      <c r="A118" s="24" t="n">
        <v>127</v>
      </c>
      <c r="B118" s="24" t="s">
        <v>221</v>
      </c>
      <c r="C118" s="25" t="s">
        <v>231</v>
      </c>
      <c r="D118" s="24" t="n">
        <v>2625022239</v>
      </c>
      <c r="E118" s="24" t="s">
        <v>53</v>
      </c>
      <c r="F118" s="24" t="s">
        <v>54</v>
      </c>
      <c r="G118" s="24" t="s">
        <v>157</v>
      </c>
      <c r="H118" s="24" t="s">
        <v>222</v>
      </c>
      <c r="I118" s="24" t="n">
        <v>2</v>
      </c>
      <c r="J118" s="24" t="n">
        <v>12</v>
      </c>
      <c r="K118" s="24" t="n">
        <v>13</v>
      </c>
      <c r="L118" s="24" t="n">
        <v>2</v>
      </c>
      <c r="M118" s="24" t="n">
        <f aca="false">J118*L118</f>
        <v>24</v>
      </c>
      <c r="N118" s="26" t="n">
        <v>0.34375</v>
      </c>
      <c r="O118" s="26" t="n">
        <v>0.579861111111111</v>
      </c>
      <c r="P118" s="24" t="s">
        <v>47</v>
      </c>
      <c r="Q118" s="24" t="s">
        <v>48</v>
      </c>
      <c r="R118" s="27" t="s">
        <v>47</v>
      </c>
      <c r="S118" s="27" t="s">
        <v>48</v>
      </c>
      <c r="T118" s="27" t="n">
        <v>11</v>
      </c>
      <c r="U118" s="28" t="n">
        <v>57.97</v>
      </c>
      <c r="V118" s="28" t="n">
        <f aca="false">U118*13%</f>
        <v>7.5361</v>
      </c>
      <c r="W118" s="28" t="n">
        <f aca="false">U118+V118</f>
        <v>65.5061</v>
      </c>
      <c r="X118" s="28" t="n">
        <v>175</v>
      </c>
      <c r="Y118" s="28" t="n">
        <f aca="false">W118*175</f>
        <v>11463.5675</v>
      </c>
      <c r="Z118" s="28" t="n">
        <f aca="false">U118*175</f>
        <v>10144.75</v>
      </c>
      <c r="AA118" s="28" t="n">
        <f aca="false">Y118*5%</f>
        <v>573.178375</v>
      </c>
      <c r="AB118" s="28" t="n">
        <f aca="false">Z118*10%</f>
        <v>1014.475</v>
      </c>
      <c r="AC118" s="24" t="s">
        <v>49</v>
      </c>
      <c r="AD118" s="24" t="s">
        <v>233</v>
      </c>
      <c r="AE118" s="29"/>
      <c r="AF118" s="29"/>
      <c r="AG118" s="30"/>
    </row>
    <row r="119" s="7" customFormat="true" ht="30" hidden="false" customHeight="true" outlineLevel="0" collapsed="false">
      <c r="A119" s="24" t="n">
        <v>128</v>
      </c>
      <c r="B119" s="24" t="s">
        <v>205</v>
      </c>
      <c r="C119" s="25" t="s">
        <v>231</v>
      </c>
      <c r="D119" s="24" t="n">
        <v>2625022239</v>
      </c>
      <c r="E119" s="24" t="s">
        <v>53</v>
      </c>
      <c r="F119" s="24" t="s">
        <v>54</v>
      </c>
      <c r="G119" s="24" t="s">
        <v>157</v>
      </c>
      <c r="H119" s="24" t="s">
        <v>234</v>
      </c>
      <c r="I119" s="24" t="n">
        <v>12</v>
      </c>
      <c r="J119" s="24" t="n">
        <v>12</v>
      </c>
      <c r="K119" s="24" t="n">
        <v>13</v>
      </c>
      <c r="L119" s="24" t="n">
        <v>2</v>
      </c>
      <c r="M119" s="24" t="n">
        <f aca="false">J119*L119</f>
        <v>24</v>
      </c>
      <c r="N119" s="26" t="n">
        <v>0.34375</v>
      </c>
      <c r="O119" s="26" t="n">
        <v>0.579861111111111</v>
      </c>
      <c r="P119" s="24" t="s">
        <v>47</v>
      </c>
      <c r="Q119" s="24" t="s">
        <v>48</v>
      </c>
      <c r="R119" s="27" t="s">
        <v>47</v>
      </c>
      <c r="S119" s="27" t="s">
        <v>48</v>
      </c>
      <c r="T119" s="27" t="n">
        <v>13</v>
      </c>
      <c r="U119" s="28" t="n">
        <v>65.61</v>
      </c>
      <c r="V119" s="28" t="n">
        <f aca="false">U119*13%</f>
        <v>8.5293</v>
      </c>
      <c r="W119" s="28" t="n">
        <f aca="false">U119+V119</f>
        <v>74.1393</v>
      </c>
      <c r="X119" s="28" t="n">
        <v>175</v>
      </c>
      <c r="Y119" s="28" t="n">
        <f aca="false">W119*175</f>
        <v>12974.3775</v>
      </c>
      <c r="Z119" s="28" t="n">
        <f aca="false">U119*175</f>
        <v>11481.75</v>
      </c>
      <c r="AA119" s="28" t="n">
        <f aca="false">Y119*5%</f>
        <v>648.718875</v>
      </c>
      <c r="AB119" s="28" t="n">
        <f aca="false">Z119*10%</f>
        <v>1148.175</v>
      </c>
      <c r="AC119" s="24" t="s">
        <v>49</v>
      </c>
      <c r="AD119" s="24" t="s">
        <v>233</v>
      </c>
      <c r="AE119" s="29"/>
      <c r="AF119" s="29"/>
      <c r="AG119" s="30"/>
    </row>
    <row r="120" s="7" customFormat="true" ht="30" hidden="false" customHeight="true" outlineLevel="0" collapsed="false">
      <c r="A120" s="24" t="n">
        <v>129</v>
      </c>
      <c r="B120" s="24" t="s">
        <v>235</v>
      </c>
      <c r="C120" s="25" t="s">
        <v>231</v>
      </c>
      <c r="D120" s="24" t="n">
        <v>2625022239</v>
      </c>
      <c r="E120" s="24" t="s">
        <v>53</v>
      </c>
      <c r="F120" s="24" t="s">
        <v>54</v>
      </c>
      <c r="G120" s="24" t="s">
        <v>157</v>
      </c>
      <c r="H120" s="24" t="s">
        <v>236</v>
      </c>
      <c r="I120" s="24" t="n">
        <v>5</v>
      </c>
      <c r="J120" s="24" t="n">
        <v>11</v>
      </c>
      <c r="K120" s="24" t="n">
        <v>14.6</v>
      </c>
      <c r="L120" s="24" t="n">
        <v>2</v>
      </c>
      <c r="M120" s="24" t="n">
        <f aca="false">J120*L120</f>
        <v>22</v>
      </c>
      <c r="N120" s="26" t="n">
        <v>0.34375</v>
      </c>
      <c r="O120" s="26" t="n">
        <v>0.579861111111111</v>
      </c>
      <c r="P120" s="24" t="s">
        <v>89</v>
      </c>
      <c r="Q120" s="24" t="s">
        <v>48</v>
      </c>
      <c r="R120" s="27" t="s">
        <v>89</v>
      </c>
      <c r="S120" s="27" t="s">
        <v>48</v>
      </c>
      <c r="T120" s="27" t="n">
        <v>13</v>
      </c>
      <c r="U120" s="28" t="n">
        <v>93.86</v>
      </c>
      <c r="V120" s="28" t="n">
        <f aca="false">U120*13%</f>
        <v>12.2018</v>
      </c>
      <c r="W120" s="28" t="n">
        <f aca="false">U120+V120</f>
        <v>106.0618</v>
      </c>
      <c r="X120" s="28" t="n">
        <v>175</v>
      </c>
      <c r="Y120" s="28" t="n">
        <f aca="false">W120*175</f>
        <v>18560.815</v>
      </c>
      <c r="Z120" s="28" t="n">
        <f aca="false">U120*175</f>
        <v>16425.5</v>
      </c>
      <c r="AA120" s="28" t="n">
        <f aca="false">Y120*5%</f>
        <v>928.04075</v>
      </c>
      <c r="AB120" s="28" t="n">
        <f aca="false">Z120*10%</f>
        <v>1642.55</v>
      </c>
      <c r="AC120" s="24" t="s">
        <v>49</v>
      </c>
      <c r="AD120" s="24" t="s">
        <v>237</v>
      </c>
      <c r="AE120" s="29"/>
      <c r="AF120" s="29"/>
      <c r="AG120" s="30"/>
    </row>
    <row r="121" s="7" customFormat="true" ht="30" hidden="false" customHeight="true" outlineLevel="0" collapsed="false">
      <c r="A121" s="24" t="n">
        <v>130</v>
      </c>
      <c r="B121" s="24" t="s">
        <v>238</v>
      </c>
      <c r="C121" s="25" t="s">
        <v>231</v>
      </c>
      <c r="D121" s="24" t="n">
        <v>2625022239</v>
      </c>
      <c r="E121" s="24" t="s">
        <v>53</v>
      </c>
      <c r="F121" s="24" t="s">
        <v>54</v>
      </c>
      <c r="G121" s="24" t="s">
        <v>157</v>
      </c>
      <c r="H121" s="24" t="s">
        <v>239</v>
      </c>
      <c r="I121" s="24" t="n">
        <v>33</v>
      </c>
      <c r="J121" s="24" t="n">
        <v>12</v>
      </c>
      <c r="K121" s="24" t="n">
        <v>12.5</v>
      </c>
      <c r="L121" s="24" t="n">
        <v>2</v>
      </c>
      <c r="M121" s="24" t="n">
        <f aca="false">J121*L121</f>
        <v>24</v>
      </c>
      <c r="N121" s="26" t="n">
        <v>0.34375</v>
      </c>
      <c r="O121" s="26" t="n">
        <v>0.579861111111111</v>
      </c>
      <c r="P121" s="24" t="s">
        <v>47</v>
      </c>
      <c r="Q121" s="24" t="s">
        <v>48</v>
      </c>
      <c r="R121" s="27" t="s">
        <v>47</v>
      </c>
      <c r="S121" s="27" t="s">
        <v>48</v>
      </c>
      <c r="T121" s="27" t="n">
        <v>12.8</v>
      </c>
      <c r="U121" s="28" t="n">
        <v>64.87</v>
      </c>
      <c r="V121" s="28" t="n">
        <f aca="false">U121*13%</f>
        <v>8.4331</v>
      </c>
      <c r="W121" s="28" t="n">
        <f aca="false">U121+V121</f>
        <v>73.3031</v>
      </c>
      <c r="X121" s="28" t="n">
        <v>175</v>
      </c>
      <c r="Y121" s="28" t="n">
        <f aca="false">W121*175</f>
        <v>12828.0425</v>
      </c>
      <c r="Z121" s="28" t="n">
        <f aca="false">U121*175</f>
        <v>11352.25</v>
      </c>
      <c r="AA121" s="28" t="n">
        <f aca="false">Y121*5%</f>
        <v>641.402125</v>
      </c>
      <c r="AB121" s="28" t="n">
        <f aca="false">Z121*10%</f>
        <v>1135.225</v>
      </c>
      <c r="AC121" s="24" t="s">
        <v>49</v>
      </c>
      <c r="AD121" s="24" t="s">
        <v>233</v>
      </c>
      <c r="AE121" s="29"/>
      <c r="AF121" s="29"/>
      <c r="AG121" s="30"/>
    </row>
    <row r="122" s="7" customFormat="true" ht="30" hidden="false" customHeight="true" outlineLevel="0" collapsed="false">
      <c r="A122" s="24" t="n">
        <v>131</v>
      </c>
      <c r="B122" s="24"/>
      <c r="C122" s="25" t="s">
        <v>231</v>
      </c>
      <c r="D122" s="24" t="n">
        <v>2625022239</v>
      </c>
      <c r="E122" s="24" t="s">
        <v>53</v>
      </c>
      <c r="F122" s="24" t="s">
        <v>54</v>
      </c>
      <c r="G122" s="24" t="s">
        <v>157</v>
      </c>
      <c r="H122" s="24" t="s">
        <v>240</v>
      </c>
      <c r="I122" s="24" t="n">
        <v>14</v>
      </c>
      <c r="J122" s="24" t="n">
        <v>30.7</v>
      </c>
      <c r="K122" s="24" t="n">
        <v>32.2</v>
      </c>
      <c r="L122" s="24" t="n">
        <v>2</v>
      </c>
      <c r="M122" s="24" t="n">
        <f aca="false">J122*L122</f>
        <v>61.4</v>
      </c>
      <c r="N122" s="26" t="n">
        <v>0.34375</v>
      </c>
      <c r="O122" s="26" t="n">
        <v>0.579861111111111</v>
      </c>
      <c r="P122" s="24" t="s">
        <v>47</v>
      </c>
      <c r="Q122" s="24" t="s">
        <v>48</v>
      </c>
      <c r="R122" s="27" t="s">
        <v>47</v>
      </c>
      <c r="S122" s="27" t="s">
        <v>48</v>
      </c>
      <c r="T122" s="27" t="n">
        <v>30.7</v>
      </c>
      <c r="U122" s="28" t="n">
        <v>133.64</v>
      </c>
      <c r="V122" s="28" t="n">
        <f aca="false">U122*13%</f>
        <v>17.3732</v>
      </c>
      <c r="W122" s="28" t="n">
        <f aca="false">U122+V122</f>
        <v>151.0132</v>
      </c>
      <c r="X122" s="28" t="n">
        <v>175</v>
      </c>
      <c r="Y122" s="28" t="n">
        <f aca="false">W122*175</f>
        <v>26427.31</v>
      </c>
      <c r="Z122" s="28" t="n">
        <f aca="false">U122*175</f>
        <v>23387</v>
      </c>
      <c r="AA122" s="28" t="n">
        <f aca="false">Y122*5%</f>
        <v>1321.3655</v>
      </c>
      <c r="AB122" s="28" t="n">
        <f aca="false">Z122*10%</f>
        <v>2338.7</v>
      </c>
      <c r="AC122" s="24" t="s">
        <v>49</v>
      </c>
      <c r="AD122" s="24" t="s">
        <v>233</v>
      </c>
      <c r="AE122" s="29"/>
      <c r="AF122" s="29"/>
      <c r="AG122" s="30"/>
    </row>
    <row r="123" s="7" customFormat="true" ht="30" hidden="false" customHeight="true" outlineLevel="0" collapsed="false">
      <c r="A123" s="24" t="n">
        <v>132</v>
      </c>
      <c r="B123" s="24" t="s">
        <v>209</v>
      </c>
      <c r="C123" s="25" t="s">
        <v>241</v>
      </c>
      <c r="D123" s="24" t="n">
        <v>2625022639</v>
      </c>
      <c r="E123" s="24" t="s">
        <v>53</v>
      </c>
      <c r="F123" s="24" t="s">
        <v>67</v>
      </c>
      <c r="G123" s="24" t="s">
        <v>157</v>
      </c>
      <c r="H123" s="24" t="s">
        <v>242</v>
      </c>
      <c r="I123" s="24" t="n">
        <v>5</v>
      </c>
      <c r="J123" s="24" t="n">
        <v>26</v>
      </c>
      <c r="K123" s="24" t="n">
        <v>26.1</v>
      </c>
      <c r="L123" s="24" t="n">
        <v>2</v>
      </c>
      <c r="M123" s="24" t="n">
        <f aca="false">J123*L123</f>
        <v>52</v>
      </c>
      <c r="N123" s="42" t="s">
        <v>243</v>
      </c>
      <c r="O123" s="26" t="n">
        <v>0.576388888888889</v>
      </c>
      <c r="P123" s="24" t="s">
        <v>47</v>
      </c>
      <c r="Q123" s="24" t="s">
        <v>48</v>
      </c>
      <c r="R123" s="27" t="s">
        <v>47</v>
      </c>
      <c r="S123" s="27" t="s">
        <v>48</v>
      </c>
      <c r="T123" s="27" t="n">
        <v>25.8</v>
      </c>
      <c r="U123" s="28"/>
      <c r="V123" s="28" t="n">
        <f aca="false">U123*13%</f>
        <v>0</v>
      </c>
      <c r="W123" s="28" t="n">
        <f aca="false">U123+V123</f>
        <v>0</v>
      </c>
      <c r="X123" s="28" t="n">
        <v>175</v>
      </c>
      <c r="Y123" s="28" t="n">
        <f aca="false">W123*175</f>
        <v>0</v>
      </c>
      <c r="Z123" s="28" t="n">
        <f aca="false">U123*175</f>
        <v>0</v>
      </c>
      <c r="AA123" s="28" t="n">
        <f aca="false">Y123*5%</f>
        <v>0</v>
      </c>
      <c r="AB123" s="28" t="n">
        <f aca="false">Z123*10%</f>
        <v>0</v>
      </c>
      <c r="AC123" s="24" t="s">
        <v>49</v>
      </c>
      <c r="AD123" s="24" t="s">
        <v>244</v>
      </c>
      <c r="AE123" s="29"/>
      <c r="AF123" s="29"/>
      <c r="AG123" s="30"/>
    </row>
    <row r="124" s="7" customFormat="true" ht="30" hidden="false" customHeight="true" outlineLevel="0" collapsed="false">
      <c r="A124" s="24" t="n">
        <v>133</v>
      </c>
      <c r="B124" s="24" t="s">
        <v>238</v>
      </c>
      <c r="C124" s="25" t="s">
        <v>241</v>
      </c>
      <c r="D124" s="24" t="n">
        <v>2625022639</v>
      </c>
      <c r="E124" s="24" t="s">
        <v>53</v>
      </c>
      <c r="F124" s="24" t="s">
        <v>67</v>
      </c>
      <c r="G124" s="24" t="s">
        <v>157</v>
      </c>
      <c r="H124" s="24" t="s">
        <v>245</v>
      </c>
      <c r="I124" s="24" t="n">
        <v>7</v>
      </c>
      <c r="J124" s="24" t="n">
        <v>6</v>
      </c>
      <c r="K124" s="24" t="n">
        <v>7.8</v>
      </c>
      <c r="L124" s="24" t="n">
        <v>2</v>
      </c>
      <c r="M124" s="24" t="n">
        <f aca="false">J124*L124</f>
        <v>12</v>
      </c>
      <c r="N124" s="26" t="n">
        <v>0.34375</v>
      </c>
      <c r="O124" s="26" t="n">
        <v>0.576388888888889</v>
      </c>
      <c r="P124" s="24" t="s">
        <v>47</v>
      </c>
      <c r="Q124" s="24" t="s">
        <v>48</v>
      </c>
      <c r="R124" s="27" t="s">
        <v>47</v>
      </c>
      <c r="S124" s="27" t="s">
        <v>48</v>
      </c>
      <c r="T124" s="27" t="n">
        <v>7.1</v>
      </c>
      <c r="U124" s="28"/>
      <c r="V124" s="28" t="n">
        <f aca="false">U124*13%</f>
        <v>0</v>
      </c>
      <c r="W124" s="28" t="n">
        <f aca="false">U124+V124</f>
        <v>0</v>
      </c>
      <c r="X124" s="28" t="n">
        <v>175</v>
      </c>
      <c r="Y124" s="28" t="n">
        <f aca="false">W124*175</f>
        <v>0</v>
      </c>
      <c r="Z124" s="28" t="n">
        <f aca="false">U124*175</f>
        <v>0</v>
      </c>
      <c r="AA124" s="28" t="n">
        <f aca="false">Y124*5%</f>
        <v>0</v>
      </c>
      <c r="AB124" s="28" t="n">
        <f aca="false">Z124*10%</f>
        <v>0</v>
      </c>
      <c r="AC124" s="24" t="s">
        <v>49</v>
      </c>
      <c r="AD124" s="24" t="s">
        <v>231</v>
      </c>
      <c r="AE124" s="29"/>
      <c r="AF124" s="29"/>
      <c r="AG124" s="30"/>
    </row>
    <row r="125" s="7" customFormat="true" ht="30" hidden="false" customHeight="true" outlineLevel="0" collapsed="false">
      <c r="A125" s="24" t="n">
        <v>134</v>
      </c>
      <c r="B125" s="24" t="s">
        <v>235</v>
      </c>
      <c r="C125" s="25" t="s">
        <v>241</v>
      </c>
      <c r="D125" s="24" t="n">
        <v>2625022639</v>
      </c>
      <c r="E125" s="24" t="s">
        <v>53</v>
      </c>
      <c r="F125" s="24" t="s">
        <v>67</v>
      </c>
      <c r="G125" s="24" t="s">
        <v>157</v>
      </c>
      <c r="H125" s="24" t="s">
        <v>236</v>
      </c>
      <c r="I125" s="24" t="n">
        <v>17</v>
      </c>
      <c r="J125" s="24" t="n">
        <v>12</v>
      </c>
      <c r="K125" s="24" t="n">
        <v>15</v>
      </c>
      <c r="L125" s="24" t="n">
        <v>2</v>
      </c>
      <c r="M125" s="24" t="n">
        <f aca="false">J125*L125</f>
        <v>24</v>
      </c>
      <c r="N125" s="43" t="n">
        <v>0.34375</v>
      </c>
      <c r="O125" s="26" t="n">
        <v>0.576388888888889</v>
      </c>
      <c r="P125" s="24" t="s">
        <v>47</v>
      </c>
      <c r="Q125" s="24" t="s">
        <v>48</v>
      </c>
      <c r="R125" s="27" t="s">
        <v>89</v>
      </c>
      <c r="S125" s="27" t="s">
        <v>48</v>
      </c>
      <c r="T125" s="27" t="n">
        <v>13</v>
      </c>
      <c r="U125" s="28"/>
      <c r="V125" s="28" t="n">
        <f aca="false">U125*13%</f>
        <v>0</v>
      </c>
      <c r="W125" s="28" t="n">
        <f aca="false">U125+V125</f>
        <v>0</v>
      </c>
      <c r="X125" s="28" t="n">
        <v>175</v>
      </c>
      <c r="Y125" s="28" t="n">
        <f aca="false">W125*175</f>
        <v>0</v>
      </c>
      <c r="Z125" s="28" t="n">
        <f aca="false">U125*175</f>
        <v>0</v>
      </c>
      <c r="AA125" s="28" t="n">
        <f aca="false">Y125*5%</f>
        <v>0</v>
      </c>
      <c r="AB125" s="28" t="n">
        <f aca="false">Z125*10%</f>
        <v>0</v>
      </c>
      <c r="AC125" s="24" t="s">
        <v>49</v>
      </c>
      <c r="AD125" s="24" t="s">
        <v>231</v>
      </c>
      <c r="AE125" s="29"/>
      <c r="AF125" s="29"/>
      <c r="AG125" s="30"/>
    </row>
    <row r="126" s="7" customFormat="true" ht="30" hidden="false" customHeight="true" outlineLevel="0" collapsed="false">
      <c r="A126" s="24" t="n">
        <v>135</v>
      </c>
      <c r="B126" s="24" t="s">
        <v>205</v>
      </c>
      <c r="C126" s="25" t="s">
        <v>241</v>
      </c>
      <c r="D126" s="24" t="n">
        <v>2625022639</v>
      </c>
      <c r="E126" s="24" t="s">
        <v>53</v>
      </c>
      <c r="F126" s="24" t="s">
        <v>67</v>
      </c>
      <c r="G126" s="24" t="s">
        <v>157</v>
      </c>
      <c r="H126" s="24" t="s">
        <v>246</v>
      </c>
      <c r="I126" s="24" t="n">
        <v>5</v>
      </c>
      <c r="J126" s="24" t="n">
        <v>13</v>
      </c>
      <c r="K126" s="24" t="n">
        <v>14.4</v>
      </c>
      <c r="L126" s="24" t="n">
        <v>2</v>
      </c>
      <c r="M126" s="24" t="n">
        <f aca="false">J126*L126</f>
        <v>26</v>
      </c>
      <c r="N126" s="43" t="n">
        <v>0.34375</v>
      </c>
      <c r="O126" s="26" t="n">
        <v>0.576388888888889</v>
      </c>
      <c r="P126" s="24" t="s">
        <v>47</v>
      </c>
      <c r="Q126" s="24" t="s">
        <v>48</v>
      </c>
      <c r="R126" s="27" t="s">
        <v>47</v>
      </c>
      <c r="S126" s="27" t="s">
        <v>48</v>
      </c>
      <c r="T126" s="27" t="n">
        <v>13</v>
      </c>
      <c r="U126" s="28"/>
      <c r="V126" s="28" t="n">
        <f aca="false">U126*13%</f>
        <v>0</v>
      </c>
      <c r="W126" s="28" t="n">
        <f aca="false">U126+V126</f>
        <v>0</v>
      </c>
      <c r="X126" s="28" t="n">
        <v>175</v>
      </c>
      <c r="Y126" s="28" t="n">
        <f aca="false">W126*175</f>
        <v>0</v>
      </c>
      <c r="Z126" s="28" t="n">
        <f aca="false">U126*175</f>
        <v>0</v>
      </c>
      <c r="AA126" s="28" t="n">
        <f aca="false">Y126*5%</f>
        <v>0</v>
      </c>
      <c r="AB126" s="28" t="n">
        <f aca="false">Z126*10%</f>
        <v>0</v>
      </c>
      <c r="AC126" s="24" t="s">
        <v>49</v>
      </c>
      <c r="AD126" s="24" t="s">
        <v>231</v>
      </c>
      <c r="AE126" s="29"/>
      <c r="AF126" s="29"/>
      <c r="AG126" s="30"/>
    </row>
    <row r="127" s="7" customFormat="true" ht="30" hidden="false" customHeight="true" outlineLevel="0" collapsed="false">
      <c r="A127" s="24" t="n">
        <v>136</v>
      </c>
      <c r="B127" s="24" t="s">
        <v>221</v>
      </c>
      <c r="C127" s="25" t="s">
        <v>241</v>
      </c>
      <c r="D127" s="24" t="n">
        <v>2625022639</v>
      </c>
      <c r="E127" s="24" t="s">
        <v>53</v>
      </c>
      <c r="F127" s="24" t="s">
        <v>67</v>
      </c>
      <c r="G127" s="24" t="s">
        <v>157</v>
      </c>
      <c r="H127" s="24" t="s">
        <v>222</v>
      </c>
      <c r="I127" s="24" t="n">
        <v>1</v>
      </c>
      <c r="J127" s="24" t="n">
        <v>10</v>
      </c>
      <c r="K127" s="24" t="n">
        <v>13</v>
      </c>
      <c r="L127" s="24" t="n">
        <v>2</v>
      </c>
      <c r="M127" s="24" t="n">
        <f aca="false">J127*L127</f>
        <v>20</v>
      </c>
      <c r="N127" s="26" t="n">
        <v>0.34375</v>
      </c>
      <c r="O127" s="26" t="n">
        <v>0.576388888888889</v>
      </c>
      <c r="P127" s="24" t="s">
        <v>47</v>
      </c>
      <c r="Q127" s="24" t="s">
        <v>48</v>
      </c>
      <c r="R127" s="27" t="s">
        <v>47</v>
      </c>
      <c r="S127" s="27" t="s">
        <v>48</v>
      </c>
      <c r="T127" s="27" t="n">
        <v>11</v>
      </c>
      <c r="U127" s="28"/>
      <c r="V127" s="28" t="n">
        <f aca="false">U127*13%</f>
        <v>0</v>
      </c>
      <c r="W127" s="28" t="n">
        <f aca="false">U127+V127</f>
        <v>0</v>
      </c>
      <c r="X127" s="28" t="n">
        <v>175</v>
      </c>
      <c r="Y127" s="28" t="n">
        <f aca="false">W127*175</f>
        <v>0</v>
      </c>
      <c r="Z127" s="28" t="n">
        <f aca="false">U127*175</f>
        <v>0</v>
      </c>
      <c r="AA127" s="28" t="n">
        <f aca="false">Y127*5%</f>
        <v>0</v>
      </c>
      <c r="AB127" s="28" t="n">
        <f aca="false">Z127*10%</f>
        <v>0</v>
      </c>
      <c r="AC127" s="24" t="s">
        <v>49</v>
      </c>
      <c r="AD127" s="24" t="s">
        <v>231</v>
      </c>
      <c r="AE127" s="29"/>
      <c r="AF127" s="29"/>
      <c r="AG127" s="30"/>
    </row>
    <row r="128" s="7" customFormat="true" ht="30" hidden="false" customHeight="true" outlineLevel="0" collapsed="false">
      <c r="A128" s="24" t="n">
        <v>137</v>
      </c>
      <c r="B128" s="24" t="s">
        <v>226</v>
      </c>
      <c r="C128" s="25" t="s">
        <v>241</v>
      </c>
      <c r="D128" s="24" t="n">
        <v>2625022639</v>
      </c>
      <c r="E128" s="24" t="s">
        <v>53</v>
      </c>
      <c r="F128" s="24" t="s">
        <v>67</v>
      </c>
      <c r="G128" s="24" t="s">
        <v>157</v>
      </c>
      <c r="H128" s="24" t="s">
        <v>247</v>
      </c>
      <c r="I128" s="24" t="n">
        <v>1</v>
      </c>
      <c r="J128" s="24" t="n">
        <v>4</v>
      </c>
      <c r="K128" s="24" t="n">
        <v>4.9</v>
      </c>
      <c r="L128" s="24" t="n">
        <v>2</v>
      </c>
      <c r="M128" s="24" t="n">
        <f aca="false">J128*L128</f>
        <v>8</v>
      </c>
      <c r="N128" s="26" t="n">
        <v>0.34375</v>
      </c>
      <c r="O128" s="26" t="n">
        <v>0.576388888888889</v>
      </c>
      <c r="P128" s="24" t="s">
        <v>47</v>
      </c>
      <c r="Q128" s="24" t="s">
        <v>48</v>
      </c>
      <c r="R128" s="27" t="s">
        <v>47</v>
      </c>
      <c r="S128" s="27" t="s">
        <v>48</v>
      </c>
      <c r="T128" s="27" t="n">
        <v>4</v>
      </c>
      <c r="U128" s="28"/>
      <c r="V128" s="28" t="n">
        <f aca="false">U128*13%</f>
        <v>0</v>
      </c>
      <c r="W128" s="28" t="n">
        <f aca="false">U128+V128</f>
        <v>0</v>
      </c>
      <c r="X128" s="28" t="n">
        <v>175</v>
      </c>
      <c r="Y128" s="28" t="n">
        <f aca="false">W128*175</f>
        <v>0</v>
      </c>
      <c r="Z128" s="28" t="n">
        <f aca="false">U128*175</f>
        <v>0</v>
      </c>
      <c r="AA128" s="28" t="n">
        <f aca="false">Y128*5%</f>
        <v>0</v>
      </c>
      <c r="AB128" s="28" t="n">
        <f aca="false">Z128*10%</f>
        <v>0</v>
      </c>
      <c r="AC128" s="24" t="s">
        <v>49</v>
      </c>
      <c r="AD128" s="24" t="s">
        <v>231</v>
      </c>
      <c r="AE128" s="29"/>
      <c r="AF128" s="29"/>
      <c r="AG128" s="30"/>
    </row>
    <row r="129" s="7" customFormat="true" ht="30" hidden="false" customHeight="true" outlineLevel="0" collapsed="false">
      <c r="A129" s="24" t="n">
        <v>139</v>
      </c>
      <c r="B129" s="24" t="s">
        <v>238</v>
      </c>
      <c r="C129" s="25" t="s">
        <v>241</v>
      </c>
      <c r="D129" s="24" t="n">
        <v>2625022639</v>
      </c>
      <c r="E129" s="24" t="s">
        <v>53</v>
      </c>
      <c r="F129" s="24" t="s">
        <v>67</v>
      </c>
      <c r="G129" s="24" t="s">
        <v>157</v>
      </c>
      <c r="H129" s="24" t="s">
        <v>239</v>
      </c>
      <c r="I129" s="24" t="n">
        <v>16</v>
      </c>
      <c r="J129" s="24" t="n">
        <v>7.5</v>
      </c>
      <c r="K129" s="24" t="n">
        <v>12.5</v>
      </c>
      <c r="L129" s="24" t="n">
        <v>2</v>
      </c>
      <c r="M129" s="24" t="n">
        <f aca="false">J129*L129</f>
        <v>15</v>
      </c>
      <c r="N129" s="26" t="n">
        <v>0.34375</v>
      </c>
      <c r="O129" s="26" t="n">
        <v>0.576388888888889</v>
      </c>
      <c r="P129" s="24" t="s">
        <v>47</v>
      </c>
      <c r="Q129" s="24" t="s">
        <v>48</v>
      </c>
      <c r="R129" s="27" t="s">
        <v>47</v>
      </c>
      <c r="S129" s="27" t="s">
        <v>48</v>
      </c>
      <c r="T129" s="27" t="n">
        <v>12.8</v>
      </c>
      <c r="U129" s="28"/>
      <c r="V129" s="28" t="n">
        <f aca="false">U129*13%</f>
        <v>0</v>
      </c>
      <c r="W129" s="28" t="n">
        <f aca="false">U129+V129</f>
        <v>0</v>
      </c>
      <c r="X129" s="28" t="n">
        <v>175</v>
      </c>
      <c r="Y129" s="28" t="n">
        <f aca="false">W129*175</f>
        <v>0</v>
      </c>
      <c r="Z129" s="28" t="n">
        <f aca="false">U129*175</f>
        <v>0</v>
      </c>
      <c r="AA129" s="28" t="n">
        <f aca="false">Y129*5%</f>
        <v>0</v>
      </c>
      <c r="AB129" s="28" t="n">
        <f aca="false">Z129*10%</f>
        <v>0</v>
      </c>
      <c r="AC129" s="24" t="s">
        <v>49</v>
      </c>
      <c r="AD129" s="24" t="s">
        <v>231</v>
      </c>
      <c r="AE129" s="29"/>
      <c r="AF129" s="29"/>
      <c r="AG129" s="30"/>
    </row>
    <row r="130" s="7" customFormat="true" ht="30" hidden="false" customHeight="true" outlineLevel="0" collapsed="false">
      <c r="A130" s="24" t="n">
        <v>140</v>
      </c>
      <c r="B130" s="24" t="s">
        <v>209</v>
      </c>
      <c r="C130" s="25" t="s">
        <v>241</v>
      </c>
      <c r="D130" s="24" t="n">
        <v>2625022639</v>
      </c>
      <c r="E130" s="24" t="s">
        <v>53</v>
      </c>
      <c r="F130" s="24" t="s">
        <v>67</v>
      </c>
      <c r="G130" s="24" t="s">
        <v>157</v>
      </c>
      <c r="H130" s="24" t="s">
        <v>248</v>
      </c>
      <c r="I130" s="24" t="n">
        <v>2</v>
      </c>
      <c r="J130" s="24" t="n">
        <v>16</v>
      </c>
      <c r="K130" s="24" t="n">
        <v>18</v>
      </c>
      <c r="L130" s="24" t="n">
        <v>2</v>
      </c>
      <c r="M130" s="24" t="n">
        <f aca="false">J130*L130</f>
        <v>32</v>
      </c>
      <c r="N130" s="26" t="n">
        <v>0.34375</v>
      </c>
      <c r="O130" s="26" t="n">
        <v>0.576388888888889</v>
      </c>
      <c r="P130" s="24" t="s">
        <v>47</v>
      </c>
      <c r="Q130" s="24" t="s">
        <v>48</v>
      </c>
      <c r="R130" s="27" t="s">
        <v>47</v>
      </c>
      <c r="S130" s="27" t="s">
        <v>48</v>
      </c>
      <c r="T130" s="27" t="n">
        <v>17.6</v>
      </c>
      <c r="U130" s="28"/>
      <c r="V130" s="28" t="n">
        <f aca="false">U130*13%</f>
        <v>0</v>
      </c>
      <c r="W130" s="28" t="n">
        <f aca="false">U130+V130</f>
        <v>0</v>
      </c>
      <c r="X130" s="28" t="n">
        <v>175</v>
      </c>
      <c r="Y130" s="28" t="n">
        <f aca="false">W130*175</f>
        <v>0</v>
      </c>
      <c r="Z130" s="28" t="n">
        <f aca="false">U130*175</f>
        <v>0</v>
      </c>
      <c r="AA130" s="28" t="n">
        <f aca="false">Y130*5%</f>
        <v>0</v>
      </c>
      <c r="AB130" s="28" t="n">
        <f aca="false">Z130*10%</f>
        <v>0</v>
      </c>
      <c r="AC130" s="24" t="s">
        <v>49</v>
      </c>
      <c r="AD130" s="24" t="s">
        <v>244</v>
      </c>
      <c r="AE130" s="29"/>
      <c r="AF130" s="29"/>
      <c r="AG130" s="30"/>
    </row>
    <row r="131" s="7" customFormat="true" ht="30" hidden="false" customHeight="true" outlineLevel="0" collapsed="false">
      <c r="A131" s="24" t="n">
        <v>141</v>
      </c>
      <c r="B131" s="24" t="s">
        <v>249</v>
      </c>
      <c r="C131" s="25" t="s">
        <v>250</v>
      </c>
      <c r="D131" s="24" t="n">
        <v>2624061403</v>
      </c>
      <c r="E131" s="24" t="s">
        <v>43</v>
      </c>
      <c r="F131" s="24" t="s">
        <v>73</v>
      </c>
      <c r="G131" s="24" t="s">
        <v>251</v>
      </c>
      <c r="H131" s="24" t="s">
        <v>252</v>
      </c>
      <c r="I131" s="24" t="n">
        <v>1</v>
      </c>
      <c r="J131" s="24" t="n">
        <v>8</v>
      </c>
      <c r="K131" s="24" t="n">
        <v>7.1</v>
      </c>
      <c r="L131" s="24" t="n">
        <v>2</v>
      </c>
      <c r="M131" s="24" t="n">
        <f aca="false">J131*L131</f>
        <v>16</v>
      </c>
      <c r="N131" s="26" t="n">
        <v>0.34375</v>
      </c>
      <c r="O131" s="26" t="n">
        <v>0.666666666666667</v>
      </c>
      <c r="P131" s="24" t="s">
        <v>47</v>
      </c>
      <c r="Q131" s="24" t="s">
        <v>48</v>
      </c>
      <c r="R131" s="27" t="s">
        <v>47</v>
      </c>
      <c r="S131" s="27" t="s">
        <v>48</v>
      </c>
      <c r="T131" s="27" t="n">
        <v>6</v>
      </c>
      <c r="U131" s="28" t="n">
        <v>36.28</v>
      </c>
      <c r="V131" s="28" t="n">
        <f aca="false">U131*13%</f>
        <v>4.7164</v>
      </c>
      <c r="W131" s="28" t="n">
        <f aca="false">U131+V131</f>
        <v>40.9964</v>
      </c>
      <c r="X131" s="28" t="n">
        <v>175</v>
      </c>
      <c r="Y131" s="28" t="n">
        <f aca="false">W131*175</f>
        <v>7174.37</v>
      </c>
      <c r="Z131" s="28" t="n">
        <f aca="false">U131*175</f>
        <v>6349</v>
      </c>
      <c r="AA131" s="28" t="n">
        <f aca="false">Y131*5%</f>
        <v>358.7185</v>
      </c>
      <c r="AB131" s="28" t="n">
        <f aca="false">Z131*10%</f>
        <v>634.9</v>
      </c>
      <c r="AC131" s="24" t="s">
        <v>60</v>
      </c>
      <c r="AD131" s="24"/>
      <c r="AE131" s="29"/>
      <c r="AF131" s="29"/>
      <c r="AG131" s="30"/>
    </row>
    <row r="132" s="7" customFormat="true" ht="30" hidden="false" customHeight="true" outlineLevel="0" collapsed="false">
      <c r="A132" s="24" t="n">
        <v>142</v>
      </c>
      <c r="B132" s="24" t="s">
        <v>253</v>
      </c>
      <c r="C132" s="25" t="s">
        <v>254</v>
      </c>
      <c r="D132" s="24" t="n">
        <v>2624061270</v>
      </c>
      <c r="E132" s="24" t="s">
        <v>43</v>
      </c>
      <c r="F132" s="24" t="s">
        <v>44</v>
      </c>
      <c r="G132" s="24" t="s">
        <v>251</v>
      </c>
      <c r="H132" s="24" t="s">
        <v>255</v>
      </c>
      <c r="I132" s="24" t="n">
        <v>3</v>
      </c>
      <c r="J132" s="24" t="n">
        <v>4</v>
      </c>
      <c r="K132" s="24" t="n">
        <v>4.1</v>
      </c>
      <c r="L132" s="24" t="n">
        <v>2</v>
      </c>
      <c r="M132" s="24" t="n">
        <f aca="false">J132*L132</f>
        <v>8</v>
      </c>
      <c r="N132" s="26" t="n">
        <v>0.34375</v>
      </c>
      <c r="O132" s="26" t="n">
        <v>0.552083333333333</v>
      </c>
      <c r="P132" s="24" t="s">
        <v>89</v>
      </c>
      <c r="Q132" s="24" t="s">
        <v>48</v>
      </c>
      <c r="R132" s="27" t="s">
        <v>89</v>
      </c>
      <c r="S132" s="27" t="s">
        <v>48</v>
      </c>
      <c r="T132" s="27" t="n">
        <v>4</v>
      </c>
      <c r="U132" s="28" t="n">
        <v>36.28</v>
      </c>
      <c r="V132" s="28" t="n">
        <f aca="false">U132*13%</f>
        <v>4.7164</v>
      </c>
      <c r="W132" s="28" t="n">
        <f aca="false">U132+V132</f>
        <v>40.9964</v>
      </c>
      <c r="X132" s="28" t="n">
        <v>175</v>
      </c>
      <c r="Y132" s="28" t="n">
        <f aca="false">W132*175</f>
        <v>7174.37</v>
      </c>
      <c r="Z132" s="28" t="n">
        <f aca="false">U132*175</f>
        <v>6349</v>
      </c>
      <c r="AA132" s="28" t="n">
        <f aca="false">Y132*5%</f>
        <v>358.7185</v>
      </c>
      <c r="AB132" s="28" t="n">
        <f aca="false">Z132*10%</f>
        <v>634.9</v>
      </c>
      <c r="AC132" s="24" t="s">
        <v>60</v>
      </c>
      <c r="AD132" s="24" t="s">
        <v>256</v>
      </c>
      <c r="AE132" s="29"/>
      <c r="AF132" s="29"/>
      <c r="AG132" s="30"/>
    </row>
    <row r="133" s="7" customFormat="true" ht="30" hidden="false" customHeight="true" outlineLevel="0" collapsed="false">
      <c r="A133" s="24" t="n">
        <v>143</v>
      </c>
      <c r="B133" s="24" t="s">
        <v>257</v>
      </c>
      <c r="C133" s="25" t="s">
        <v>254</v>
      </c>
      <c r="D133" s="24" t="n">
        <v>2624061270</v>
      </c>
      <c r="E133" s="24" t="s">
        <v>43</v>
      </c>
      <c r="F133" s="24" t="s">
        <v>44</v>
      </c>
      <c r="G133" s="24" t="s">
        <v>251</v>
      </c>
      <c r="H133" s="24" t="s">
        <v>255</v>
      </c>
      <c r="I133" s="24" t="n">
        <v>3</v>
      </c>
      <c r="J133" s="24" t="n">
        <v>4</v>
      </c>
      <c r="K133" s="24" t="n">
        <v>4.1</v>
      </c>
      <c r="L133" s="24" t="n">
        <v>1</v>
      </c>
      <c r="M133" s="24" t="n">
        <f aca="false">J133*L133</f>
        <v>4</v>
      </c>
      <c r="N133" s="26" t="n">
        <v>0.34375</v>
      </c>
      <c r="O133" s="26" t="n">
        <v>0.517361111111111</v>
      </c>
      <c r="P133" s="24" t="s">
        <v>89</v>
      </c>
      <c r="Q133" s="24" t="s">
        <v>48</v>
      </c>
      <c r="R133" s="27" t="s">
        <v>89</v>
      </c>
      <c r="S133" s="27" t="s">
        <v>48</v>
      </c>
      <c r="T133" s="27" t="n">
        <v>4</v>
      </c>
      <c r="U133" s="28"/>
      <c r="V133" s="28" t="n">
        <f aca="false">U133*13%</f>
        <v>0</v>
      </c>
      <c r="W133" s="28" t="n">
        <f aca="false">U133+V133</f>
        <v>0</v>
      </c>
      <c r="X133" s="28" t="n">
        <v>175</v>
      </c>
      <c r="Y133" s="28" t="n">
        <f aca="false">W133*175</f>
        <v>0</v>
      </c>
      <c r="Z133" s="28" t="n">
        <f aca="false">U133*175</f>
        <v>0</v>
      </c>
      <c r="AA133" s="28" t="n">
        <f aca="false">Y133*5%</f>
        <v>0</v>
      </c>
      <c r="AB133" s="28" t="n">
        <f aca="false">Z133*10%</f>
        <v>0</v>
      </c>
      <c r="AC133" s="24" t="s">
        <v>60</v>
      </c>
      <c r="AD133" s="24"/>
      <c r="AE133" s="29"/>
      <c r="AF133" s="29"/>
      <c r="AG133" s="30"/>
    </row>
    <row r="134" s="7" customFormat="true" ht="30" hidden="false" customHeight="true" outlineLevel="0" collapsed="false">
      <c r="A134" s="24" t="n">
        <v>144</v>
      </c>
      <c r="B134" s="24" t="s">
        <v>258</v>
      </c>
      <c r="C134" s="25" t="s">
        <v>254</v>
      </c>
      <c r="D134" s="24" t="n">
        <v>2624061270</v>
      </c>
      <c r="E134" s="24" t="s">
        <v>43</v>
      </c>
      <c r="F134" s="24" t="s">
        <v>44</v>
      </c>
      <c r="G134" s="24" t="s">
        <v>251</v>
      </c>
      <c r="H134" s="24" t="s">
        <v>259</v>
      </c>
      <c r="I134" s="24" t="n">
        <v>2</v>
      </c>
      <c r="J134" s="24" t="n">
        <v>22</v>
      </c>
      <c r="K134" s="24" t="n">
        <v>9.4</v>
      </c>
      <c r="L134" s="24" t="n">
        <v>2</v>
      </c>
      <c r="M134" s="24" t="n">
        <f aca="false">J134*L134</f>
        <v>44</v>
      </c>
      <c r="N134" s="26" t="n">
        <v>0.34375</v>
      </c>
      <c r="O134" s="26" t="n">
        <v>0.552083333333333</v>
      </c>
      <c r="P134" s="24" t="s">
        <v>89</v>
      </c>
      <c r="Q134" s="24" t="s">
        <v>48</v>
      </c>
      <c r="R134" s="27" t="s">
        <v>89</v>
      </c>
      <c r="S134" s="27" t="s">
        <v>48</v>
      </c>
      <c r="T134" s="27" t="n">
        <v>8.9</v>
      </c>
      <c r="U134" s="28"/>
      <c r="V134" s="28" t="n">
        <f aca="false">U134*13%</f>
        <v>0</v>
      </c>
      <c r="W134" s="28" t="n">
        <f aca="false">U134+V134</f>
        <v>0</v>
      </c>
      <c r="X134" s="28" t="n">
        <v>175</v>
      </c>
      <c r="Y134" s="28" t="n">
        <f aca="false">W134*175</f>
        <v>0</v>
      </c>
      <c r="Z134" s="28" t="n">
        <f aca="false">U134*175</f>
        <v>0</v>
      </c>
      <c r="AA134" s="28" t="n">
        <f aca="false">Y134*5%</f>
        <v>0</v>
      </c>
      <c r="AB134" s="28" t="n">
        <f aca="false">Z134*10%</f>
        <v>0</v>
      </c>
      <c r="AC134" s="24" t="s">
        <v>60</v>
      </c>
      <c r="AD134" s="24" t="s">
        <v>256</v>
      </c>
      <c r="AE134" s="29"/>
      <c r="AF134" s="29"/>
      <c r="AG134" s="30"/>
    </row>
    <row r="135" s="7" customFormat="true" ht="30" hidden="false" customHeight="true" outlineLevel="0" collapsed="false">
      <c r="A135" s="24" t="n">
        <v>145</v>
      </c>
      <c r="B135" s="24" t="s">
        <v>260</v>
      </c>
      <c r="C135" s="25" t="s">
        <v>254</v>
      </c>
      <c r="D135" s="24" t="n">
        <v>2624061270</v>
      </c>
      <c r="E135" s="24" t="s">
        <v>43</v>
      </c>
      <c r="F135" s="24" t="s">
        <v>44</v>
      </c>
      <c r="G135" s="24" t="s">
        <v>251</v>
      </c>
      <c r="H135" s="24" t="s">
        <v>261</v>
      </c>
      <c r="I135" s="24" t="n">
        <v>6</v>
      </c>
      <c r="J135" s="24" t="n">
        <v>46</v>
      </c>
      <c r="K135" s="24" t="n">
        <v>24.9</v>
      </c>
      <c r="L135" s="24" t="n">
        <v>2</v>
      </c>
      <c r="M135" s="24" t="n">
        <f aca="false">J135*L135</f>
        <v>92</v>
      </c>
      <c r="N135" s="26" t="n">
        <v>0.34375</v>
      </c>
      <c r="O135" s="26" t="n">
        <v>0.552083333333333</v>
      </c>
      <c r="P135" s="24" t="s">
        <v>89</v>
      </c>
      <c r="Q135" s="24" t="s">
        <v>48</v>
      </c>
      <c r="R135" s="27" t="s">
        <v>89</v>
      </c>
      <c r="S135" s="27" t="s">
        <v>48</v>
      </c>
      <c r="T135" s="27" t="n">
        <v>24</v>
      </c>
      <c r="U135" s="28"/>
      <c r="V135" s="28" t="n">
        <f aca="false">U135*13%</f>
        <v>0</v>
      </c>
      <c r="W135" s="28" t="n">
        <f aca="false">U135+V135</f>
        <v>0</v>
      </c>
      <c r="X135" s="28" t="n">
        <v>175</v>
      </c>
      <c r="Y135" s="28" t="n">
        <f aca="false">W135*175</f>
        <v>0</v>
      </c>
      <c r="Z135" s="28" t="n">
        <f aca="false">U135*175</f>
        <v>0</v>
      </c>
      <c r="AA135" s="28" t="n">
        <f aca="false">Y135*5%</f>
        <v>0</v>
      </c>
      <c r="AB135" s="28" t="n">
        <f aca="false">Z135*10%</f>
        <v>0</v>
      </c>
      <c r="AC135" s="24" t="s">
        <v>60</v>
      </c>
      <c r="AD135" s="24" t="s">
        <v>256</v>
      </c>
      <c r="AE135" s="29"/>
      <c r="AF135" s="29"/>
      <c r="AG135" s="30"/>
    </row>
    <row r="136" s="7" customFormat="true" ht="30" hidden="false" customHeight="true" outlineLevel="0" collapsed="false">
      <c r="A136" s="24" t="n">
        <v>146</v>
      </c>
      <c r="B136" s="24" t="s">
        <v>249</v>
      </c>
      <c r="C136" s="25" t="s">
        <v>254</v>
      </c>
      <c r="D136" s="24" t="n">
        <v>2624061270</v>
      </c>
      <c r="E136" s="24" t="s">
        <v>43</v>
      </c>
      <c r="F136" s="24" t="s">
        <v>44</v>
      </c>
      <c r="G136" s="24" t="s">
        <v>251</v>
      </c>
      <c r="H136" s="24" t="s">
        <v>252</v>
      </c>
      <c r="I136" s="24" t="n">
        <v>4</v>
      </c>
      <c r="J136" s="24" t="n">
        <v>8</v>
      </c>
      <c r="K136" s="24" t="n">
        <v>7.1</v>
      </c>
      <c r="L136" s="24" t="n">
        <v>1</v>
      </c>
      <c r="M136" s="24" t="n">
        <f aca="false">J136*L136</f>
        <v>8</v>
      </c>
      <c r="N136" s="26" t="n">
        <v>0.34375</v>
      </c>
      <c r="O136" s="26" t="n">
        <v>0.552083333333333</v>
      </c>
      <c r="P136" s="24" t="s">
        <v>47</v>
      </c>
      <c r="Q136" s="24" t="s">
        <v>48</v>
      </c>
      <c r="R136" s="27" t="s">
        <v>47</v>
      </c>
      <c r="S136" s="27" t="s">
        <v>48</v>
      </c>
      <c r="T136" s="27" t="n">
        <v>6</v>
      </c>
      <c r="U136" s="28" t="n">
        <v>26.33</v>
      </c>
      <c r="V136" s="28" t="n">
        <f aca="false">U136*13%</f>
        <v>3.4229</v>
      </c>
      <c r="W136" s="28" t="n">
        <f aca="false">U136+V136</f>
        <v>29.7529</v>
      </c>
      <c r="X136" s="28" t="n">
        <v>175</v>
      </c>
      <c r="Y136" s="28" t="n">
        <f aca="false">W136*175</f>
        <v>5206.7575</v>
      </c>
      <c r="Z136" s="28" t="n">
        <f aca="false">U136*175</f>
        <v>4607.75</v>
      </c>
      <c r="AA136" s="28" t="n">
        <f aca="false">Y136*5%</f>
        <v>260.337875</v>
      </c>
      <c r="AB136" s="28" t="n">
        <f aca="false">Z136*10%</f>
        <v>460.775</v>
      </c>
      <c r="AC136" s="24" t="s">
        <v>60</v>
      </c>
      <c r="AD136" s="24" t="s">
        <v>256</v>
      </c>
      <c r="AE136" s="29"/>
      <c r="AF136" s="29"/>
      <c r="AG136" s="30"/>
    </row>
    <row r="137" s="7" customFormat="true" ht="30" hidden="false" customHeight="true" outlineLevel="0" collapsed="false">
      <c r="A137" s="24" t="n">
        <v>147</v>
      </c>
      <c r="B137" s="24" t="s">
        <v>262</v>
      </c>
      <c r="C137" s="25" t="s">
        <v>254</v>
      </c>
      <c r="D137" s="24" t="n">
        <v>2624061270</v>
      </c>
      <c r="E137" s="24" t="s">
        <v>43</v>
      </c>
      <c r="F137" s="24" t="s">
        <v>44</v>
      </c>
      <c r="G137" s="24" t="s">
        <v>251</v>
      </c>
      <c r="H137" s="24" t="s">
        <v>252</v>
      </c>
      <c r="I137" s="24" t="n">
        <v>1</v>
      </c>
      <c r="J137" s="24" t="n">
        <v>8</v>
      </c>
      <c r="K137" s="24" t="n">
        <v>7.1</v>
      </c>
      <c r="L137" s="24" t="n">
        <v>1</v>
      </c>
      <c r="M137" s="24" t="n">
        <f aca="false">J137*L137</f>
        <v>8</v>
      </c>
      <c r="N137" s="26" t="n">
        <v>0.34375</v>
      </c>
      <c r="O137" s="26" t="n">
        <v>0.517361111111111</v>
      </c>
      <c r="P137" s="24" t="s">
        <v>47</v>
      </c>
      <c r="Q137" s="24" t="s">
        <v>48</v>
      </c>
      <c r="R137" s="27" t="s">
        <v>47</v>
      </c>
      <c r="S137" s="27" t="s">
        <v>48</v>
      </c>
      <c r="T137" s="27" t="n">
        <v>6</v>
      </c>
      <c r="U137" s="28"/>
      <c r="V137" s="28" t="n">
        <f aca="false">U137*13%</f>
        <v>0</v>
      </c>
      <c r="W137" s="28" t="n">
        <f aca="false">U137+V137</f>
        <v>0</v>
      </c>
      <c r="X137" s="28" t="n">
        <v>175</v>
      </c>
      <c r="Y137" s="28" t="n">
        <f aca="false">W137*175</f>
        <v>0</v>
      </c>
      <c r="Z137" s="28" t="n">
        <f aca="false">U137*175</f>
        <v>0</v>
      </c>
      <c r="AA137" s="28" t="n">
        <f aca="false">Y137*5%</f>
        <v>0</v>
      </c>
      <c r="AB137" s="28" t="n">
        <f aca="false">Z137*10%</f>
        <v>0</v>
      </c>
      <c r="AC137" s="24" t="s">
        <v>60</v>
      </c>
      <c r="AD137" s="24" t="s">
        <v>263</v>
      </c>
      <c r="AE137" s="29"/>
      <c r="AF137" s="29"/>
      <c r="AG137" s="30"/>
    </row>
    <row r="138" s="7" customFormat="true" ht="30" hidden="false" customHeight="true" outlineLevel="0" collapsed="false">
      <c r="A138" s="24" t="n">
        <v>148</v>
      </c>
      <c r="B138" s="24" t="s">
        <v>264</v>
      </c>
      <c r="C138" s="25" t="s">
        <v>254</v>
      </c>
      <c r="D138" s="24" t="n">
        <v>2624061270</v>
      </c>
      <c r="E138" s="24" t="s">
        <v>43</v>
      </c>
      <c r="F138" s="24" t="s">
        <v>44</v>
      </c>
      <c r="G138" s="24" t="s">
        <v>251</v>
      </c>
      <c r="H138" s="24" t="s">
        <v>265</v>
      </c>
      <c r="I138" s="24" t="n">
        <v>2</v>
      </c>
      <c r="J138" s="24" t="n">
        <v>12</v>
      </c>
      <c r="K138" s="24" t="n">
        <v>10.2</v>
      </c>
      <c r="L138" s="24" t="n">
        <v>2</v>
      </c>
      <c r="M138" s="24" t="n">
        <f aca="false">J138*L138</f>
        <v>24</v>
      </c>
      <c r="N138" s="26" t="n">
        <v>0.34375</v>
      </c>
      <c r="O138" s="26" t="n">
        <v>0.552083333333333</v>
      </c>
      <c r="P138" s="24" t="s">
        <v>89</v>
      </c>
      <c r="Q138" s="24" t="s">
        <v>48</v>
      </c>
      <c r="R138" s="27" t="s">
        <v>89</v>
      </c>
      <c r="S138" s="27" t="s">
        <v>48</v>
      </c>
      <c r="T138" s="27" t="n">
        <v>10</v>
      </c>
      <c r="U138" s="28" t="n">
        <v>45.21</v>
      </c>
      <c r="V138" s="28" t="n">
        <f aca="false">U138*13%</f>
        <v>5.8773</v>
      </c>
      <c r="W138" s="28" t="n">
        <f aca="false">U138+V138</f>
        <v>51.0873</v>
      </c>
      <c r="X138" s="28" t="n">
        <v>175</v>
      </c>
      <c r="Y138" s="28" t="n">
        <f aca="false">W138*175</f>
        <v>8940.2775</v>
      </c>
      <c r="Z138" s="28" t="n">
        <f aca="false">U138*175</f>
        <v>7911.75</v>
      </c>
      <c r="AA138" s="28" t="n">
        <f aca="false">Y138*5%</f>
        <v>447.013875</v>
      </c>
      <c r="AB138" s="28" t="n">
        <f aca="false">Z138*10%</f>
        <v>791.175</v>
      </c>
      <c r="AC138" s="24" t="s">
        <v>60</v>
      </c>
      <c r="AD138" s="24" t="s">
        <v>256</v>
      </c>
      <c r="AE138" s="29"/>
      <c r="AF138" s="29"/>
      <c r="AG138" s="30"/>
    </row>
    <row r="139" s="7" customFormat="true" ht="30" hidden="false" customHeight="true" outlineLevel="0" collapsed="false">
      <c r="A139" s="24" t="n">
        <v>149</v>
      </c>
      <c r="B139" s="24" t="s">
        <v>258</v>
      </c>
      <c r="C139" s="25" t="s">
        <v>256</v>
      </c>
      <c r="D139" s="24" t="n">
        <v>2624061239</v>
      </c>
      <c r="E139" s="24" t="s">
        <v>53</v>
      </c>
      <c r="F139" s="24" t="s">
        <v>266</v>
      </c>
      <c r="G139" s="24" t="s">
        <v>251</v>
      </c>
      <c r="H139" s="24" t="s">
        <v>259</v>
      </c>
      <c r="I139" s="24" t="n">
        <v>8</v>
      </c>
      <c r="J139" s="24" t="n">
        <v>9.4</v>
      </c>
      <c r="K139" s="24" t="n">
        <v>9.4</v>
      </c>
      <c r="L139" s="24" t="n">
        <v>2</v>
      </c>
      <c r="M139" s="24" t="n">
        <f aca="false">J139*L139</f>
        <v>18.8</v>
      </c>
      <c r="N139" s="26" t="n">
        <v>0.34375</v>
      </c>
      <c r="O139" s="26" t="n">
        <v>0.572916666666667</v>
      </c>
      <c r="P139" s="24" t="s">
        <v>89</v>
      </c>
      <c r="Q139" s="24" t="s">
        <v>48</v>
      </c>
      <c r="R139" s="27" t="s">
        <v>89</v>
      </c>
      <c r="S139" s="27" t="s">
        <v>48</v>
      </c>
      <c r="T139" s="27" t="n">
        <v>8.9</v>
      </c>
      <c r="U139" s="28" t="n">
        <v>40.88</v>
      </c>
      <c r="V139" s="28" t="n">
        <f aca="false">U139*13%</f>
        <v>5.3144</v>
      </c>
      <c r="W139" s="28" t="n">
        <f aca="false">U139+V139</f>
        <v>46.1944</v>
      </c>
      <c r="X139" s="28" t="n">
        <v>175</v>
      </c>
      <c r="Y139" s="28" t="n">
        <f aca="false">W139*175</f>
        <v>8084.02</v>
      </c>
      <c r="Z139" s="28" t="n">
        <f aca="false">U139*175</f>
        <v>7154</v>
      </c>
      <c r="AA139" s="28" t="n">
        <f aca="false">Y139*5%</f>
        <v>404.201</v>
      </c>
      <c r="AB139" s="28" t="n">
        <f aca="false">Z139*10%</f>
        <v>715.4</v>
      </c>
      <c r="AC139" s="24" t="s">
        <v>60</v>
      </c>
      <c r="AD139" s="24" t="s">
        <v>267</v>
      </c>
      <c r="AE139" s="29"/>
      <c r="AF139" s="29"/>
      <c r="AG139" s="30"/>
    </row>
    <row r="140" s="7" customFormat="true" ht="30" hidden="false" customHeight="true" outlineLevel="0" collapsed="false">
      <c r="A140" s="24" t="n">
        <v>150</v>
      </c>
      <c r="B140" s="24" t="s">
        <v>260</v>
      </c>
      <c r="C140" s="25" t="s">
        <v>256</v>
      </c>
      <c r="D140" s="24" t="n">
        <v>2624061239</v>
      </c>
      <c r="E140" s="24" t="s">
        <v>53</v>
      </c>
      <c r="F140" s="24" t="s">
        <v>266</v>
      </c>
      <c r="G140" s="24" t="s">
        <v>251</v>
      </c>
      <c r="H140" s="24" t="s">
        <v>261</v>
      </c>
      <c r="I140" s="24" t="n">
        <v>3</v>
      </c>
      <c r="J140" s="24" t="n">
        <v>24.7</v>
      </c>
      <c r="K140" s="24" t="n">
        <v>26.4</v>
      </c>
      <c r="L140" s="24" t="n">
        <v>2</v>
      </c>
      <c r="M140" s="24" t="n">
        <f aca="false">J140*L140</f>
        <v>49.4</v>
      </c>
      <c r="N140" s="26" t="n">
        <v>0.34375</v>
      </c>
      <c r="O140" s="26" t="n">
        <v>0.572916666666667</v>
      </c>
      <c r="P140" s="24" t="s">
        <v>89</v>
      </c>
      <c r="Q140" s="24" t="s">
        <v>48</v>
      </c>
      <c r="R140" s="27" t="s">
        <v>89</v>
      </c>
      <c r="S140" s="27" t="s">
        <v>48</v>
      </c>
      <c r="T140" s="27" t="n">
        <v>24</v>
      </c>
      <c r="U140" s="28" t="n">
        <v>89.8</v>
      </c>
      <c r="V140" s="28" t="n">
        <f aca="false">U140*13%</f>
        <v>11.674</v>
      </c>
      <c r="W140" s="28" t="n">
        <f aca="false">U140+V140</f>
        <v>101.474</v>
      </c>
      <c r="X140" s="28" t="n">
        <v>175</v>
      </c>
      <c r="Y140" s="28" t="n">
        <f aca="false">W140*175</f>
        <v>17757.95</v>
      </c>
      <c r="Z140" s="28" t="n">
        <f aca="false">U140*175</f>
        <v>15715</v>
      </c>
      <c r="AA140" s="28" t="n">
        <f aca="false">Y140*5%</f>
        <v>887.8975</v>
      </c>
      <c r="AB140" s="28" t="n">
        <f aca="false">Z140*10%</f>
        <v>1571.5</v>
      </c>
      <c r="AC140" s="24" t="s">
        <v>60</v>
      </c>
      <c r="AD140" s="24" t="s">
        <v>267</v>
      </c>
      <c r="AE140" s="29"/>
      <c r="AF140" s="29"/>
      <c r="AG140" s="30"/>
    </row>
    <row r="141" s="7" customFormat="true" ht="30" hidden="false" customHeight="true" outlineLevel="0" collapsed="false">
      <c r="A141" s="24" t="n">
        <v>152</v>
      </c>
      <c r="B141" s="24"/>
      <c r="C141" s="25" t="s">
        <v>268</v>
      </c>
      <c r="D141" s="24" t="n">
        <v>2624081318</v>
      </c>
      <c r="E141" s="24" t="s">
        <v>43</v>
      </c>
      <c r="F141" s="24" t="s">
        <v>73</v>
      </c>
      <c r="G141" s="24" t="s">
        <v>251</v>
      </c>
      <c r="H141" s="24" t="s">
        <v>269</v>
      </c>
      <c r="I141" s="24" t="n">
        <v>1</v>
      </c>
      <c r="J141" s="24" t="n">
        <v>11</v>
      </c>
      <c r="K141" s="24" t="n">
        <v>10.9</v>
      </c>
      <c r="L141" s="24" t="n">
        <v>2</v>
      </c>
      <c r="M141" s="24" t="n">
        <f aca="false">J141*L141</f>
        <v>22</v>
      </c>
      <c r="N141" s="26" t="n">
        <v>0.34375</v>
      </c>
      <c r="O141" s="26" t="n">
        <v>0.510416666666667</v>
      </c>
      <c r="P141" s="24" t="s">
        <v>89</v>
      </c>
      <c r="Q141" s="24" t="s">
        <v>48</v>
      </c>
      <c r="R141" s="27" t="s">
        <v>89</v>
      </c>
      <c r="S141" s="27" t="s">
        <v>48</v>
      </c>
      <c r="T141" s="27" t="n">
        <v>11</v>
      </c>
      <c r="U141" s="28"/>
      <c r="V141" s="28" t="n">
        <f aca="false">U141*13%</f>
        <v>0</v>
      </c>
      <c r="W141" s="28" t="n">
        <f aca="false">U141+V141</f>
        <v>0</v>
      </c>
      <c r="X141" s="28" t="n">
        <v>175</v>
      </c>
      <c r="Y141" s="28" t="n">
        <f aca="false">W141*175</f>
        <v>0</v>
      </c>
      <c r="Z141" s="28" t="n">
        <f aca="false">U141*175</f>
        <v>0</v>
      </c>
      <c r="AA141" s="28" t="n">
        <f aca="false">Y141*5%</f>
        <v>0</v>
      </c>
      <c r="AB141" s="28" t="n">
        <f aca="false">Z141*10%</f>
        <v>0</v>
      </c>
      <c r="AC141" s="24" t="s">
        <v>60</v>
      </c>
      <c r="AD141" s="24" t="s">
        <v>270</v>
      </c>
      <c r="AE141" s="29"/>
      <c r="AF141" s="29"/>
      <c r="AG141" s="30"/>
    </row>
    <row r="142" s="7" customFormat="true" ht="30" hidden="false" customHeight="true" outlineLevel="0" collapsed="false">
      <c r="A142" s="24" t="n">
        <v>153</v>
      </c>
      <c r="B142" s="24"/>
      <c r="C142" s="25" t="s">
        <v>271</v>
      </c>
      <c r="D142" s="24" t="n">
        <v>2624081223</v>
      </c>
      <c r="E142" s="24" t="s">
        <v>43</v>
      </c>
      <c r="F142" s="24" t="s">
        <v>44</v>
      </c>
      <c r="G142" s="24" t="s">
        <v>251</v>
      </c>
      <c r="H142" s="24" t="s">
        <v>272</v>
      </c>
      <c r="I142" s="24" t="n">
        <v>7</v>
      </c>
      <c r="J142" s="24" t="n">
        <v>25</v>
      </c>
      <c r="K142" s="24" t="n">
        <v>24.7</v>
      </c>
      <c r="L142" s="24" t="n">
        <v>2</v>
      </c>
      <c r="M142" s="24" t="n">
        <f aca="false">J142*L142</f>
        <v>50</v>
      </c>
      <c r="N142" s="26" t="n">
        <v>0.34375</v>
      </c>
      <c r="O142" s="26" t="n">
        <v>0.5625</v>
      </c>
      <c r="P142" s="24" t="s">
        <v>89</v>
      </c>
      <c r="Q142" s="24" t="s">
        <v>48</v>
      </c>
      <c r="R142" s="27" t="s">
        <v>89</v>
      </c>
      <c r="S142" s="27" t="s">
        <v>48</v>
      </c>
      <c r="T142" s="27" t="n">
        <v>24</v>
      </c>
      <c r="U142" s="28"/>
      <c r="V142" s="28" t="n">
        <f aca="false">U142*13%</f>
        <v>0</v>
      </c>
      <c r="W142" s="28" t="n">
        <f aca="false">U142+V142</f>
        <v>0</v>
      </c>
      <c r="X142" s="28" t="n">
        <v>175</v>
      </c>
      <c r="Y142" s="28" t="n">
        <f aca="false">W142*175</f>
        <v>0</v>
      </c>
      <c r="Z142" s="28" t="n">
        <f aca="false">U142*175</f>
        <v>0</v>
      </c>
      <c r="AA142" s="28" t="n">
        <f aca="false">Y142*5%</f>
        <v>0</v>
      </c>
      <c r="AB142" s="28" t="n">
        <f aca="false">Z142*10%</f>
        <v>0</v>
      </c>
      <c r="AC142" s="24" t="s">
        <v>60</v>
      </c>
      <c r="AD142" s="24" t="s">
        <v>273</v>
      </c>
      <c r="AE142" s="29" t="n">
        <v>8</v>
      </c>
      <c r="AF142" s="29" t="n">
        <v>25</v>
      </c>
      <c r="AG142" s="30"/>
    </row>
    <row r="143" s="7" customFormat="true" ht="30" hidden="false" customHeight="true" outlineLevel="0" collapsed="false">
      <c r="A143" s="24" t="n">
        <v>154</v>
      </c>
      <c r="B143" s="24" t="s">
        <v>274</v>
      </c>
      <c r="C143" s="25" t="s">
        <v>275</v>
      </c>
      <c r="D143" s="24" t="n">
        <v>2624081251</v>
      </c>
      <c r="E143" s="24" t="s">
        <v>53</v>
      </c>
      <c r="F143" s="24" t="s">
        <v>276</v>
      </c>
      <c r="G143" s="24" t="s">
        <v>251</v>
      </c>
      <c r="H143" s="24" t="s">
        <v>277</v>
      </c>
      <c r="I143" s="24" t="n">
        <v>18</v>
      </c>
      <c r="J143" s="24" t="n">
        <v>35</v>
      </c>
      <c r="K143" s="24" t="n">
        <v>32.6</v>
      </c>
      <c r="L143" s="24" t="n">
        <v>2</v>
      </c>
      <c r="M143" s="24" t="n">
        <f aca="false">J143*L143</f>
        <v>70</v>
      </c>
      <c r="N143" s="26" t="n">
        <v>0.34375</v>
      </c>
      <c r="O143" s="26" t="n">
        <v>0.569444444444444</v>
      </c>
      <c r="P143" s="24" t="s">
        <v>89</v>
      </c>
      <c r="Q143" s="24" t="s">
        <v>48</v>
      </c>
      <c r="R143" s="27" t="s">
        <v>89</v>
      </c>
      <c r="S143" s="27" t="s">
        <v>48</v>
      </c>
      <c r="T143" s="27" t="n">
        <v>29.9</v>
      </c>
      <c r="U143" s="28" t="n">
        <v>188.92</v>
      </c>
      <c r="V143" s="28" t="n">
        <f aca="false">U143*13%</f>
        <v>24.5596</v>
      </c>
      <c r="W143" s="28" t="n">
        <f aca="false">U143+V143</f>
        <v>213.4796</v>
      </c>
      <c r="X143" s="28" t="n">
        <v>175</v>
      </c>
      <c r="Y143" s="28" t="n">
        <f aca="false">W143*175</f>
        <v>37358.93</v>
      </c>
      <c r="Z143" s="28" t="n">
        <f aca="false">U143*175</f>
        <v>33061</v>
      </c>
      <c r="AA143" s="28" t="n">
        <f aca="false">Y143*5%</f>
        <v>1867.9465</v>
      </c>
      <c r="AB143" s="28" t="n">
        <f aca="false">Z143*10%</f>
        <v>3306.1</v>
      </c>
      <c r="AC143" s="24" t="s">
        <v>49</v>
      </c>
      <c r="AD143" s="24" t="s">
        <v>270</v>
      </c>
      <c r="AE143" s="29"/>
      <c r="AF143" s="29"/>
      <c r="AG143" s="30"/>
    </row>
    <row r="144" s="7" customFormat="true" ht="30" hidden="false" customHeight="true" outlineLevel="0" collapsed="false">
      <c r="A144" s="24" t="n">
        <v>155</v>
      </c>
      <c r="B144" s="24"/>
      <c r="C144" s="25" t="s">
        <v>278</v>
      </c>
      <c r="D144" s="24" t="n">
        <v>2624023140</v>
      </c>
      <c r="E144" s="24" t="s">
        <v>43</v>
      </c>
      <c r="F144" s="24" t="s">
        <v>73</v>
      </c>
      <c r="G144" s="24" t="s">
        <v>251</v>
      </c>
      <c r="H144" s="24" t="s">
        <v>279</v>
      </c>
      <c r="I144" s="24" t="n">
        <v>11</v>
      </c>
      <c r="J144" s="24" t="n">
        <v>2.6</v>
      </c>
      <c r="K144" s="24" t="n">
        <v>2.4</v>
      </c>
      <c r="L144" s="24" t="n">
        <v>2</v>
      </c>
      <c r="M144" s="24" t="n">
        <f aca="false">J144*L144</f>
        <v>5.2</v>
      </c>
      <c r="N144" s="26" t="n">
        <v>0.333333333333333</v>
      </c>
      <c r="O144" s="26" t="n">
        <v>0.517361111111111</v>
      </c>
      <c r="P144" s="24" t="s">
        <v>89</v>
      </c>
      <c r="Q144" s="24" t="s">
        <v>48</v>
      </c>
      <c r="R144" s="27" t="s">
        <v>89</v>
      </c>
      <c r="S144" s="27" t="s">
        <v>48</v>
      </c>
      <c r="T144" s="27" t="n">
        <v>2.8</v>
      </c>
      <c r="U144" s="28" t="n">
        <v>36.28</v>
      </c>
      <c r="V144" s="28" t="n">
        <f aca="false">U144*13%</f>
        <v>4.7164</v>
      </c>
      <c r="W144" s="28" t="n">
        <f aca="false">U144+V144</f>
        <v>40.9964</v>
      </c>
      <c r="X144" s="28" t="n">
        <v>175</v>
      </c>
      <c r="Y144" s="28" t="n">
        <f aca="false">W144*175</f>
        <v>7174.37</v>
      </c>
      <c r="Z144" s="28" t="n">
        <f aca="false">U144*175</f>
        <v>6349</v>
      </c>
      <c r="AA144" s="28" t="n">
        <f aca="false">Y144*5%</f>
        <v>358.7185</v>
      </c>
      <c r="AB144" s="28" t="e">
        <f aca="false">#REF!</f>
        <v>#REF!</v>
      </c>
      <c r="AC144" s="24" t="s">
        <v>60</v>
      </c>
      <c r="AD144" s="24" t="s">
        <v>280</v>
      </c>
      <c r="AE144" s="29"/>
      <c r="AF144" s="29"/>
      <c r="AG144" s="30"/>
    </row>
    <row r="145" s="7" customFormat="true" ht="30" hidden="false" customHeight="true" outlineLevel="0" collapsed="false">
      <c r="A145" s="24" t="n">
        <v>156</v>
      </c>
      <c r="B145" s="24" t="s">
        <v>281</v>
      </c>
      <c r="C145" s="25" t="s">
        <v>282</v>
      </c>
      <c r="D145" s="24" t="n">
        <v>2624022652</v>
      </c>
      <c r="E145" s="24" t="s">
        <v>43</v>
      </c>
      <c r="F145" s="24" t="s">
        <v>44</v>
      </c>
      <c r="G145" s="24" t="s">
        <v>251</v>
      </c>
      <c r="H145" s="24" t="s">
        <v>283</v>
      </c>
      <c r="I145" s="24" t="n">
        <v>10</v>
      </c>
      <c r="J145" s="24" t="n">
        <v>12</v>
      </c>
      <c r="K145" s="24" t="n">
        <v>11.6</v>
      </c>
      <c r="L145" s="24" t="n">
        <v>1</v>
      </c>
      <c r="M145" s="24" t="n">
        <f aca="false">J145*L145</f>
        <v>12</v>
      </c>
      <c r="N145" s="26" t="n">
        <v>0.340277777777778</v>
      </c>
      <c r="O145" s="26"/>
      <c r="P145" s="24" t="s">
        <v>89</v>
      </c>
      <c r="Q145" s="24" t="s">
        <v>48</v>
      </c>
      <c r="R145" s="27" t="s">
        <v>89</v>
      </c>
      <c r="S145" s="27" t="s">
        <v>48</v>
      </c>
      <c r="T145" s="27" t="n">
        <v>13.5</v>
      </c>
      <c r="U145" s="28"/>
      <c r="V145" s="28" t="n">
        <f aca="false">U145*13%</f>
        <v>0</v>
      </c>
      <c r="W145" s="28" t="n">
        <f aca="false">U145+V145</f>
        <v>0</v>
      </c>
      <c r="X145" s="28" t="n">
        <v>175</v>
      </c>
      <c r="Y145" s="28" t="n">
        <f aca="false">W145*175</f>
        <v>0</v>
      </c>
      <c r="Z145" s="28" t="n">
        <f aca="false">U145*175</f>
        <v>0</v>
      </c>
      <c r="AA145" s="28" t="n">
        <f aca="false">Y145*5%</f>
        <v>0</v>
      </c>
      <c r="AB145" s="28" t="n">
        <f aca="false">Z145*10%</f>
        <v>0</v>
      </c>
      <c r="AC145" s="24" t="s">
        <v>49</v>
      </c>
      <c r="AD145" s="24" t="s">
        <v>284</v>
      </c>
      <c r="AE145" s="29"/>
      <c r="AF145" s="29"/>
      <c r="AG145" s="30"/>
    </row>
    <row r="146" s="7" customFormat="true" ht="30" hidden="false" customHeight="true" outlineLevel="0" collapsed="false">
      <c r="A146" s="24" t="n">
        <v>157</v>
      </c>
      <c r="B146" s="24" t="s">
        <v>285</v>
      </c>
      <c r="C146" s="25" t="s">
        <v>282</v>
      </c>
      <c r="D146" s="24" t="n">
        <v>2624022652</v>
      </c>
      <c r="E146" s="24" t="s">
        <v>43</v>
      </c>
      <c r="F146" s="24" t="s">
        <v>44</v>
      </c>
      <c r="G146" s="24" t="s">
        <v>251</v>
      </c>
      <c r="H146" s="24" t="s">
        <v>286</v>
      </c>
      <c r="I146" s="24" t="n">
        <v>8</v>
      </c>
      <c r="J146" s="24" t="n">
        <v>12</v>
      </c>
      <c r="K146" s="24" t="n">
        <v>11.6</v>
      </c>
      <c r="L146" s="24" t="n">
        <v>1</v>
      </c>
      <c r="M146" s="24" t="n">
        <f aca="false">J146*L146</f>
        <v>12</v>
      </c>
      <c r="N146" s="26"/>
      <c r="O146" s="26" t="n">
        <v>0.552083333333333</v>
      </c>
      <c r="P146" s="24" t="s">
        <v>89</v>
      </c>
      <c r="Q146" s="24" t="s">
        <v>48</v>
      </c>
      <c r="R146" s="27" t="s">
        <v>89</v>
      </c>
      <c r="S146" s="27" t="s">
        <v>48</v>
      </c>
      <c r="T146" s="27" t="n">
        <v>13.5</v>
      </c>
      <c r="U146" s="28"/>
      <c r="V146" s="28" t="n">
        <f aca="false">U146*13%</f>
        <v>0</v>
      </c>
      <c r="W146" s="28" t="n">
        <f aca="false">U146+V146</f>
        <v>0</v>
      </c>
      <c r="X146" s="28" t="n">
        <v>175</v>
      </c>
      <c r="Y146" s="28" t="n">
        <f aca="false">W146*175</f>
        <v>0</v>
      </c>
      <c r="Z146" s="28" t="n">
        <f aca="false">U146*175</f>
        <v>0</v>
      </c>
      <c r="AA146" s="28" t="n">
        <f aca="false">Y146*5%</f>
        <v>0</v>
      </c>
      <c r="AB146" s="28" t="n">
        <f aca="false">Z146*10%</f>
        <v>0</v>
      </c>
      <c r="AC146" s="24" t="s">
        <v>49</v>
      </c>
      <c r="AD146" s="24" t="s">
        <v>284</v>
      </c>
      <c r="AE146" s="29"/>
      <c r="AF146" s="29"/>
      <c r="AG146" s="30"/>
    </row>
    <row r="147" s="7" customFormat="true" ht="30" hidden="false" customHeight="true" outlineLevel="0" collapsed="false">
      <c r="A147" s="24" t="n">
        <v>158</v>
      </c>
      <c r="B147" s="24" t="s">
        <v>287</v>
      </c>
      <c r="C147" s="25" t="s">
        <v>282</v>
      </c>
      <c r="D147" s="24" t="n">
        <v>2624022652</v>
      </c>
      <c r="E147" s="24" t="s">
        <v>43</v>
      </c>
      <c r="F147" s="24" t="s">
        <v>44</v>
      </c>
      <c r="G147" s="24" t="s">
        <v>251</v>
      </c>
      <c r="H147" s="24" t="s">
        <v>286</v>
      </c>
      <c r="I147" s="24" t="n">
        <v>2</v>
      </c>
      <c r="J147" s="24" t="n">
        <v>12</v>
      </c>
      <c r="K147" s="24" t="n">
        <v>11.6</v>
      </c>
      <c r="L147" s="24" t="n">
        <v>1</v>
      </c>
      <c r="M147" s="24" t="n">
        <f aca="false">J147*L147</f>
        <v>12</v>
      </c>
      <c r="N147" s="26"/>
      <c r="O147" s="26" t="n">
        <v>0.517361111111111</v>
      </c>
      <c r="P147" s="24" t="s">
        <v>89</v>
      </c>
      <c r="Q147" s="24" t="s">
        <v>48</v>
      </c>
      <c r="R147" s="27" t="s">
        <v>89</v>
      </c>
      <c r="S147" s="27" t="s">
        <v>48</v>
      </c>
      <c r="T147" s="27" t="n">
        <v>13.5</v>
      </c>
      <c r="U147" s="28" t="n">
        <v>50.37</v>
      </c>
      <c r="V147" s="28" t="n">
        <f aca="false">U147*13%</f>
        <v>6.5481</v>
      </c>
      <c r="W147" s="28" t="n">
        <f aca="false">U147+V147</f>
        <v>56.9181</v>
      </c>
      <c r="X147" s="28" t="n">
        <v>175</v>
      </c>
      <c r="Y147" s="28" t="n">
        <f aca="false">W147*175</f>
        <v>9960.6675</v>
      </c>
      <c r="Z147" s="28" t="n">
        <f aca="false">U147*175</f>
        <v>8814.75</v>
      </c>
      <c r="AA147" s="28" t="n">
        <f aca="false">Y147*5%</f>
        <v>498.033375</v>
      </c>
      <c r="AB147" s="28" t="n">
        <f aca="false">Z147*10%</f>
        <v>881.475</v>
      </c>
      <c r="AC147" s="24" t="s">
        <v>49</v>
      </c>
      <c r="AD147" s="24"/>
      <c r="AE147" s="29"/>
      <c r="AF147" s="29"/>
      <c r="AG147" s="30"/>
    </row>
    <row r="148" s="7" customFormat="true" ht="30" hidden="false" customHeight="true" outlineLevel="0" collapsed="false">
      <c r="A148" s="24" t="n">
        <v>159</v>
      </c>
      <c r="B148" s="24" t="s">
        <v>288</v>
      </c>
      <c r="C148" s="25" t="s">
        <v>282</v>
      </c>
      <c r="D148" s="24" t="n">
        <v>2624022652</v>
      </c>
      <c r="E148" s="24" t="s">
        <v>43</v>
      </c>
      <c r="F148" s="24" t="s">
        <v>44</v>
      </c>
      <c r="G148" s="24" t="s">
        <v>251</v>
      </c>
      <c r="H148" s="24" t="s">
        <v>289</v>
      </c>
      <c r="I148" s="24" t="n">
        <v>17</v>
      </c>
      <c r="J148" s="24" t="n">
        <v>5</v>
      </c>
      <c r="K148" s="24" t="n">
        <v>5.1</v>
      </c>
      <c r="L148" s="24" t="n">
        <v>1</v>
      </c>
      <c r="M148" s="24" t="n">
        <f aca="false">J148*L148</f>
        <v>5</v>
      </c>
      <c r="N148" s="26" t="n">
        <v>0.340277777777778</v>
      </c>
      <c r="O148" s="26"/>
      <c r="P148" s="24" t="s">
        <v>47</v>
      </c>
      <c r="Q148" s="24" t="s">
        <v>48</v>
      </c>
      <c r="R148" s="27" t="s">
        <v>47</v>
      </c>
      <c r="S148" s="27" t="s">
        <v>48</v>
      </c>
      <c r="T148" s="27" t="n">
        <v>8</v>
      </c>
      <c r="U148" s="28"/>
      <c r="V148" s="28" t="n">
        <f aca="false">U148*13%</f>
        <v>0</v>
      </c>
      <c r="W148" s="28" t="n">
        <f aca="false">U148+V148</f>
        <v>0</v>
      </c>
      <c r="X148" s="28" t="n">
        <v>175</v>
      </c>
      <c r="Y148" s="28" t="n">
        <f aca="false">W148*175</f>
        <v>0</v>
      </c>
      <c r="Z148" s="28" t="n">
        <f aca="false">U148*175</f>
        <v>0</v>
      </c>
      <c r="AA148" s="28" t="n">
        <f aca="false">Y148*5%</f>
        <v>0</v>
      </c>
      <c r="AB148" s="28" t="n">
        <f aca="false">Z148*10%</f>
        <v>0</v>
      </c>
      <c r="AC148" s="24" t="s">
        <v>49</v>
      </c>
      <c r="AD148" s="24" t="s">
        <v>284</v>
      </c>
      <c r="AE148" s="29"/>
      <c r="AF148" s="29"/>
      <c r="AG148" s="30"/>
    </row>
    <row r="149" s="7" customFormat="true" ht="30" hidden="false" customHeight="true" outlineLevel="0" collapsed="false">
      <c r="A149" s="24" t="n">
        <v>160</v>
      </c>
      <c r="B149" s="24" t="s">
        <v>290</v>
      </c>
      <c r="C149" s="25" t="s">
        <v>282</v>
      </c>
      <c r="D149" s="24" t="n">
        <v>2624022652</v>
      </c>
      <c r="E149" s="24" t="s">
        <v>43</v>
      </c>
      <c r="F149" s="24" t="s">
        <v>44</v>
      </c>
      <c r="G149" s="24" t="s">
        <v>251</v>
      </c>
      <c r="H149" s="24" t="s">
        <v>291</v>
      </c>
      <c r="I149" s="24" t="n">
        <v>11</v>
      </c>
      <c r="J149" s="24" t="n">
        <v>5</v>
      </c>
      <c r="K149" s="24" t="n">
        <v>5.1</v>
      </c>
      <c r="L149" s="24" t="n">
        <v>1</v>
      </c>
      <c r="M149" s="24" t="n">
        <f aca="false">J149*L149</f>
        <v>5</v>
      </c>
      <c r="N149" s="26"/>
      <c r="O149" s="26" t="n">
        <v>0.552083333333333</v>
      </c>
      <c r="P149" s="24" t="s">
        <v>47</v>
      </c>
      <c r="Q149" s="24" t="s">
        <v>48</v>
      </c>
      <c r="R149" s="27" t="s">
        <v>47</v>
      </c>
      <c r="S149" s="27" t="s">
        <v>48</v>
      </c>
      <c r="T149" s="27" t="n">
        <v>8</v>
      </c>
      <c r="U149" s="28"/>
      <c r="V149" s="28" t="n">
        <f aca="false">U149*13%</f>
        <v>0</v>
      </c>
      <c r="W149" s="28" t="n">
        <f aca="false">U149+V149</f>
        <v>0</v>
      </c>
      <c r="X149" s="28" t="n">
        <v>175</v>
      </c>
      <c r="Y149" s="28" t="n">
        <f aca="false">W149*175</f>
        <v>0</v>
      </c>
      <c r="Z149" s="28" t="n">
        <f aca="false">U149*175</f>
        <v>0</v>
      </c>
      <c r="AA149" s="28" t="n">
        <f aca="false">Y149*5%</f>
        <v>0</v>
      </c>
      <c r="AB149" s="28" t="n">
        <f aca="false">Z149*10%</f>
        <v>0</v>
      </c>
      <c r="AC149" s="24" t="s">
        <v>49</v>
      </c>
      <c r="AD149" s="24" t="s">
        <v>284</v>
      </c>
      <c r="AE149" s="29"/>
      <c r="AF149" s="29"/>
      <c r="AG149" s="30"/>
    </row>
    <row r="150" s="7" customFormat="true" ht="30" hidden="false" customHeight="true" outlineLevel="0" collapsed="false">
      <c r="A150" s="24" t="n">
        <v>161</v>
      </c>
      <c r="B150" s="24" t="s">
        <v>292</v>
      </c>
      <c r="C150" s="25" t="s">
        <v>282</v>
      </c>
      <c r="D150" s="24" t="n">
        <v>2624022652</v>
      </c>
      <c r="E150" s="24" t="s">
        <v>43</v>
      </c>
      <c r="F150" s="24" t="s">
        <v>44</v>
      </c>
      <c r="G150" s="24" t="s">
        <v>251</v>
      </c>
      <c r="H150" s="24" t="s">
        <v>293</v>
      </c>
      <c r="I150" s="24" t="n">
        <v>6</v>
      </c>
      <c r="J150" s="24" t="n">
        <v>5</v>
      </c>
      <c r="K150" s="24" t="n">
        <v>5.1</v>
      </c>
      <c r="L150" s="24" t="n">
        <v>1</v>
      </c>
      <c r="M150" s="24" t="n">
        <f aca="false">J150*L150</f>
        <v>5</v>
      </c>
      <c r="N150" s="26"/>
      <c r="O150" s="26" t="n">
        <v>0.517361111111111</v>
      </c>
      <c r="P150" s="24" t="s">
        <v>47</v>
      </c>
      <c r="Q150" s="24" t="s">
        <v>48</v>
      </c>
      <c r="R150" s="27" t="s">
        <v>47</v>
      </c>
      <c r="S150" s="27" t="s">
        <v>48</v>
      </c>
      <c r="T150" s="27" t="n">
        <v>5</v>
      </c>
      <c r="U150" s="28" t="n">
        <v>26.33</v>
      </c>
      <c r="V150" s="28" t="n">
        <f aca="false">U150*13%</f>
        <v>3.4229</v>
      </c>
      <c r="W150" s="28" t="n">
        <f aca="false">U150+V150</f>
        <v>29.7529</v>
      </c>
      <c r="X150" s="28" t="n">
        <v>175</v>
      </c>
      <c r="Y150" s="28" t="n">
        <f aca="false">W150*175</f>
        <v>5206.7575</v>
      </c>
      <c r="Z150" s="28" t="n">
        <f aca="false">U150*175</f>
        <v>4607.75</v>
      </c>
      <c r="AA150" s="28" t="n">
        <f aca="false">Y150*5%</f>
        <v>260.337875</v>
      </c>
      <c r="AB150" s="28" t="n">
        <f aca="false">Z150*10%</f>
        <v>460.775</v>
      </c>
      <c r="AC150" s="24" t="s">
        <v>49</v>
      </c>
      <c r="AD150" s="24"/>
      <c r="AE150" s="29"/>
      <c r="AF150" s="29"/>
      <c r="AG150" s="30"/>
    </row>
    <row r="151" s="7" customFormat="true" ht="30" hidden="false" customHeight="true" outlineLevel="0" collapsed="false">
      <c r="A151" s="24" t="n">
        <v>162</v>
      </c>
      <c r="B151" s="24" t="s">
        <v>294</v>
      </c>
      <c r="C151" s="25" t="s">
        <v>282</v>
      </c>
      <c r="D151" s="24" t="n">
        <v>2624022652</v>
      </c>
      <c r="E151" s="24" t="s">
        <v>43</v>
      </c>
      <c r="F151" s="24" t="s">
        <v>44</v>
      </c>
      <c r="G151" s="24" t="s">
        <v>251</v>
      </c>
      <c r="H151" s="24" t="s">
        <v>295</v>
      </c>
      <c r="I151" s="24" t="n">
        <v>33</v>
      </c>
      <c r="J151" s="24" t="n">
        <v>14</v>
      </c>
      <c r="K151" s="24" t="n">
        <v>18.4</v>
      </c>
      <c r="L151" s="24" t="n">
        <v>1</v>
      </c>
      <c r="M151" s="24" t="n">
        <f aca="false">J151*L151</f>
        <v>14</v>
      </c>
      <c r="N151" s="26" t="n">
        <v>0.340277777777778</v>
      </c>
      <c r="O151" s="26"/>
      <c r="P151" s="24" t="s">
        <v>47</v>
      </c>
      <c r="Q151" s="24" t="s">
        <v>48</v>
      </c>
      <c r="R151" s="27" t="s">
        <v>47</v>
      </c>
      <c r="S151" s="27" t="s">
        <v>48</v>
      </c>
      <c r="T151" s="27" t="n">
        <v>21</v>
      </c>
      <c r="U151" s="28"/>
      <c r="V151" s="28" t="n">
        <f aca="false">U151*13%</f>
        <v>0</v>
      </c>
      <c r="W151" s="28" t="n">
        <f aca="false">U151+V151</f>
        <v>0</v>
      </c>
      <c r="X151" s="28" t="n">
        <v>175</v>
      </c>
      <c r="Y151" s="28" t="n">
        <f aca="false">W151*175</f>
        <v>0</v>
      </c>
      <c r="Z151" s="28" t="n">
        <f aca="false">U151*175</f>
        <v>0</v>
      </c>
      <c r="AA151" s="28" t="n">
        <f aca="false">Y151*5%</f>
        <v>0</v>
      </c>
      <c r="AB151" s="28" t="n">
        <f aca="false">Z151*10%</f>
        <v>0</v>
      </c>
      <c r="AC151" s="24" t="s">
        <v>49</v>
      </c>
      <c r="AD151" s="24" t="s">
        <v>284</v>
      </c>
      <c r="AE151" s="29"/>
      <c r="AF151" s="29"/>
      <c r="AG151" s="30"/>
    </row>
    <row r="152" s="7" customFormat="true" ht="30" hidden="false" customHeight="true" outlineLevel="0" collapsed="false">
      <c r="A152" s="24" t="n">
        <v>163</v>
      </c>
      <c r="B152" s="24" t="s">
        <v>296</v>
      </c>
      <c r="C152" s="25" t="s">
        <v>282</v>
      </c>
      <c r="D152" s="24" t="n">
        <v>2624022652</v>
      </c>
      <c r="E152" s="24" t="s">
        <v>43</v>
      </c>
      <c r="F152" s="24" t="s">
        <v>44</v>
      </c>
      <c r="G152" s="24" t="s">
        <v>251</v>
      </c>
      <c r="H152" s="24" t="s">
        <v>297</v>
      </c>
      <c r="I152" s="24" t="n">
        <v>25</v>
      </c>
      <c r="J152" s="24" t="n">
        <v>14</v>
      </c>
      <c r="K152" s="24" t="n">
        <v>18.4</v>
      </c>
      <c r="L152" s="24" t="n">
        <v>1</v>
      </c>
      <c r="M152" s="24" t="n">
        <f aca="false">J152*L152</f>
        <v>14</v>
      </c>
      <c r="N152" s="26"/>
      <c r="O152" s="26" t="n">
        <v>0.552083333333333</v>
      </c>
      <c r="P152" s="24" t="s">
        <v>47</v>
      </c>
      <c r="Q152" s="24" t="s">
        <v>48</v>
      </c>
      <c r="R152" s="27" t="s">
        <v>47</v>
      </c>
      <c r="S152" s="27" t="s">
        <v>48</v>
      </c>
      <c r="T152" s="27" t="n">
        <v>21</v>
      </c>
      <c r="U152" s="28" t="n">
        <v>48.68</v>
      </c>
      <c r="V152" s="28" t="n">
        <f aca="false">U152*13%</f>
        <v>6.3284</v>
      </c>
      <c r="W152" s="28" t="n">
        <f aca="false">U152+V152</f>
        <v>55.0084</v>
      </c>
      <c r="X152" s="28" t="n">
        <v>175</v>
      </c>
      <c r="Y152" s="28" t="n">
        <f aca="false">W152*175</f>
        <v>9626.47</v>
      </c>
      <c r="Z152" s="28" t="n">
        <f aca="false">U152*175</f>
        <v>8519</v>
      </c>
      <c r="AA152" s="28" t="n">
        <f aca="false">Y152*5%</f>
        <v>481.3235</v>
      </c>
      <c r="AB152" s="28" t="n">
        <f aca="false">Z152*10%</f>
        <v>851.9</v>
      </c>
      <c r="AC152" s="24" t="s">
        <v>49</v>
      </c>
      <c r="AD152" s="24" t="s">
        <v>284</v>
      </c>
      <c r="AE152" s="29"/>
      <c r="AF152" s="29"/>
      <c r="AG152" s="30"/>
    </row>
    <row r="153" s="7" customFormat="true" ht="30" hidden="false" customHeight="true" outlineLevel="0" collapsed="false">
      <c r="A153" s="24" t="n">
        <v>164</v>
      </c>
      <c r="B153" s="24" t="s">
        <v>298</v>
      </c>
      <c r="C153" s="25" t="s">
        <v>282</v>
      </c>
      <c r="D153" s="24" t="n">
        <v>2624022652</v>
      </c>
      <c r="E153" s="24" t="s">
        <v>43</v>
      </c>
      <c r="F153" s="24" t="s">
        <v>44</v>
      </c>
      <c r="G153" s="24" t="s">
        <v>251</v>
      </c>
      <c r="H153" s="24" t="s">
        <v>297</v>
      </c>
      <c r="I153" s="24" t="n">
        <v>8</v>
      </c>
      <c r="J153" s="24" t="n">
        <v>14</v>
      </c>
      <c r="K153" s="24" t="n">
        <v>18.4</v>
      </c>
      <c r="L153" s="24" t="n">
        <v>1</v>
      </c>
      <c r="M153" s="24" t="n">
        <f aca="false">J153*L153</f>
        <v>14</v>
      </c>
      <c r="N153" s="26"/>
      <c r="O153" s="26" t="n">
        <v>0.517361111111111</v>
      </c>
      <c r="P153" s="24" t="s">
        <v>47</v>
      </c>
      <c r="Q153" s="24" t="s">
        <v>48</v>
      </c>
      <c r="R153" s="27" t="s">
        <v>47</v>
      </c>
      <c r="S153" s="27" t="s">
        <v>48</v>
      </c>
      <c r="T153" s="27" t="n">
        <v>21</v>
      </c>
      <c r="U153" s="28" t="n">
        <v>48.68</v>
      </c>
      <c r="V153" s="28" t="n">
        <f aca="false">U153*13%</f>
        <v>6.3284</v>
      </c>
      <c r="W153" s="28" t="n">
        <f aca="false">U153+V153</f>
        <v>55.0084</v>
      </c>
      <c r="X153" s="28" t="n">
        <v>175</v>
      </c>
      <c r="Y153" s="28" t="n">
        <f aca="false">W153*175</f>
        <v>9626.47</v>
      </c>
      <c r="Z153" s="28" t="n">
        <f aca="false">U153*175</f>
        <v>8519</v>
      </c>
      <c r="AA153" s="28" t="n">
        <f aca="false">Y153*5%</f>
        <v>481.3235</v>
      </c>
      <c r="AB153" s="28" t="n">
        <f aca="false">Z153*10%</f>
        <v>851.9</v>
      </c>
      <c r="AC153" s="24" t="s">
        <v>49</v>
      </c>
      <c r="AD153" s="24"/>
      <c r="AE153" s="29"/>
      <c r="AF153" s="29"/>
      <c r="AG153" s="30"/>
    </row>
    <row r="154" s="7" customFormat="true" ht="30" hidden="false" customHeight="true" outlineLevel="0" collapsed="false">
      <c r="A154" s="24" t="n">
        <v>165</v>
      </c>
      <c r="B154" s="24" t="s">
        <v>299</v>
      </c>
      <c r="C154" s="25" t="s">
        <v>282</v>
      </c>
      <c r="D154" s="24" t="n">
        <v>2624022652</v>
      </c>
      <c r="E154" s="24" t="s">
        <v>43</v>
      </c>
      <c r="F154" s="24" t="s">
        <v>44</v>
      </c>
      <c r="G154" s="24" t="s">
        <v>251</v>
      </c>
      <c r="H154" s="24" t="s">
        <v>300</v>
      </c>
      <c r="I154" s="24" t="n">
        <v>84</v>
      </c>
      <c r="J154" s="24" t="n">
        <v>5</v>
      </c>
      <c r="K154" s="24" t="n">
        <v>2.4</v>
      </c>
      <c r="L154" s="24" t="n">
        <v>1</v>
      </c>
      <c r="M154" s="24" t="n">
        <f aca="false">J154*L154</f>
        <v>5</v>
      </c>
      <c r="N154" s="26" t="n">
        <v>0.340277777777778</v>
      </c>
      <c r="O154" s="26"/>
      <c r="P154" s="24" t="s">
        <v>47</v>
      </c>
      <c r="Q154" s="24" t="s">
        <v>48</v>
      </c>
      <c r="R154" s="27" t="s">
        <v>47</v>
      </c>
      <c r="S154" s="27" t="s">
        <v>48</v>
      </c>
      <c r="T154" s="27" t="n">
        <v>7</v>
      </c>
      <c r="U154" s="28"/>
      <c r="V154" s="28" t="n">
        <f aca="false">U154*13%</f>
        <v>0</v>
      </c>
      <c r="W154" s="28" t="n">
        <f aca="false">U154+V154</f>
        <v>0</v>
      </c>
      <c r="X154" s="28" t="n">
        <v>175</v>
      </c>
      <c r="Y154" s="28" t="n">
        <f aca="false">W154*175</f>
        <v>0</v>
      </c>
      <c r="Z154" s="28" t="n">
        <f aca="false">U154*175</f>
        <v>0</v>
      </c>
      <c r="AA154" s="28" t="n">
        <f aca="false">Y154*5%</f>
        <v>0</v>
      </c>
      <c r="AB154" s="28" t="n">
        <f aca="false">Z154*10%</f>
        <v>0</v>
      </c>
      <c r="AC154" s="24" t="s">
        <v>49</v>
      </c>
      <c r="AD154" s="24" t="s">
        <v>284</v>
      </c>
      <c r="AE154" s="29"/>
      <c r="AF154" s="29"/>
      <c r="AG154" s="30"/>
    </row>
    <row r="155" s="7" customFormat="true" ht="30" hidden="false" customHeight="true" outlineLevel="0" collapsed="false">
      <c r="A155" s="24" t="n">
        <v>166</v>
      </c>
      <c r="B155" s="24" t="s">
        <v>301</v>
      </c>
      <c r="C155" s="25" t="s">
        <v>282</v>
      </c>
      <c r="D155" s="24" t="n">
        <v>2624022652</v>
      </c>
      <c r="E155" s="24" t="s">
        <v>43</v>
      </c>
      <c r="F155" s="24" t="s">
        <v>44</v>
      </c>
      <c r="G155" s="24" t="s">
        <v>251</v>
      </c>
      <c r="H155" s="24" t="s">
        <v>302</v>
      </c>
      <c r="I155" s="24" t="n">
        <v>53</v>
      </c>
      <c r="J155" s="24" t="n">
        <v>4</v>
      </c>
      <c r="K155" s="24" t="n">
        <v>2.9</v>
      </c>
      <c r="L155" s="24" t="n">
        <v>1</v>
      </c>
      <c r="M155" s="24" t="n">
        <f aca="false">J155*L155</f>
        <v>4</v>
      </c>
      <c r="N155" s="26"/>
      <c r="O155" s="26" t="n">
        <v>0.552083333333333</v>
      </c>
      <c r="P155" s="24" t="s">
        <v>47</v>
      </c>
      <c r="Q155" s="24" t="s">
        <v>48</v>
      </c>
      <c r="R155" s="27" t="s">
        <v>47</v>
      </c>
      <c r="S155" s="27" t="s">
        <v>48</v>
      </c>
      <c r="T155" s="27" t="n">
        <v>7</v>
      </c>
      <c r="U155" s="28" t="n">
        <v>26.33</v>
      </c>
      <c r="V155" s="28" t="n">
        <f aca="false">U155*13%</f>
        <v>3.4229</v>
      </c>
      <c r="W155" s="28" t="n">
        <f aca="false">U155+V155</f>
        <v>29.7529</v>
      </c>
      <c r="X155" s="28" t="n">
        <v>175</v>
      </c>
      <c r="Y155" s="28" t="n">
        <f aca="false">W155*175</f>
        <v>5206.7575</v>
      </c>
      <c r="Z155" s="28" t="n">
        <f aca="false">U155*175</f>
        <v>4607.75</v>
      </c>
      <c r="AA155" s="28" t="n">
        <f aca="false">Y155*5%</f>
        <v>260.337875</v>
      </c>
      <c r="AB155" s="28" t="n">
        <f aca="false">Z155*10%</f>
        <v>460.775</v>
      </c>
      <c r="AC155" s="24" t="s">
        <v>49</v>
      </c>
      <c r="AD155" s="24" t="s">
        <v>284</v>
      </c>
      <c r="AE155" s="29"/>
      <c r="AF155" s="29"/>
      <c r="AG155" s="30"/>
    </row>
    <row r="156" s="7" customFormat="true" ht="30" hidden="false" customHeight="true" outlineLevel="0" collapsed="false">
      <c r="A156" s="24" t="n">
        <v>167</v>
      </c>
      <c r="B156" s="24" t="s">
        <v>303</v>
      </c>
      <c r="C156" s="25" t="s">
        <v>282</v>
      </c>
      <c r="D156" s="24" t="n">
        <v>2624022652</v>
      </c>
      <c r="E156" s="24" t="s">
        <v>43</v>
      </c>
      <c r="F156" s="24" t="s">
        <v>44</v>
      </c>
      <c r="G156" s="24" t="s">
        <v>251</v>
      </c>
      <c r="H156" s="24" t="s">
        <v>304</v>
      </c>
      <c r="I156" s="24" t="n">
        <v>31</v>
      </c>
      <c r="J156" s="24" t="n">
        <v>4</v>
      </c>
      <c r="K156" s="24" t="n">
        <v>2.9</v>
      </c>
      <c r="L156" s="24" t="n">
        <v>1</v>
      </c>
      <c r="M156" s="24" t="n">
        <f aca="false">J156*L156</f>
        <v>4</v>
      </c>
      <c r="N156" s="26"/>
      <c r="O156" s="26" t="n">
        <v>0.517361111111111</v>
      </c>
      <c r="P156" s="24" t="s">
        <v>47</v>
      </c>
      <c r="Q156" s="24" t="s">
        <v>48</v>
      </c>
      <c r="R156" s="27" t="s">
        <v>47</v>
      </c>
      <c r="S156" s="27" t="s">
        <v>48</v>
      </c>
      <c r="T156" s="27" t="n">
        <v>2.8</v>
      </c>
      <c r="U156" s="28"/>
      <c r="V156" s="28" t="n">
        <f aca="false">U156*13%</f>
        <v>0</v>
      </c>
      <c r="W156" s="28" t="n">
        <f aca="false">U156+V156</f>
        <v>0</v>
      </c>
      <c r="X156" s="28" t="n">
        <v>175</v>
      </c>
      <c r="Y156" s="28" t="n">
        <f aca="false">W156*175</f>
        <v>0</v>
      </c>
      <c r="Z156" s="28" t="n">
        <f aca="false">U156*175</f>
        <v>0</v>
      </c>
      <c r="AA156" s="28" t="n">
        <f aca="false">Y156*5%</f>
        <v>0</v>
      </c>
      <c r="AB156" s="28" t="n">
        <f aca="false">Z156*10%</f>
        <v>0</v>
      </c>
      <c r="AC156" s="24" t="s">
        <v>49</v>
      </c>
      <c r="AD156" s="24"/>
      <c r="AE156" s="29"/>
      <c r="AF156" s="29"/>
      <c r="AG156" s="30"/>
    </row>
    <row r="157" s="7" customFormat="true" ht="30" hidden="false" customHeight="true" outlineLevel="0" collapsed="false">
      <c r="A157" s="24" t="n">
        <v>168</v>
      </c>
      <c r="B157" s="24" t="s">
        <v>281</v>
      </c>
      <c r="C157" s="25" t="s">
        <v>305</v>
      </c>
      <c r="D157" s="24" t="n">
        <v>2624022355</v>
      </c>
      <c r="E157" s="24" t="s">
        <v>53</v>
      </c>
      <c r="F157" s="24" t="s">
        <v>54</v>
      </c>
      <c r="G157" s="24" t="s">
        <v>251</v>
      </c>
      <c r="H157" s="24" t="s">
        <v>283</v>
      </c>
      <c r="I157" s="24" t="n">
        <v>4</v>
      </c>
      <c r="J157" s="24" t="n">
        <v>11.4</v>
      </c>
      <c r="K157" s="24" t="n">
        <v>11.6</v>
      </c>
      <c r="L157" s="24" t="n">
        <v>2</v>
      </c>
      <c r="M157" s="24" t="n">
        <f aca="false">J157*L157</f>
        <v>22.8</v>
      </c>
      <c r="N157" s="26" t="n">
        <v>0.340277777777778</v>
      </c>
      <c r="O157" s="26" t="n">
        <v>0.576388888888889</v>
      </c>
      <c r="P157" s="24" t="s">
        <v>89</v>
      </c>
      <c r="Q157" s="24" t="s">
        <v>48</v>
      </c>
      <c r="R157" s="27" t="s">
        <v>89</v>
      </c>
      <c r="S157" s="27" t="s">
        <v>48</v>
      </c>
      <c r="T157" s="27" t="n">
        <v>13.5</v>
      </c>
      <c r="U157" s="28" t="n">
        <v>96.55</v>
      </c>
      <c r="V157" s="28" t="n">
        <f aca="false">U157*13%</f>
        <v>12.5515</v>
      </c>
      <c r="W157" s="28" t="n">
        <f aca="false">U157+V157</f>
        <v>109.1015</v>
      </c>
      <c r="X157" s="28" t="n">
        <v>175</v>
      </c>
      <c r="Y157" s="28" t="n">
        <f aca="false">W157*175</f>
        <v>19092.7625</v>
      </c>
      <c r="Z157" s="28" t="n">
        <f aca="false">U157*175</f>
        <v>16896.25</v>
      </c>
      <c r="AA157" s="28" t="n">
        <f aca="false">Y157*5%</f>
        <v>954.638125</v>
      </c>
      <c r="AB157" s="28" t="n">
        <f aca="false">Z157*10%</f>
        <v>1689.625</v>
      </c>
      <c r="AC157" s="24" t="s">
        <v>49</v>
      </c>
      <c r="AD157" s="24" t="s">
        <v>306</v>
      </c>
      <c r="AE157" s="29" t="n">
        <v>3</v>
      </c>
      <c r="AF157" s="29" t="n">
        <v>11.4</v>
      </c>
      <c r="AG157" s="30"/>
    </row>
    <row r="158" s="7" customFormat="true" ht="30" hidden="false" customHeight="true" outlineLevel="0" collapsed="false">
      <c r="A158" s="24" t="n">
        <v>169</v>
      </c>
      <c r="B158" s="24" t="s">
        <v>288</v>
      </c>
      <c r="C158" s="25" t="s">
        <v>305</v>
      </c>
      <c r="D158" s="24" t="n">
        <v>2624022355</v>
      </c>
      <c r="E158" s="24" t="s">
        <v>53</v>
      </c>
      <c r="F158" s="24" t="s">
        <v>54</v>
      </c>
      <c r="G158" s="24" t="s">
        <v>251</v>
      </c>
      <c r="H158" s="24" t="s">
        <v>289</v>
      </c>
      <c r="I158" s="24" t="n">
        <v>15</v>
      </c>
      <c r="J158" s="24" t="n">
        <v>4.7</v>
      </c>
      <c r="K158" s="24" t="n">
        <v>5.1</v>
      </c>
      <c r="L158" s="24" t="n">
        <v>2</v>
      </c>
      <c r="M158" s="24" t="n">
        <f aca="false">J158*L158</f>
        <v>9.4</v>
      </c>
      <c r="N158" s="26" t="n">
        <v>0.340277777777778</v>
      </c>
      <c r="O158" s="26" t="n">
        <v>0.576388888888889</v>
      </c>
      <c r="P158" s="24" t="s">
        <v>47</v>
      </c>
      <c r="Q158" s="24" t="s">
        <v>48</v>
      </c>
      <c r="R158" s="27" t="s">
        <v>47</v>
      </c>
      <c r="S158" s="27" t="s">
        <v>48</v>
      </c>
      <c r="T158" s="27" t="n">
        <v>8</v>
      </c>
      <c r="U158" s="28"/>
      <c r="V158" s="28" t="n">
        <f aca="false">U158*13%</f>
        <v>0</v>
      </c>
      <c r="W158" s="28" t="n">
        <f aca="false">U158+V158</f>
        <v>0</v>
      </c>
      <c r="X158" s="28" t="n">
        <v>175</v>
      </c>
      <c r="Y158" s="28" t="n">
        <f aca="false">W158*175</f>
        <v>0</v>
      </c>
      <c r="Z158" s="28" t="n">
        <f aca="false">U158*175</f>
        <v>0</v>
      </c>
      <c r="AA158" s="28" t="n">
        <f aca="false">Y158*5%</f>
        <v>0</v>
      </c>
      <c r="AB158" s="28" t="n">
        <f aca="false">Z158*10%</f>
        <v>0</v>
      </c>
      <c r="AC158" s="24" t="s">
        <v>49</v>
      </c>
      <c r="AD158" s="24" t="s">
        <v>306</v>
      </c>
      <c r="AE158" s="29" t="n">
        <v>14</v>
      </c>
      <c r="AF158" s="29" t="n">
        <v>4.7</v>
      </c>
      <c r="AG158" s="30"/>
    </row>
    <row r="159" s="7" customFormat="true" ht="30" hidden="false" customHeight="true" outlineLevel="0" collapsed="false">
      <c r="A159" s="24" t="n">
        <v>170</v>
      </c>
      <c r="B159" s="24" t="s">
        <v>294</v>
      </c>
      <c r="C159" s="25" t="s">
        <v>305</v>
      </c>
      <c r="D159" s="24" t="n">
        <v>2624022355</v>
      </c>
      <c r="E159" s="24" t="s">
        <v>53</v>
      </c>
      <c r="F159" s="24" t="s">
        <v>54</v>
      </c>
      <c r="G159" s="24" t="s">
        <v>251</v>
      </c>
      <c r="H159" s="24" t="s">
        <v>295</v>
      </c>
      <c r="I159" s="24" t="n">
        <v>19</v>
      </c>
      <c r="J159" s="24" t="n">
        <v>14.5</v>
      </c>
      <c r="K159" s="24" t="n">
        <v>16.2</v>
      </c>
      <c r="L159" s="24" t="n">
        <v>2</v>
      </c>
      <c r="M159" s="24" t="n">
        <f aca="false">J159*L159</f>
        <v>29</v>
      </c>
      <c r="N159" s="26" t="n">
        <v>0.340277777777778</v>
      </c>
      <c r="O159" s="26" t="n">
        <v>0.576388888888889</v>
      </c>
      <c r="P159" s="24" t="s">
        <v>47</v>
      </c>
      <c r="Q159" s="24" t="s">
        <v>48</v>
      </c>
      <c r="R159" s="27" t="s">
        <v>47</v>
      </c>
      <c r="S159" s="27" t="s">
        <v>48</v>
      </c>
      <c r="T159" s="27" t="n">
        <v>26.2</v>
      </c>
      <c r="U159" s="28" t="n">
        <v>114.71</v>
      </c>
      <c r="V159" s="28" t="n">
        <f aca="false">U159*13%</f>
        <v>14.9123</v>
      </c>
      <c r="W159" s="28" t="n">
        <f aca="false">U159+V159</f>
        <v>129.6223</v>
      </c>
      <c r="X159" s="28" t="n">
        <v>175</v>
      </c>
      <c r="Y159" s="28" t="n">
        <f aca="false">W159*175</f>
        <v>22683.9025</v>
      </c>
      <c r="Z159" s="28" t="n">
        <f aca="false">U159*175</f>
        <v>20074.25</v>
      </c>
      <c r="AA159" s="28" t="n">
        <f aca="false">Y159*5%</f>
        <v>1134.195125</v>
      </c>
      <c r="AB159" s="28" t="n">
        <f aca="false">Z159*10%</f>
        <v>2007.425</v>
      </c>
      <c r="AC159" s="24" t="s">
        <v>49</v>
      </c>
      <c r="AD159" s="24" t="s">
        <v>306</v>
      </c>
      <c r="AE159" s="29" t="n">
        <v>18</v>
      </c>
      <c r="AF159" s="29" t="n">
        <v>14.5</v>
      </c>
      <c r="AG159" s="30"/>
    </row>
    <row r="160" s="7" customFormat="true" ht="30" hidden="false" customHeight="true" outlineLevel="0" collapsed="false">
      <c r="A160" s="24" t="n">
        <v>171</v>
      </c>
      <c r="B160" s="24" t="s">
        <v>299</v>
      </c>
      <c r="C160" s="25" t="s">
        <v>305</v>
      </c>
      <c r="D160" s="24" t="n">
        <v>2624022355</v>
      </c>
      <c r="E160" s="24" t="s">
        <v>53</v>
      </c>
      <c r="F160" s="24" t="s">
        <v>54</v>
      </c>
      <c r="G160" s="24" t="s">
        <v>251</v>
      </c>
      <c r="H160" s="24" t="s">
        <v>307</v>
      </c>
      <c r="I160" s="24" t="n">
        <v>11</v>
      </c>
      <c r="J160" s="24" t="n">
        <v>2.6</v>
      </c>
      <c r="K160" s="24" t="n">
        <v>2.6</v>
      </c>
      <c r="L160" s="24" t="n">
        <v>2</v>
      </c>
      <c r="M160" s="24" t="n">
        <f aca="false">J160*L160</f>
        <v>5.2</v>
      </c>
      <c r="N160" s="26" t="n">
        <v>0.340277777777778</v>
      </c>
      <c r="O160" s="26" t="n">
        <v>0.576388888888889</v>
      </c>
      <c r="P160" s="24" t="s">
        <v>89</v>
      </c>
      <c r="Q160" s="24" t="s">
        <v>48</v>
      </c>
      <c r="R160" s="27" t="s">
        <v>89</v>
      </c>
      <c r="S160" s="27" t="s">
        <v>48</v>
      </c>
      <c r="T160" s="27" t="n">
        <v>7</v>
      </c>
      <c r="U160" s="28"/>
      <c r="V160" s="28" t="n">
        <f aca="false">U160*13%</f>
        <v>0</v>
      </c>
      <c r="W160" s="28" t="n">
        <f aca="false">U160+V160</f>
        <v>0</v>
      </c>
      <c r="X160" s="28" t="n">
        <v>175</v>
      </c>
      <c r="Y160" s="28" t="n">
        <f aca="false">W160*175</f>
        <v>0</v>
      </c>
      <c r="Z160" s="28" t="n">
        <f aca="false">U160*175</f>
        <v>0</v>
      </c>
      <c r="AA160" s="28" t="n">
        <f aca="false">Y160*5%</f>
        <v>0</v>
      </c>
      <c r="AB160" s="28" t="n">
        <f aca="false">Z160*10%</f>
        <v>0</v>
      </c>
      <c r="AC160" s="24" t="s">
        <v>49</v>
      </c>
      <c r="AD160" s="24" t="s">
        <v>306</v>
      </c>
      <c r="AE160" s="29" t="n">
        <v>10</v>
      </c>
      <c r="AF160" s="29" t="n">
        <v>2.6</v>
      </c>
      <c r="AG160" s="30"/>
    </row>
    <row r="161" s="7" customFormat="true" ht="30" hidden="false" customHeight="true" outlineLevel="0" collapsed="false">
      <c r="A161" s="24" t="n">
        <v>172</v>
      </c>
      <c r="B161" s="24"/>
      <c r="C161" s="25" t="s">
        <v>308</v>
      </c>
      <c r="D161" s="24" t="n">
        <v>2624031390</v>
      </c>
      <c r="E161" s="24" t="s">
        <v>43</v>
      </c>
      <c r="F161" s="24" t="s">
        <v>44</v>
      </c>
      <c r="G161" s="24" t="s">
        <v>251</v>
      </c>
      <c r="H161" s="24" t="s">
        <v>309</v>
      </c>
      <c r="I161" s="24" t="n">
        <v>9</v>
      </c>
      <c r="J161" s="24" t="n">
        <v>4</v>
      </c>
      <c r="K161" s="24" t="n">
        <v>3.8</v>
      </c>
      <c r="L161" s="24" t="n">
        <v>1</v>
      </c>
      <c r="M161" s="24" t="n">
        <f aca="false">J161*L161</f>
        <v>4</v>
      </c>
      <c r="N161" s="26" t="n">
        <v>0.340277777777778</v>
      </c>
      <c r="O161" s="26"/>
      <c r="P161" s="24" t="s">
        <v>89</v>
      </c>
      <c r="Q161" s="24" t="s">
        <v>48</v>
      </c>
      <c r="R161" s="27" t="s">
        <v>89</v>
      </c>
      <c r="S161" s="27" t="s">
        <v>48</v>
      </c>
      <c r="T161" s="27" t="n">
        <v>3.8</v>
      </c>
      <c r="U161" s="28" t="n">
        <v>26.33</v>
      </c>
      <c r="V161" s="28" t="n">
        <f aca="false">U161*13%</f>
        <v>3.4229</v>
      </c>
      <c r="W161" s="28" t="n">
        <f aca="false">U161+V161</f>
        <v>29.7529</v>
      </c>
      <c r="X161" s="28" t="n">
        <v>175</v>
      </c>
      <c r="Y161" s="28" t="n">
        <f aca="false">W161*175</f>
        <v>5206.7575</v>
      </c>
      <c r="Z161" s="28" t="n">
        <f aca="false">U161*175</f>
        <v>4607.75</v>
      </c>
      <c r="AA161" s="28" t="n">
        <f aca="false">Y161*5%</f>
        <v>260.337875</v>
      </c>
      <c r="AB161" s="28" t="n">
        <f aca="false">Z161*10%</f>
        <v>460.775</v>
      </c>
      <c r="AC161" s="24" t="s">
        <v>49</v>
      </c>
      <c r="AD161" s="24" t="s">
        <v>310</v>
      </c>
      <c r="AE161" s="29" t="n">
        <v>7</v>
      </c>
      <c r="AF161" s="29" t="n">
        <v>4</v>
      </c>
      <c r="AG161" s="30"/>
    </row>
    <row r="162" s="7" customFormat="true" ht="30" hidden="false" customHeight="true" outlineLevel="0" collapsed="false">
      <c r="A162" s="24" t="n">
        <v>173</v>
      </c>
      <c r="B162" s="24"/>
      <c r="C162" s="25" t="s">
        <v>308</v>
      </c>
      <c r="D162" s="24" t="n">
        <v>2624031390</v>
      </c>
      <c r="E162" s="24" t="s">
        <v>43</v>
      </c>
      <c r="F162" s="24" t="s">
        <v>44</v>
      </c>
      <c r="G162" s="24" t="s">
        <v>251</v>
      </c>
      <c r="H162" s="24" t="s">
        <v>311</v>
      </c>
      <c r="I162" s="24" t="n">
        <v>3</v>
      </c>
      <c r="J162" s="24" t="n">
        <v>4</v>
      </c>
      <c r="K162" s="24" t="n">
        <v>3.8</v>
      </c>
      <c r="L162" s="24" t="n">
        <v>1</v>
      </c>
      <c r="M162" s="24" t="n">
        <f aca="false">J162*L162</f>
        <v>4</v>
      </c>
      <c r="N162" s="26"/>
      <c r="O162" s="26" t="n">
        <v>0.517361111111111</v>
      </c>
      <c r="P162" s="24" t="s">
        <v>89</v>
      </c>
      <c r="Q162" s="24" t="s">
        <v>48</v>
      </c>
      <c r="R162" s="27" t="s">
        <v>89</v>
      </c>
      <c r="S162" s="27" t="s">
        <v>48</v>
      </c>
      <c r="T162" s="27" t="n">
        <v>3.8</v>
      </c>
      <c r="U162" s="28"/>
      <c r="V162" s="28" t="n">
        <f aca="false">U162*13%</f>
        <v>0</v>
      </c>
      <c r="W162" s="28" t="n">
        <f aca="false">U162+V162</f>
        <v>0</v>
      </c>
      <c r="X162" s="28" t="n">
        <v>175</v>
      </c>
      <c r="Y162" s="28" t="n">
        <f aca="false">W162*175</f>
        <v>0</v>
      </c>
      <c r="Z162" s="28" t="n">
        <f aca="false">U162*175</f>
        <v>0</v>
      </c>
      <c r="AA162" s="28" t="n">
        <f aca="false">Y162*5%</f>
        <v>0</v>
      </c>
      <c r="AB162" s="28" t="n">
        <f aca="false">Z162*10%</f>
        <v>0</v>
      </c>
      <c r="AC162" s="24" t="s">
        <v>49</v>
      </c>
      <c r="AD162" s="24" t="s">
        <v>312</v>
      </c>
      <c r="AE162" s="29"/>
      <c r="AF162" s="29"/>
      <c r="AG162" s="30"/>
    </row>
    <row r="163" s="7" customFormat="true" ht="30" hidden="false" customHeight="true" outlineLevel="0" collapsed="false">
      <c r="A163" s="24" t="n">
        <v>174</v>
      </c>
      <c r="B163" s="24"/>
      <c r="C163" s="25" t="s">
        <v>308</v>
      </c>
      <c r="D163" s="24" t="n">
        <v>2624031390</v>
      </c>
      <c r="E163" s="24" t="s">
        <v>43</v>
      </c>
      <c r="F163" s="24" t="s">
        <v>44</v>
      </c>
      <c r="G163" s="24" t="s">
        <v>251</v>
      </c>
      <c r="H163" s="24" t="s">
        <v>311</v>
      </c>
      <c r="I163" s="24" t="n">
        <v>5</v>
      </c>
      <c r="J163" s="24" t="n">
        <v>4</v>
      </c>
      <c r="K163" s="24" t="n">
        <v>3.8</v>
      </c>
      <c r="L163" s="24" t="n">
        <v>1</v>
      </c>
      <c r="M163" s="24" t="n">
        <f aca="false">J163*L163</f>
        <v>4</v>
      </c>
      <c r="N163" s="26"/>
      <c r="O163" s="26" t="n">
        <v>0.552083333333333</v>
      </c>
      <c r="P163" s="24" t="s">
        <v>89</v>
      </c>
      <c r="Q163" s="24" t="s">
        <v>48</v>
      </c>
      <c r="R163" s="27" t="s">
        <v>89</v>
      </c>
      <c r="S163" s="27" t="s">
        <v>48</v>
      </c>
      <c r="T163" s="27" t="n">
        <v>3.8</v>
      </c>
      <c r="U163" s="28"/>
      <c r="V163" s="28" t="n">
        <f aca="false">U163*13%</f>
        <v>0</v>
      </c>
      <c r="W163" s="28" t="n">
        <f aca="false">U163+V163</f>
        <v>0</v>
      </c>
      <c r="X163" s="28" t="n">
        <v>175</v>
      </c>
      <c r="Y163" s="28" t="n">
        <f aca="false">W163*175</f>
        <v>0</v>
      </c>
      <c r="Z163" s="28" t="n">
        <f aca="false">U163*175</f>
        <v>0</v>
      </c>
      <c r="AA163" s="28" t="n">
        <f aca="false">Y163*5%</f>
        <v>0</v>
      </c>
      <c r="AB163" s="28" t="n">
        <f aca="false">Z163*10%</f>
        <v>0</v>
      </c>
      <c r="AC163" s="24" t="s">
        <v>49</v>
      </c>
      <c r="AD163" s="24" t="s">
        <v>310</v>
      </c>
      <c r="AE163" s="29"/>
      <c r="AF163" s="29"/>
      <c r="AG163" s="30"/>
    </row>
    <row r="164" s="7" customFormat="true" ht="30" hidden="false" customHeight="true" outlineLevel="0" collapsed="false">
      <c r="A164" s="24" t="n">
        <v>175</v>
      </c>
      <c r="B164" s="24"/>
      <c r="C164" s="25" t="s">
        <v>308</v>
      </c>
      <c r="D164" s="24" t="n">
        <v>2624031390</v>
      </c>
      <c r="E164" s="24" t="s">
        <v>43</v>
      </c>
      <c r="F164" s="24" t="s">
        <v>44</v>
      </c>
      <c r="G164" s="24" t="s">
        <v>251</v>
      </c>
      <c r="H164" s="24" t="s">
        <v>311</v>
      </c>
      <c r="I164" s="24" t="n">
        <v>1</v>
      </c>
      <c r="J164" s="24" t="n">
        <v>4</v>
      </c>
      <c r="K164" s="24" t="n">
        <v>3.8</v>
      </c>
      <c r="L164" s="24" t="n">
        <v>1</v>
      </c>
      <c r="M164" s="24" t="n">
        <f aca="false">J164*L164</f>
        <v>4</v>
      </c>
      <c r="N164" s="26"/>
      <c r="O164" s="26" t="n">
        <v>0.583333333333333</v>
      </c>
      <c r="P164" s="24" t="s">
        <v>89</v>
      </c>
      <c r="Q164" s="24" t="s">
        <v>48</v>
      </c>
      <c r="R164" s="27" t="s">
        <v>89</v>
      </c>
      <c r="S164" s="27" t="s">
        <v>48</v>
      </c>
      <c r="T164" s="27" t="n">
        <v>3.8</v>
      </c>
      <c r="U164" s="28" t="n">
        <v>26.33</v>
      </c>
      <c r="V164" s="28" t="n">
        <f aca="false">U164*13%</f>
        <v>3.4229</v>
      </c>
      <c r="W164" s="28" t="n">
        <f aca="false">U164+V164</f>
        <v>29.7529</v>
      </c>
      <c r="X164" s="28" t="n">
        <v>175</v>
      </c>
      <c r="Y164" s="28" t="n">
        <f aca="false">W164*175</f>
        <v>5206.7575</v>
      </c>
      <c r="Z164" s="28" t="n">
        <f aca="false">U164*175</f>
        <v>4607.75</v>
      </c>
      <c r="AA164" s="28" t="n">
        <f aca="false">Y164*5%</f>
        <v>260.337875</v>
      </c>
      <c r="AB164" s="28" t="n">
        <f aca="false">Z164*10%</f>
        <v>460.775</v>
      </c>
      <c r="AC164" s="24" t="s">
        <v>49</v>
      </c>
      <c r="AD164" s="24" t="s">
        <v>310</v>
      </c>
      <c r="AE164" s="29"/>
      <c r="AF164" s="29"/>
      <c r="AG164" s="30"/>
    </row>
    <row r="165" s="7" customFormat="true" ht="30" hidden="false" customHeight="true" outlineLevel="0" collapsed="false">
      <c r="A165" s="24" t="n">
        <v>176</v>
      </c>
      <c r="B165" s="24"/>
      <c r="C165" s="25" t="s">
        <v>308</v>
      </c>
      <c r="D165" s="24" t="n">
        <v>2624031390</v>
      </c>
      <c r="E165" s="24" t="s">
        <v>43</v>
      </c>
      <c r="F165" s="24" t="s">
        <v>44</v>
      </c>
      <c r="G165" s="24" t="s">
        <v>251</v>
      </c>
      <c r="H165" s="24" t="s">
        <v>313</v>
      </c>
      <c r="I165" s="24" t="n">
        <v>35</v>
      </c>
      <c r="J165" s="24" t="n">
        <v>6</v>
      </c>
      <c r="K165" s="24" t="n">
        <v>8.9</v>
      </c>
      <c r="L165" s="24" t="n">
        <v>2</v>
      </c>
      <c r="M165" s="24" t="n">
        <f aca="false">J165*L165</f>
        <v>12</v>
      </c>
      <c r="N165" s="26" t="n">
        <v>0.34375</v>
      </c>
      <c r="O165" s="26" t="s">
        <v>79</v>
      </c>
      <c r="P165" s="24" t="s">
        <v>47</v>
      </c>
      <c r="Q165" s="24" t="s">
        <v>48</v>
      </c>
      <c r="R165" s="27" t="s">
        <v>47</v>
      </c>
      <c r="S165" s="27" t="s">
        <v>48</v>
      </c>
      <c r="T165" s="27" t="n">
        <v>13.9</v>
      </c>
      <c r="U165" s="28" t="n">
        <v>68.86</v>
      </c>
      <c r="V165" s="28" t="n">
        <f aca="false">U165*13%</f>
        <v>8.9518</v>
      </c>
      <c r="W165" s="28" t="n">
        <f aca="false">U165+V165</f>
        <v>77.8118</v>
      </c>
      <c r="X165" s="28" t="n">
        <v>175</v>
      </c>
      <c r="Y165" s="28" t="n">
        <f aca="false">W165*175</f>
        <v>13617.065</v>
      </c>
      <c r="Z165" s="28" t="n">
        <f aca="false">U165*175</f>
        <v>12050.5</v>
      </c>
      <c r="AA165" s="28" t="n">
        <f aca="false">Y165*5%</f>
        <v>680.85325</v>
      </c>
      <c r="AB165" s="28" t="n">
        <f aca="false">Z165*10%</f>
        <v>1205.05</v>
      </c>
      <c r="AC165" s="24" t="s">
        <v>49</v>
      </c>
      <c r="AD165" s="24" t="s">
        <v>310</v>
      </c>
      <c r="AE165" s="29" t="n">
        <v>32</v>
      </c>
      <c r="AF165" s="29" t="n">
        <v>6</v>
      </c>
      <c r="AG165" s="30"/>
    </row>
    <row r="166" s="7" customFormat="true" ht="30" hidden="false" customHeight="true" outlineLevel="0" collapsed="false">
      <c r="A166" s="24" t="n">
        <v>177</v>
      </c>
      <c r="B166" s="24"/>
      <c r="C166" s="25" t="s">
        <v>308</v>
      </c>
      <c r="D166" s="24" t="n">
        <v>2624031390</v>
      </c>
      <c r="E166" s="24" t="s">
        <v>43</v>
      </c>
      <c r="F166" s="24" t="s">
        <v>44</v>
      </c>
      <c r="G166" s="24" t="s">
        <v>251</v>
      </c>
      <c r="H166" s="24" t="s">
        <v>314</v>
      </c>
      <c r="I166" s="24" t="n">
        <v>6</v>
      </c>
      <c r="J166" s="24" t="n">
        <v>10</v>
      </c>
      <c r="K166" s="24" t="n">
        <v>13.1</v>
      </c>
      <c r="L166" s="24" t="n">
        <v>1</v>
      </c>
      <c r="M166" s="24" t="n">
        <f aca="false">J166*L166</f>
        <v>10</v>
      </c>
      <c r="N166" s="26"/>
      <c r="O166" s="26" t="n">
        <v>0.517361111111111</v>
      </c>
      <c r="P166" s="24" t="s">
        <v>47</v>
      </c>
      <c r="Q166" s="24" t="s">
        <v>48</v>
      </c>
      <c r="R166" s="27" t="s">
        <v>47</v>
      </c>
      <c r="S166" s="27" t="s">
        <v>48</v>
      </c>
      <c r="T166" s="27" t="n">
        <v>13.9</v>
      </c>
      <c r="U166" s="28"/>
      <c r="V166" s="28" t="n">
        <f aca="false">U166*13%</f>
        <v>0</v>
      </c>
      <c r="W166" s="28" t="n">
        <f aca="false">U166+V166</f>
        <v>0</v>
      </c>
      <c r="X166" s="28" t="n">
        <v>175</v>
      </c>
      <c r="Y166" s="28" t="n">
        <f aca="false">W166*175</f>
        <v>0</v>
      </c>
      <c r="Z166" s="28" t="n">
        <f aca="false">U166*175</f>
        <v>0</v>
      </c>
      <c r="AA166" s="28" t="n">
        <f aca="false">Y166*5%</f>
        <v>0</v>
      </c>
      <c r="AB166" s="28" t="n">
        <f aca="false">Z166*10%</f>
        <v>0</v>
      </c>
      <c r="AC166" s="24" t="s">
        <v>49</v>
      </c>
      <c r="AD166" s="24" t="s">
        <v>312</v>
      </c>
      <c r="AE166" s="29"/>
      <c r="AF166" s="29"/>
      <c r="AG166" s="30"/>
    </row>
    <row r="167" s="7" customFormat="true" ht="30" hidden="false" customHeight="true" outlineLevel="0" collapsed="false">
      <c r="A167" s="24" t="n">
        <v>178</v>
      </c>
      <c r="B167" s="24"/>
      <c r="C167" s="25" t="s">
        <v>308</v>
      </c>
      <c r="D167" s="24" t="n">
        <v>2624031390</v>
      </c>
      <c r="E167" s="24" t="s">
        <v>43</v>
      </c>
      <c r="F167" s="24" t="s">
        <v>44</v>
      </c>
      <c r="G167" s="24" t="s">
        <v>251</v>
      </c>
      <c r="H167" s="24" t="s">
        <v>314</v>
      </c>
      <c r="I167" s="24" t="n">
        <v>29</v>
      </c>
      <c r="J167" s="24" t="n">
        <v>6</v>
      </c>
      <c r="K167" s="24" t="n">
        <v>8.9</v>
      </c>
      <c r="L167" s="24" t="n">
        <v>1</v>
      </c>
      <c r="M167" s="24" t="n">
        <f aca="false">J167*L167</f>
        <v>6</v>
      </c>
      <c r="N167" s="26"/>
      <c r="P167" s="24" t="s">
        <v>47</v>
      </c>
      <c r="Q167" s="24" t="s">
        <v>48</v>
      </c>
      <c r="R167" s="27" t="s">
        <v>47</v>
      </c>
      <c r="S167" s="27" t="s">
        <v>48</v>
      </c>
      <c r="T167" s="27" t="n">
        <v>13.9</v>
      </c>
      <c r="U167" s="28"/>
      <c r="V167" s="28" t="n">
        <f aca="false">U167*13%</f>
        <v>0</v>
      </c>
      <c r="W167" s="28" t="n">
        <f aca="false">U167+V167</f>
        <v>0</v>
      </c>
      <c r="X167" s="28" t="n">
        <v>175</v>
      </c>
      <c r="Y167" s="28" t="n">
        <f aca="false">W167*175</f>
        <v>0</v>
      </c>
      <c r="Z167" s="28" t="n">
        <f aca="false">U167*175</f>
        <v>0</v>
      </c>
      <c r="AA167" s="28" t="n">
        <f aca="false">Y167*5%</f>
        <v>0</v>
      </c>
      <c r="AB167" s="28" t="n">
        <f aca="false">Z167*10%</f>
        <v>0</v>
      </c>
      <c r="AC167" s="24" t="s">
        <v>49</v>
      </c>
      <c r="AD167" s="24" t="s">
        <v>310</v>
      </c>
      <c r="AE167" s="29"/>
      <c r="AF167" s="29"/>
      <c r="AG167" s="30"/>
    </row>
    <row r="168" s="7" customFormat="true" ht="30" hidden="false" customHeight="true" outlineLevel="0" collapsed="false">
      <c r="A168" s="24" t="n">
        <v>179</v>
      </c>
      <c r="B168" s="24"/>
      <c r="C168" s="25" t="s">
        <v>312</v>
      </c>
      <c r="D168" s="24" t="n">
        <v>2624032108</v>
      </c>
      <c r="E168" s="24" t="s">
        <v>43</v>
      </c>
      <c r="F168" s="24" t="s">
        <v>73</v>
      </c>
      <c r="G168" s="24" t="s">
        <v>251</v>
      </c>
      <c r="H168" s="24" t="s">
        <v>309</v>
      </c>
      <c r="I168" s="24" t="n">
        <v>1</v>
      </c>
      <c r="J168" s="24" t="n">
        <v>4</v>
      </c>
      <c r="K168" s="24" t="n">
        <v>3.8</v>
      </c>
      <c r="L168" s="24" t="n">
        <v>2</v>
      </c>
      <c r="M168" s="24" t="n">
        <f aca="false">J168*L168</f>
        <v>8</v>
      </c>
      <c r="N168" s="26" t="n">
        <v>0.34375</v>
      </c>
      <c r="O168" s="26" t="n">
        <v>0.510416666666667</v>
      </c>
      <c r="P168" s="24" t="s">
        <v>89</v>
      </c>
      <c r="Q168" s="24" t="s">
        <v>48</v>
      </c>
      <c r="R168" s="27" t="s">
        <v>89</v>
      </c>
      <c r="S168" s="27" t="s">
        <v>48</v>
      </c>
      <c r="T168" s="27" t="n">
        <v>3.8</v>
      </c>
      <c r="U168" s="28" t="n">
        <v>52.66</v>
      </c>
      <c r="V168" s="28" t="n">
        <f aca="false">U168*13%</f>
        <v>6.8458</v>
      </c>
      <c r="W168" s="28" t="n">
        <f aca="false">U168+V168</f>
        <v>59.5058</v>
      </c>
      <c r="X168" s="28" t="n">
        <v>175</v>
      </c>
      <c r="Y168" s="28" t="n">
        <f aca="false">W168*175</f>
        <v>10413.515</v>
      </c>
      <c r="Z168" s="28" t="n">
        <f aca="false">U168*175</f>
        <v>9215.5</v>
      </c>
      <c r="AA168" s="28" t="n">
        <f aca="false">Y168*5%</f>
        <v>520.67575</v>
      </c>
      <c r="AB168" s="28" t="n">
        <f aca="false">Z168*10%</f>
        <v>921.55</v>
      </c>
      <c r="AC168" s="24" t="s">
        <v>49</v>
      </c>
      <c r="AD168" s="24" t="s">
        <v>315</v>
      </c>
      <c r="AE168" s="29"/>
      <c r="AF168" s="30"/>
      <c r="AG168" s="24"/>
    </row>
    <row r="169" s="7" customFormat="true" ht="30" hidden="false" customHeight="true" outlineLevel="0" collapsed="false">
      <c r="A169" s="24" t="n">
        <v>180</v>
      </c>
      <c r="B169" s="24"/>
      <c r="C169" s="25" t="s">
        <v>312</v>
      </c>
      <c r="D169" s="24" t="n">
        <v>2624032108</v>
      </c>
      <c r="E169" s="24" t="s">
        <v>43</v>
      </c>
      <c r="F169" s="24" t="s">
        <v>73</v>
      </c>
      <c r="G169" s="24" t="s">
        <v>251</v>
      </c>
      <c r="H169" s="24" t="s">
        <v>313</v>
      </c>
      <c r="I169" s="24" t="n">
        <v>4</v>
      </c>
      <c r="J169" s="24" t="n">
        <v>4</v>
      </c>
      <c r="K169" s="24" t="n">
        <v>3.8</v>
      </c>
      <c r="L169" s="24" t="n">
        <v>1</v>
      </c>
      <c r="M169" s="24" t="n">
        <f aca="false">J169*L169</f>
        <v>4</v>
      </c>
      <c r="N169" s="26" t="n">
        <v>0.34375</v>
      </c>
      <c r="O169" s="26" t="n">
        <v>0.510416666666667</v>
      </c>
      <c r="P169" s="24" t="s">
        <v>47</v>
      </c>
      <c r="Q169" s="24" t="s">
        <v>48</v>
      </c>
      <c r="R169" s="27" t="s">
        <v>47</v>
      </c>
      <c r="S169" s="27" t="s">
        <v>48</v>
      </c>
      <c r="T169" s="27" t="n">
        <v>13.9</v>
      </c>
      <c r="U169" s="28" t="n">
        <v>36.61</v>
      </c>
      <c r="V169" s="28" t="n">
        <f aca="false">U169*13%</f>
        <v>4.7593</v>
      </c>
      <c r="W169" s="28" t="n">
        <f aca="false">U169+V169</f>
        <v>41.3693</v>
      </c>
      <c r="X169" s="28" t="n">
        <v>175</v>
      </c>
      <c r="Y169" s="28" t="n">
        <f aca="false">W169*175</f>
        <v>7239.6275</v>
      </c>
      <c r="Z169" s="28" t="n">
        <f aca="false">U169*175</f>
        <v>6406.75</v>
      </c>
      <c r="AA169" s="28" t="n">
        <f aca="false">Y169*5%</f>
        <v>361.981375</v>
      </c>
      <c r="AB169" s="28" t="n">
        <f aca="false">Z169*10%</f>
        <v>640.675</v>
      </c>
      <c r="AC169" s="24" t="s">
        <v>49</v>
      </c>
      <c r="AD169" s="24" t="s">
        <v>315</v>
      </c>
      <c r="AE169" s="29"/>
      <c r="AF169" s="30"/>
      <c r="AG169" s="24"/>
    </row>
    <row r="170" s="7" customFormat="true" ht="30" hidden="false" customHeight="true" outlineLevel="0" collapsed="false">
      <c r="A170" s="24" t="n">
        <v>182</v>
      </c>
      <c r="B170" s="24" t="s">
        <v>316</v>
      </c>
      <c r="C170" s="25" t="s">
        <v>317</v>
      </c>
      <c r="D170" s="24" t="n">
        <v>2624031279</v>
      </c>
      <c r="E170" s="24" t="s">
        <v>53</v>
      </c>
      <c r="F170" s="24" t="s">
        <v>266</v>
      </c>
      <c r="G170" s="24" t="s">
        <v>251</v>
      </c>
      <c r="H170" s="24" t="s">
        <v>318</v>
      </c>
      <c r="I170" s="24" t="n">
        <v>17</v>
      </c>
      <c r="J170" s="24" t="n">
        <v>16.4</v>
      </c>
      <c r="K170" s="24" t="n">
        <v>16.1</v>
      </c>
      <c r="L170" s="24" t="n">
        <v>2</v>
      </c>
      <c r="M170" s="24" t="n">
        <f aca="false">J170*L170</f>
        <v>32.8</v>
      </c>
      <c r="N170" s="26" t="n">
        <v>0.34375</v>
      </c>
      <c r="O170" s="26" t="n">
        <v>0.572916666666667</v>
      </c>
      <c r="P170" s="24" t="s">
        <v>89</v>
      </c>
      <c r="Q170" s="24" t="s">
        <v>48</v>
      </c>
      <c r="R170" s="27" t="s">
        <v>89</v>
      </c>
      <c r="S170" s="27" t="s">
        <v>48</v>
      </c>
      <c r="T170" s="27" t="n">
        <v>8.8</v>
      </c>
      <c r="U170" s="28"/>
      <c r="V170" s="28" t="n">
        <f aca="false">U170*13%</f>
        <v>0</v>
      </c>
      <c r="W170" s="28" t="n">
        <f aca="false">U170+V170</f>
        <v>0</v>
      </c>
      <c r="X170" s="28" t="n">
        <v>175</v>
      </c>
      <c r="Y170" s="28" t="n">
        <f aca="false">W170*175</f>
        <v>0</v>
      </c>
      <c r="Z170" s="28" t="n">
        <f aca="false">U170*175</f>
        <v>0</v>
      </c>
      <c r="AA170" s="28" t="n">
        <f aca="false">Y170*5%</f>
        <v>0</v>
      </c>
      <c r="AB170" s="28" t="n">
        <f aca="false">Z170*10%</f>
        <v>0</v>
      </c>
      <c r="AC170" s="24" t="s">
        <v>49</v>
      </c>
      <c r="AD170" s="24" t="s">
        <v>319</v>
      </c>
      <c r="AE170" s="29"/>
      <c r="AF170" s="30"/>
      <c r="AG170" s="24"/>
    </row>
    <row r="171" s="7" customFormat="true" ht="30" hidden="false" customHeight="true" outlineLevel="0" collapsed="false">
      <c r="A171" s="24" t="n">
        <v>183</v>
      </c>
      <c r="B171" s="24" t="s">
        <v>320</v>
      </c>
      <c r="C171" s="25" t="s">
        <v>317</v>
      </c>
      <c r="D171" s="24" t="n">
        <v>2624031279</v>
      </c>
      <c r="E171" s="24" t="s">
        <v>53</v>
      </c>
      <c r="F171" s="24" t="s">
        <v>266</v>
      </c>
      <c r="G171" s="24" t="s">
        <v>251</v>
      </c>
      <c r="H171" s="24" t="s">
        <v>313</v>
      </c>
      <c r="I171" s="24" t="n">
        <v>24</v>
      </c>
      <c r="J171" s="24" t="n">
        <v>13.1</v>
      </c>
      <c r="K171" s="24" t="n">
        <v>12.9</v>
      </c>
      <c r="L171" s="24" t="n">
        <v>2</v>
      </c>
      <c r="M171" s="24" t="n">
        <f aca="false">J171*L171</f>
        <v>26.2</v>
      </c>
      <c r="N171" s="26" t="n">
        <v>0.34375</v>
      </c>
      <c r="O171" s="26" t="n">
        <v>0.572916666666667</v>
      </c>
      <c r="P171" s="24" t="s">
        <v>47</v>
      </c>
      <c r="Q171" s="24" t="s">
        <v>48</v>
      </c>
      <c r="R171" s="27" t="s">
        <v>47</v>
      </c>
      <c r="S171" s="27" t="s">
        <v>48</v>
      </c>
      <c r="T171" s="27" t="n">
        <v>13.9</v>
      </c>
      <c r="U171" s="28"/>
      <c r="V171" s="28" t="n">
        <f aca="false">U171*13%</f>
        <v>0</v>
      </c>
      <c r="W171" s="28" t="n">
        <f aca="false">U171+V171</f>
        <v>0</v>
      </c>
      <c r="X171" s="28" t="n">
        <v>175</v>
      </c>
      <c r="Y171" s="28" t="n">
        <f aca="false">W171*175</f>
        <v>0</v>
      </c>
      <c r="Z171" s="28" t="n">
        <f aca="false">U171*175</f>
        <v>0</v>
      </c>
      <c r="AA171" s="28" t="n">
        <f aca="false">Y171*5%</f>
        <v>0</v>
      </c>
      <c r="AB171" s="28" t="n">
        <f aca="false">Z171*10%</f>
        <v>0</v>
      </c>
      <c r="AC171" s="24" t="s">
        <v>49</v>
      </c>
      <c r="AD171" s="24" t="s">
        <v>319</v>
      </c>
      <c r="AE171" s="29"/>
      <c r="AF171" s="30"/>
      <c r="AG171" s="24"/>
    </row>
    <row r="172" s="7" customFormat="true" ht="30" hidden="false" customHeight="true" outlineLevel="0" collapsed="false">
      <c r="A172" s="24" t="n">
        <v>184</v>
      </c>
      <c r="B172" s="24" t="s">
        <v>281</v>
      </c>
      <c r="C172" s="25" t="s">
        <v>321</v>
      </c>
      <c r="D172" s="24" t="n">
        <v>2624031403</v>
      </c>
      <c r="E172" s="24" t="s">
        <v>53</v>
      </c>
      <c r="F172" s="24" t="s">
        <v>67</v>
      </c>
      <c r="G172" s="24" t="s">
        <v>251</v>
      </c>
      <c r="H172" s="24" t="s">
        <v>283</v>
      </c>
      <c r="I172" s="24" t="n">
        <v>6</v>
      </c>
      <c r="J172" s="24" t="n">
        <v>16.8</v>
      </c>
      <c r="K172" s="24" t="n">
        <v>16.9</v>
      </c>
      <c r="L172" s="24" t="n">
        <v>2</v>
      </c>
      <c r="M172" s="24" t="n">
        <f aca="false">J172*L172</f>
        <v>33.6</v>
      </c>
      <c r="N172" s="26" t="n">
        <v>0.34375</v>
      </c>
      <c r="O172" s="26" t="n">
        <v>0.583333333333333</v>
      </c>
      <c r="P172" s="24" t="s">
        <v>89</v>
      </c>
      <c r="Q172" s="24" t="s">
        <v>48</v>
      </c>
      <c r="R172" s="27" t="s">
        <v>89</v>
      </c>
      <c r="S172" s="27" t="s">
        <v>48</v>
      </c>
      <c r="T172" s="27" t="n">
        <v>13.5</v>
      </c>
      <c r="U172" s="28"/>
      <c r="V172" s="28" t="n">
        <f aca="false">U172*13%</f>
        <v>0</v>
      </c>
      <c r="W172" s="28" t="n">
        <f aca="false">U172+V172</f>
        <v>0</v>
      </c>
      <c r="X172" s="28" t="n">
        <v>175</v>
      </c>
      <c r="Y172" s="28" t="n">
        <f aca="false">W172*175</f>
        <v>0</v>
      </c>
      <c r="Z172" s="28" t="n">
        <f aca="false">U172*175</f>
        <v>0</v>
      </c>
      <c r="AA172" s="28" t="n">
        <f aca="false">Y172*5%</f>
        <v>0</v>
      </c>
      <c r="AB172" s="28" t="n">
        <f aca="false">Z172*10%</f>
        <v>0</v>
      </c>
      <c r="AC172" s="24" t="s">
        <v>49</v>
      </c>
      <c r="AD172" s="24" t="s">
        <v>322</v>
      </c>
      <c r="AE172" s="29"/>
      <c r="AF172" s="30"/>
      <c r="AG172" s="24"/>
    </row>
    <row r="173" s="7" customFormat="true" ht="30" hidden="false" customHeight="true" outlineLevel="0" collapsed="false">
      <c r="A173" s="24" t="n">
        <v>185</v>
      </c>
      <c r="B173" s="24" t="s">
        <v>288</v>
      </c>
      <c r="C173" s="25" t="s">
        <v>321</v>
      </c>
      <c r="D173" s="24" t="n">
        <v>2624031403</v>
      </c>
      <c r="E173" s="24" t="s">
        <v>53</v>
      </c>
      <c r="F173" s="24" t="s">
        <v>67</v>
      </c>
      <c r="G173" s="24" t="s">
        <v>251</v>
      </c>
      <c r="H173" s="24" t="s">
        <v>289</v>
      </c>
      <c r="I173" s="24" t="n">
        <v>5</v>
      </c>
      <c r="J173" s="24" t="n">
        <v>8.8</v>
      </c>
      <c r="K173" s="24" t="n">
        <v>10.9</v>
      </c>
      <c r="L173" s="24" t="n">
        <v>2</v>
      </c>
      <c r="M173" s="24" t="n">
        <f aca="false">J173*L173</f>
        <v>17.6</v>
      </c>
      <c r="N173" s="26" t="n">
        <v>0.34375</v>
      </c>
      <c r="O173" s="26" t="n">
        <v>0.583333333333333</v>
      </c>
      <c r="P173" s="24" t="s">
        <v>47</v>
      </c>
      <c r="Q173" s="24" t="s">
        <v>48</v>
      </c>
      <c r="R173" s="27" t="s">
        <v>47</v>
      </c>
      <c r="S173" s="27" t="s">
        <v>48</v>
      </c>
      <c r="T173" s="27" t="n">
        <v>8</v>
      </c>
      <c r="U173" s="28" t="n">
        <v>52.66</v>
      </c>
      <c r="V173" s="28" t="n">
        <f aca="false">U173*13%</f>
        <v>6.8458</v>
      </c>
      <c r="W173" s="28" t="n">
        <f aca="false">U173+V173</f>
        <v>59.5058</v>
      </c>
      <c r="X173" s="28" t="n">
        <v>175</v>
      </c>
      <c r="Y173" s="28" t="n">
        <f aca="false">W173*175</f>
        <v>10413.515</v>
      </c>
      <c r="Z173" s="28" t="n">
        <f aca="false">U173*175</f>
        <v>9215.5</v>
      </c>
      <c r="AA173" s="28" t="n">
        <f aca="false">Y173*5%</f>
        <v>520.67575</v>
      </c>
      <c r="AB173" s="28" t="n">
        <f aca="false">Z173*10%</f>
        <v>921.55</v>
      </c>
      <c r="AC173" s="24" t="s">
        <v>49</v>
      </c>
      <c r="AD173" s="24" t="s">
        <v>322</v>
      </c>
      <c r="AE173" s="29"/>
      <c r="AF173" s="29"/>
      <c r="AG173" s="30"/>
    </row>
    <row r="174" s="7" customFormat="true" ht="30" hidden="false" customHeight="true" outlineLevel="0" collapsed="false">
      <c r="A174" s="24" t="n">
        <v>187</v>
      </c>
      <c r="B174" s="24" t="s">
        <v>299</v>
      </c>
      <c r="C174" s="25" t="s">
        <v>321</v>
      </c>
      <c r="D174" s="24" t="n">
        <v>2624031403</v>
      </c>
      <c r="E174" s="24" t="s">
        <v>53</v>
      </c>
      <c r="F174" s="24" t="s">
        <v>67</v>
      </c>
      <c r="G174" s="24" t="s">
        <v>251</v>
      </c>
      <c r="H174" s="24" t="s">
        <v>300</v>
      </c>
      <c r="I174" s="24" t="n">
        <v>23</v>
      </c>
      <c r="J174" s="24" t="n">
        <v>8.4</v>
      </c>
      <c r="K174" s="24" t="n">
        <v>7.7</v>
      </c>
      <c r="L174" s="24" t="n">
        <v>2</v>
      </c>
      <c r="M174" s="24" t="n">
        <f aca="false">J174*L174</f>
        <v>16.8</v>
      </c>
      <c r="N174" s="26" t="n">
        <v>0.34375</v>
      </c>
      <c r="O174" s="26" t="n">
        <v>0.583333333333333</v>
      </c>
      <c r="P174" s="24" t="s">
        <v>47</v>
      </c>
      <c r="Q174" s="24" t="s">
        <v>48</v>
      </c>
      <c r="R174" s="27" t="s">
        <v>47</v>
      </c>
      <c r="S174" s="27" t="s">
        <v>48</v>
      </c>
      <c r="T174" s="27" t="n">
        <v>7</v>
      </c>
      <c r="U174" s="28" t="n">
        <v>52.66</v>
      </c>
      <c r="V174" s="28" t="n">
        <f aca="false">U174*13%</f>
        <v>6.8458</v>
      </c>
      <c r="W174" s="28" t="n">
        <f aca="false">U174+V174</f>
        <v>59.5058</v>
      </c>
      <c r="X174" s="28" t="n">
        <v>175</v>
      </c>
      <c r="Y174" s="28" t="n">
        <f aca="false">W174*175</f>
        <v>10413.515</v>
      </c>
      <c r="Z174" s="28" t="n">
        <f aca="false">U174*175</f>
        <v>9215.5</v>
      </c>
      <c r="AA174" s="28" t="n">
        <f aca="false">Y174*5%</f>
        <v>520.67575</v>
      </c>
      <c r="AB174" s="28" t="n">
        <f aca="false">Z174*10%</f>
        <v>921.55</v>
      </c>
      <c r="AC174" s="24" t="s">
        <v>49</v>
      </c>
      <c r="AD174" s="24" t="s">
        <v>322</v>
      </c>
      <c r="AE174" s="29"/>
      <c r="AF174" s="29"/>
      <c r="AG174" s="30"/>
    </row>
    <row r="175" s="7" customFormat="true" ht="30" hidden="false" customHeight="true" outlineLevel="0" collapsed="false">
      <c r="A175" s="24" t="n">
        <v>188</v>
      </c>
      <c r="B175" s="24" t="s">
        <v>316</v>
      </c>
      <c r="C175" s="25" t="s">
        <v>321</v>
      </c>
      <c r="D175" s="24" t="n">
        <v>2624031403</v>
      </c>
      <c r="E175" s="24" t="s">
        <v>53</v>
      </c>
      <c r="F175" s="24" t="s">
        <v>67</v>
      </c>
      <c r="G175" s="24" t="s">
        <v>251</v>
      </c>
      <c r="H175" s="24" t="s">
        <v>323</v>
      </c>
      <c r="I175" s="24" t="n">
        <v>21</v>
      </c>
      <c r="J175" s="24" t="n">
        <v>16.4</v>
      </c>
      <c r="K175" s="24" t="n">
        <v>16.1</v>
      </c>
      <c r="L175" s="24" t="n">
        <v>2</v>
      </c>
      <c r="M175" s="24" t="n">
        <f aca="false">J175*L175</f>
        <v>32.8</v>
      </c>
      <c r="N175" s="26" t="n">
        <v>0.34375</v>
      </c>
      <c r="O175" s="26" t="n">
        <v>0.583333333333333</v>
      </c>
      <c r="P175" s="24" t="s">
        <v>89</v>
      </c>
      <c r="Q175" s="24" t="s">
        <v>48</v>
      </c>
      <c r="R175" s="27" t="s">
        <v>89</v>
      </c>
      <c r="S175" s="27" t="s">
        <v>48</v>
      </c>
      <c r="T175" s="27" t="n">
        <v>14.7</v>
      </c>
      <c r="U175" s="28" t="n">
        <v>102.79</v>
      </c>
      <c r="V175" s="28" t="n">
        <f aca="false">U175*13%</f>
        <v>13.3627</v>
      </c>
      <c r="W175" s="28" t="n">
        <f aca="false">U175+V175</f>
        <v>116.1527</v>
      </c>
      <c r="X175" s="28" t="n">
        <v>175</v>
      </c>
      <c r="Y175" s="28" t="n">
        <f aca="false">W175*175</f>
        <v>20326.7225</v>
      </c>
      <c r="Z175" s="28" t="n">
        <f aca="false">U175*175</f>
        <v>17988.25</v>
      </c>
      <c r="AA175" s="28" t="n">
        <f aca="false">Y175*5%</f>
        <v>1016.336125</v>
      </c>
      <c r="AB175" s="28" t="n">
        <f aca="false">Z175*10%</f>
        <v>1798.825</v>
      </c>
      <c r="AC175" s="24" t="s">
        <v>49</v>
      </c>
      <c r="AD175" s="24" t="s">
        <v>324</v>
      </c>
      <c r="AE175" s="29"/>
      <c r="AF175" s="29"/>
      <c r="AG175" s="30"/>
    </row>
    <row r="176" s="7" customFormat="true" ht="30" hidden="false" customHeight="true" outlineLevel="0" collapsed="false">
      <c r="A176" s="24" t="n">
        <v>189</v>
      </c>
      <c r="B176" s="24" t="s">
        <v>320</v>
      </c>
      <c r="C176" s="25" t="s">
        <v>321</v>
      </c>
      <c r="D176" s="24" t="n">
        <v>2624031403</v>
      </c>
      <c r="E176" s="24" t="s">
        <v>53</v>
      </c>
      <c r="F176" s="24" t="s">
        <v>67</v>
      </c>
      <c r="G176" s="24" t="s">
        <v>251</v>
      </c>
      <c r="H176" s="24" t="s">
        <v>313</v>
      </c>
      <c r="I176" s="24" t="n">
        <v>23</v>
      </c>
      <c r="J176" s="24" t="n">
        <v>11.2</v>
      </c>
      <c r="K176" s="24" t="n">
        <v>13.1</v>
      </c>
      <c r="L176" s="24" t="n">
        <v>2</v>
      </c>
      <c r="M176" s="24" t="n">
        <f aca="false">J176*L176</f>
        <v>22.4</v>
      </c>
      <c r="N176" s="26" t="n">
        <v>0.34375</v>
      </c>
      <c r="O176" s="26" t="n">
        <v>0.583333333333333</v>
      </c>
      <c r="P176" s="24" t="s">
        <v>47</v>
      </c>
      <c r="Q176" s="24" t="s">
        <v>48</v>
      </c>
      <c r="R176" s="27" t="s">
        <v>47</v>
      </c>
      <c r="S176" s="27" t="s">
        <v>48</v>
      </c>
      <c r="T176" s="27" t="n">
        <v>13.9</v>
      </c>
      <c r="U176" s="28" t="n">
        <v>68.86</v>
      </c>
      <c r="V176" s="28" t="n">
        <f aca="false">U176*13%</f>
        <v>8.9518</v>
      </c>
      <c r="W176" s="28" t="n">
        <f aca="false">U176+V176</f>
        <v>77.8118</v>
      </c>
      <c r="X176" s="28" t="n">
        <v>175</v>
      </c>
      <c r="Y176" s="28" t="n">
        <f aca="false">W176*175</f>
        <v>13617.065</v>
      </c>
      <c r="Z176" s="28" t="n">
        <f aca="false">U176*175</f>
        <v>12050.5</v>
      </c>
      <c r="AA176" s="28" t="n">
        <f aca="false">Y176*5%</f>
        <v>680.85325</v>
      </c>
      <c r="AB176" s="28" t="n">
        <f aca="false">Z176*10%</f>
        <v>1205.05</v>
      </c>
      <c r="AC176" s="24" t="s">
        <v>49</v>
      </c>
      <c r="AD176" s="24" t="s">
        <v>324</v>
      </c>
      <c r="AE176" s="29"/>
      <c r="AF176" s="29"/>
      <c r="AG176" s="30"/>
    </row>
    <row r="177" s="7" customFormat="true" ht="30" hidden="false" customHeight="true" outlineLevel="0" collapsed="false">
      <c r="A177" s="24" t="n">
        <v>190</v>
      </c>
      <c r="B177" s="24"/>
      <c r="C177" s="25" t="s">
        <v>325</v>
      </c>
      <c r="D177" s="24" t="n">
        <v>2624041095</v>
      </c>
      <c r="E177" s="24" t="s">
        <v>43</v>
      </c>
      <c r="F177" s="24" t="s">
        <v>73</v>
      </c>
      <c r="G177" s="24" t="s">
        <v>251</v>
      </c>
      <c r="H177" s="24" t="s">
        <v>326</v>
      </c>
      <c r="I177" s="24" t="n">
        <v>1</v>
      </c>
      <c r="J177" s="24" t="n">
        <v>9</v>
      </c>
      <c r="K177" s="24" t="n">
        <v>9.8</v>
      </c>
      <c r="L177" s="24" t="n">
        <v>2</v>
      </c>
      <c r="M177" s="24" t="n">
        <f aca="false">J177*L177</f>
        <v>18</v>
      </c>
      <c r="N177" s="26" t="n">
        <v>0.34375</v>
      </c>
      <c r="O177" s="26" t="n">
        <v>0.510416666666667</v>
      </c>
      <c r="P177" s="24" t="s">
        <v>47</v>
      </c>
      <c r="Q177" s="24" t="s">
        <v>48</v>
      </c>
      <c r="R177" s="27" t="s">
        <v>47</v>
      </c>
      <c r="S177" s="27" t="s">
        <v>48</v>
      </c>
      <c r="T177" s="27" t="n">
        <v>9</v>
      </c>
      <c r="U177" s="28"/>
      <c r="V177" s="28" t="n">
        <f aca="false">U177*13%</f>
        <v>0</v>
      </c>
      <c r="W177" s="28" t="n">
        <f aca="false">U177+V177</f>
        <v>0</v>
      </c>
      <c r="X177" s="28" t="n">
        <v>175</v>
      </c>
      <c r="Y177" s="28" t="n">
        <f aca="false">W177*175</f>
        <v>0</v>
      </c>
      <c r="Z177" s="28" t="n">
        <f aca="false">U177*175</f>
        <v>0</v>
      </c>
      <c r="AA177" s="28" t="n">
        <f aca="false">Y177*5%</f>
        <v>0</v>
      </c>
      <c r="AB177" s="28" t="n">
        <f aca="false">Z177*10%</f>
        <v>0</v>
      </c>
      <c r="AC177" s="24" t="s">
        <v>60</v>
      </c>
      <c r="AD177" s="24"/>
      <c r="AE177" s="29"/>
      <c r="AF177" s="29"/>
      <c r="AG177" s="30"/>
    </row>
    <row r="178" s="7" customFormat="true" ht="30" hidden="false" customHeight="true" outlineLevel="0" collapsed="false">
      <c r="A178" s="24" t="n">
        <v>191</v>
      </c>
      <c r="B178" s="24"/>
      <c r="C178" s="25" t="s">
        <v>325</v>
      </c>
      <c r="D178" s="24" t="n">
        <v>2624041095</v>
      </c>
      <c r="E178" s="24" t="s">
        <v>43</v>
      </c>
      <c r="F178" s="24" t="s">
        <v>73</v>
      </c>
      <c r="G178" s="24" t="s">
        <v>251</v>
      </c>
      <c r="H178" s="24" t="s">
        <v>327</v>
      </c>
      <c r="I178" s="24" t="n">
        <v>2</v>
      </c>
      <c r="J178" s="24" t="n">
        <v>7</v>
      </c>
      <c r="K178" s="24" t="n">
        <v>6.9</v>
      </c>
      <c r="L178" s="24" t="n">
        <v>2</v>
      </c>
      <c r="M178" s="24" t="n">
        <f aca="false">J178*L178</f>
        <v>14</v>
      </c>
      <c r="N178" s="26" t="n">
        <v>0.34375</v>
      </c>
      <c r="O178" s="26" t="n">
        <v>0.510416666666667</v>
      </c>
      <c r="P178" s="24" t="s">
        <v>47</v>
      </c>
      <c r="Q178" s="24" t="s">
        <v>48</v>
      </c>
      <c r="R178" s="27" t="s">
        <v>47</v>
      </c>
      <c r="S178" s="27" t="s">
        <v>48</v>
      </c>
      <c r="T178" s="27" t="n">
        <v>8</v>
      </c>
      <c r="U178" s="28" t="n">
        <v>36.28</v>
      </c>
      <c r="V178" s="28" t="n">
        <f aca="false">U178*13%</f>
        <v>4.7164</v>
      </c>
      <c r="W178" s="28" t="n">
        <f aca="false">U178+V178</f>
        <v>40.9964</v>
      </c>
      <c r="X178" s="28" t="n">
        <v>175</v>
      </c>
      <c r="Y178" s="28" t="n">
        <f aca="false">W178*175</f>
        <v>7174.37</v>
      </c>
      <c r="Z178" s="28" t="n">
        <f aca="false">U178*175</f>
        <v>6349</v>
      </c>
      <c r="AA178" s="28" t="n">
        <f aca="false">Y178*5%</f>
        <v>358.7185</v>
      </c>
      <c r="AB178" s="28" t="n">
        <f aca="false">Z178*10%</f>
        <v>634.9</v>
      </c>
      <c r="AC178" s="24" t="s">
        <v>60</v>
      </c>
      <c r="AD178" s="24"/>
      <c r="AE178" s="29"/>
      <c r="AF178" s="29"/>
      <c r="AG178" s="30"/>
    </row>
    <row r="179" s="7" customFormat="true" ht="30" hidden="false" customHeight="true" outlineLevel="0" collapsed="false">
      <c r="A179" s="24" t="n">
        <v>192</v>
      </c>
      <c r="B179" s="24" t="s">
        <v>328</v>
      </c>
      <c r="C179" s="25" t="s">
        <v>329</v>
      </c>
      <c r="D179" s="24" t="n">
        <v>2624041201</v>
      </c>
      <c r="E179" s="24" t="s">
        <v>53</v>
      </c>
      <c r="F179" s="24" t="s">
        <v>266</v>
      </c>
      <c r="G179" s="24" t="s">
        <v>251</v>
      </c>
      <c r="H179" s="24" t="s">
        <v>330</v>
      </c>
      <c r="I179" s="24" t="n">
        <v>25</v>
      </c>
      <c r="J179" s="24" t="n">
        <v>35.7</v>
      </c>
      <c r="K179" s="24" t="n">
        <v>29.9</v>
      </c>
      <c r="L179" s="24" t="n">
        <v>2</v>
      </c>
      <c r="M179" s="24" t="n">
        <f aca="false">J179*L179</f>
        <v>71.4</v>
      </c>
      <c r="N179" s="26" t="n">
        <v>0.34375</v>
      </c>
      <c r="O179" s="26" t="n">
        <v>0.569444444444444</v>
      </c>
      <c r="P179" s="24" t="s">
        <v>47</v>
      </c>
      <c r="Q179" s="24" t="s">
        <v>48</v>
      </c>
      <c r="R179" s="27" t="s">
        <v>47</v>
      </c>
      <c r="S179" s="27" t="s">
        <v>48</v>
      </c>
      <c r="T179" s="27" t="n">
        <v>27.4</v>
      </c>
      <c r="U179" s="28"/>
      <c r="V179" s="28" t="n">
        <f aca="false">U179*13%</f>
        <v>0</v>
      </c>
      <c r="W179" s="28" t="n">
        <f aca="false">U179+V179</f>
        <v>0</v>
      </c>
      <c r="X179" s="28" t="n">
        <v>175</v>
      </c>
      <c r="Y179" s="28" t="n">
        <f aca="false">W179*175</f>
        <v>0</v>
      </c>
      <c r="Z179" s="28" t="n">
        <f aca="false">U179*175</f>
        <v>0</v>
      </c>
      <c r="AA179" s="28" t="n">
        <f aca="false">Y179*5%</f>
        <v>0</v>
      </c>
      <c r="AB179" s="28" t="n">
        <f aca="false">Z179*10%</f>
        <v>0</v>
      </c>
      <c r="AC179" s="24" t="s">
        <v>49</v>
      </c>
      <c r="AD179" s="24" t="s">
        <v>331</v>
      </c>
      <c r="AE179" s="29"/>
      <c r="AF179" s="29"/>
      <c r="AG179" s="30"/>
    </row>
    <row r="180" s="7" customFormat="true" ht="30" hidden="false" customHeight="true" outlineLevel="0" collapsed="false">
      <c r="A180" s="24" t="n">
        <v>193</v>
      </c>
      <c r="B180" s="24" t="s">
        <v>332</v>
      </c>
      <c r="C180" s="25" t="s">
        <v>329</v>
      </c>
      <c r="D180" s="24" t="n">
        <v>2624041201</v>
      </c>
      <c r="E180" s="24" t="s">
        <v>53</v>
      </c>
      <c r="F180" s="24" t="s">
        <v>266</v>
      </c>
      <c r="G180" s="24" t="s">
        <v>251</v>
      </c>
      <c r="H180" s="24" t="s">
        <v>333</v>
      </c>
      <c r="I180" s="24" t="n">
        <v>1</v>
      </c>
      <c r="J180" s="24" t="n">
        <v>9.8</v>
      </c>
      <c r="K180" s="24" t="n">
        <v>9.8</v>
      </c>
      <c r="L180" s="24" t="n">
        <v>2</v>
      </c>
      <c r="M180" s="24" t="n">
        <f aca="false">J180*L180</f>
        <v>19.6</v>
      </c>
      <c r="N180" s="26" t="n">
        <v>0.34375</v>
      </c>
      <c r="O180" s="26" t="n">
        <v>0.569444444444444</v>
      </c>
      <c r="P180" s="24" t="s">
        <v>89</v>
      </c>
      <c r="Q180" s="24" t="s">
        <v>48</v>
      </c>
      <c r="R180" s="27" t="s">
        <v>89</v>
      </c>
      <c r="S180" s="27" t="s">
        <v>48</v>
      </c>
      <c r="T180" s="27" t="n">
        <v>9</v>
      </c>
      <c r="U180" s="28"/>
      <c r="V180" s="28" t="n">
        <f aca="false">U180*13%</f>
        <v>0</v>
      </c>
      <c r="W180" s="28" t="n">
        <f aca="false">U180+V180</f>
        <v>0</v>
      </c>
      <c r="X180" s="28" t="n">
        <v>175</v>
      </c>
      <c r="Y180" s="28" t="n">
        <f aca="false">W180*175</f>
        <v>0</v>
      </c>
      <c r="Z180" s="28" t="n">
        <f aca="false">U180*175</f>
        <v>0</v>
      </c>
      <c r="AA180" s="28" t="n">
        <f aca="false">Y180*5%</f>
        <v>0</v>
      </c>
      <c r="AB180" s="28" t="n">
        <f aca="false">Z180*10%</f>
        <v>0</v>
      </c>
      <c r="AC180" s="24" t="s">
        <v>49</v>
      </c>
      <c r="AD180" s="24" t="s">
        <v>334</v>
      </c>
      <c r="AE180" s="29"/>
      <c r="AF180" s="29"/>
      <c r="AG180" s="30"/>
    </row>
    <row r="181" s="7" customFormat="true" ht="30" hidden="false" customHeight="true" outlineLevel="0" collapsed="false">
      <c r="A181" s="24" t="n">
        <v>194</v>
      </c>
      <c r="B181" s="24"/>
      <c r="C181" s="25" t="s">
        <v>329</v>
      </c>
      <c r="D181" s="24" t="n">
        <v>2624041201</v>
      </c>
      <c r="E181" s="24" t="s">
        <v>53</v>
      </c>
      <c r="F181" s="24" t="s">
        <v>266</v>
      </c>
      <c r="G181" s="24" t="s">
        <v>251</v>
      </c>
      <c r="H181" s="24" t="s">
        <v>335</v>
      </c>
      <c r="I181" s="24" t="n">
        <v>2</v>
      </c>
      <c r="J181" s="24" t="n">
        <v>4.1</v>
      </c>
      <c r="K181" s="24" t="n">
        <v>4</v>
      </c>
      <c r="L181" s="24" t="n">
        <v>2</v>
      </c>
      <c r="M181" s="24" t="n">
        <f aca="false">J181*L181</f>
        <v>8.2</v>
      </c>
      <c r="N181" s="26" t="n">
        <v>0.34375</v>
      </c>
      <c r="O181" s="26" t="n">
        <v>0.569444444444444</v>
      </c>
      <c r="P181" s="24" t="s">
        <v>89</v>
      </c>
      <c r="Q181" s="24" t="s">
        <v>48</v>
      </c>
      <c r="R181" s="27" t="s">
        <v>89</v>
      </c>
      <c r="S181" s="27" t="s">
        <v>48</v>
      </c>
      <c r="T181" s="27" t="n">
        <v>4.4</v>
      </c>
      <c r="U181" s="28" t="n">
        <v>36.28</v>
      </c>
      <c r="V181" s="28" t="n">
        <f aca="false">U181*13%</f>
        <v>4.7164</v>
      </c>
      <c r="W181" s="28" t="n">
        <f aca="false">U181+V181</f>
        <v>40.9964</v>
      </c>
      <c r="X181" s="28" t="n">
        <v>175</v>
      </c>
      <c r="Y181" s="28" t="n">
        <f aca="false">W181*175</f>
        <v>7174.37</v>
      </c>
      <c r="Z181" s="28" t="n">
        <f aca="false">U181*175</f>
        <v>6349</v>
      </c>
      <c r="AA181" s="28" t="n">
        <f aca="false">Y181*5%</f>
        <v>358.7185</v>
      </c>
      <c r="AB181" s="28" t="n">
        <f aca="false">Z181*10%</f>
        <v>634.9</v>
      </c>
      <c r="AC181" s="24" t="s">
        <v>60</v>
      </c>
      <c r="AD181" s="24"/>
      <c r="AE181" s="29"/>
      <c r="AF181" s="29"/>
      <c r="AG181" s="30"/>
    </row>
    <row r="182" s="7" customFormat="true" ht="30" hidden="false" customHeight="true" outlineLevel="0" collapsed="false">
      <c r="A182" s="24" t="n">
        <v>197</v>
      </c>
      <c r="B182" s="24"/>
      <c r="C182" s="25" t="s">
        <v>336</v>
      </c>
      <c r="D182" s="24" t="n">
        <v>2624041420</v>
      </c>
      <c r="E182" s="24" t="s">
        <v>53</v>
      </c>
      <c r="F182" s="24" t="s">
        <v>67</v>
      </c>
      <c r="G182" s="24" t="s">
        <v>251</v>
      </c>
      <c r="H182" s="24" t="s">
        <v>335</v>
      </c>
      <c r="I182" s="24" t="n">
        <v>3</v>
      </c>
      <c r="J182" s="24" t="n">
        <v>4.1</v>
      </c>
      <c r="K182" s="24" t="n">
        <v>4</v>
      </c>
      <c r="L182" s="24" t="n">
        <v>2</v>
      </c>
      <c r="M182" s="24" t="n">
        <f aca="false">J182*L182</f>
        <v>8.2</v>
      </c>
      <c r="N182" s="26" t="n">
        <v>0.34375</v>
      </c>
      <c r="O182" s="26" t="n">
        <v>0.569444444444444</v>
      </c>
      <c r="P182" s="24" t="s">
        <v>89</v>
      </c>
      <c r="Q182" s="24" t="s">
        <v>48</v>
      </c>
      <c r="R182" s="27" t="s">
        <v>89</v>
      </c>
      <c r="S182" s="27" t="s">
        <v>48</v>
      </c>
      <c r="T182" s="27" t="n">
        <v>4.4</v>
      </c>
      <c r="U182" s="28"/>
      <c r="V182" s="28" t="n">
        <f aca="false">U182*13%</f>
        <v>0</v>
      </c>
      <c r="W182" s="28" t="n">
        <f aca="false">U182+V182</f>
        <v>0</v>
      </c>
      <c r="X182" s="28" t="n">
        <v>175</v>
      </c>
      <c r="Y182" s="28" t="n">
        <f aca="false">W182*175</f>
        <v>0</v>
      </c>
      <c r="Z182" s="28" t="n">
        <f aca="false">U182*175</f>
        <v>0</v>
      </c>
      <c r="AA182" s="28" t="n">
        <f aca="false">Y182*5%</f>
        <v>0</v>
      </c>
      <c r="AB182" s="28" t="n">
        <f aca="false">Z182*10%</f>
        <v>0</v>
      </c>
      <c r="AC182" s="24" t="s">
        <v>60</v>
      </c>
      <c r="AD182" s="24" t="s">
        <v>337</v>
      </c>
      <c r="AE182" s="29"/>
      <c r="AF182" s="29"/>
      <c r="AG182" s="30"/>
    </row>
    <row r="183" s="7" customFormat="true" ht="30" hidden="false" customHeight="true" outlineLevel="0" collapsed="false">
      <c r="A183" s="24" t="n">
        <v>198</v>
      </c>
      <c r="B183" s="24" t="s">
        <v>332</v>
      </c>
      <c r="C183" s="25" t="s">
        <v>336</v>
      </c>
      <c r="D183" s="24" t="n">
        <v>2624041420</v>
      </c>
      <c r="E183" s="24" t="s">
        <v>53</v>
      </c>
      <c r="F183" s="24" t="s">
        <v>67</v>
      </c>
      <c r="G183" s="24" t="s">
        <v>251</v>
      </c>
      <c r="H183" s="24" t="s">
        <v>338</v>
      </c>
      <c r="I183" s="24" t="n">
        <v>6</v>
      </c>
      <c r="J183" s="24" t="n">
        <v>9.8</v>
      </c>
      <c r="K183" s="24" t="n">
        <v>9.8</v>
      </c>
      <c r="L183" s="24" t="n">
        <v>2</v>
      </c>
      <c r="M183" s="24" t="n">
        <f aca="false">J183*L183</f>
        <v>19.6</v>
      </c>
      <c r="N183" s="26" t="n">
        <v>0.34375</v>
      </c>
      <c r="O183" s="26" t="n">
        <v>0.569444444444444</v>
      </c>
      <c r="P183" s="24" t="s">
        <v>89</v>
      </c>
      <c r="Q183" s="24" t="s">
        <v>48</v>
      </c>
      <c r="R183" s="27" t="s">
        <v>89</v>
      </c>
      <c r="S183" s="27" t="s">
        <v>48</v>
      </c>
      <c r="T183" s="27" t="n">
        <v>10</v>
      </c>
      <c r="U183" s="28" t="n">
        <v>76.67</v>
      </c>
      <c r="V183" s="28" t="n">
        <f aca="false">U183*13%</f>
        <v>9.9671</v>
      </c>
      <c r="W183" s="28" t="n">
        <f aca="false">U183+V183</f>
        <v>86.6371</v>
      </c>
      <c r="X183" s="28" t="n">
        <v>175</v>
      </c>
      <c r="Y183" s="28" t="n">
        <f aca="false">W183*175</f>
        <v>15161.4925</v>
      </c>
      <c r="Z183" s="28" t="n">
        <f aca="false">U183*175</f>
        <v>13417.25</v>
      </c>
      <c r="AA183" s="28" t="n">
        <f aca="false">Y183*5%</f>
        <v>758.074625</v>
      </c>
      <c r="AB183" s="28" t="n">
        <f aca="false">Z183*10%</f>
        <v>1341.725</v>
      </c>
      <c r="AC183" s="24" t="s">
        <v>60</v>
      </c>
      <c r="AD183" s="24" t="s">
        <v>339</v>
      </c>
      <c r="AE183" s="29"/>
      <c r="AF183" s="29"/>
      <c r="AG183" s="30"/>
    </row>
    <row r="184" s="7" customFormat="true" ht="30" hidden="false" customHeight="true" outlineLevel="0" collapsed="false">
      <c r="A184" s="24" t="n">
        <v>199</v>
      </c>
      <c r="B184" s="24" t="s">
        <v>328</v>
      </c>
      <c r="C184" s="25" t="s">
        <v>336</v>
      </c>
      <c r="D184" s="24" t="n">
        <v>2624041420</v>
      </c>
      <c r="E184" s="24" t="s">
        <v>53</v>
      </c>
      <c r="F184" s="24" t="s">
        <v>67</v>
      </c>
      <c r="G184" s="24" t="s">
        <v>251</v>
      </c>
      <c r="H184" s="24" t="s">
        <v>330</v>
      </c>
      <c r="I184" s="24" t="n">
        <v>30</v>
      </c>
      <c r="J184" s="24" t="n">
        <v>35.7</v>
      </c>
      <c r="K184" s="24" t="n">
        <v>27.8</v>
      </c>
      <c r="L184" s="24" t="n">
        <v>2</v>
      </c>
      <c r="M184" s="24" t="n">
        <f aca="false">J184*L184</f>
        <v>71.4</v>
      </c>
      <c r="N184" s="26" t="n">
        <v>0.34375</v>
      </c>
      <c r="O184" s="26" t="n">
        <v>0.569444444444444</v>
      </c>
      <c r="P184" s="24" t="s">
        <v>47</v>
      </c>
      <c r="Q184" s="24" t="s">
        <v>48</v>
      </c>
      <c r="R184" s="27" t="s">
        <v>47</v>
      </c>
      <c r="S184" s="27" t="s">
        <v>48</v>
      </c>
      <c r="T184" s="27" t="n">
        <v>27.4</v>
      </c>
      <c r="U184" s="28" t="n">
        <v>119.76</v>
      </c>
      <c r="V184" s="28" t="n">
        <f aca="false">U184*13%</f>
        <v>15.5688</v>
      </c>
      <c r="W184" s="28" t="n">
        <f aca="false">U184+V184</f>
        <v>135.3288</v>
      </c>
      <c r="X184" s="28" t="n">
        <v>175</v>
      </c>
      <c r="Y184" s="28" t="n">
        <f aca="false">W184*175</f>
        <v>23682.54</v>
      </c>
      <c r="Z184" s="28" t="n">
        <f aca="false">U184*175</f>
        <v>20958</v>
      </c>
      <c r="AA184" s="28" t="n">
        <f aca="false">Y184*5%</f>
        <v>1184.127</v>
      </c>
      <c r="AB184" s="28" t="n">
        <f aca="false">Z184*10%</f>
        <v>2095.8</v>
      </c>
      <c r="AC184" s="24" t="s">
        <v>49</v>
      </c>
      <c r="AD184" s="24" t="s">
        <v>337</v>
      </c>
      <c r="AE184" s="29"/>
      <c r="AF184" s="29"/>
      <c r="AG184" s="30"/>
    </row>
    <row r="185" s="7" customFormat="true" ht="30" hidden="false" customHeight="true" outlineLevel="0" collapsed="false">
      <c r="A185" s="24" t="n">
        <v>200</v>
      </c>
      <c r="B185" s="24" t="s">
        <v>340</v>
      </c>
      <c r="C185" s="25" t="s">
        <v>341</v>
      </c>
      <c r="D185" s="24" t="n">
        <v>2624071271</v>
      </c>
      <c r="E185" s="24" t="s">
        <v>43</v>
      </c>
      <c r="F185" s="24" t="s">
        <v>44</v>
      </c>
      <c r="G185" s="24" t="s">
        <v>251</v>
      </c>
      <c r="H185" s="24" t="s">
        <v>342</v>
      </c>
      <c r="I185" s="24" t="n">
        <v>6</v>
      </c>
      <c r="J185" s="24" t="n">
        <v>4.9</v>
      </c>
      <c r="K185" s="24" t="n">
        <v>4.9</v>
      </c>
      <c r="L185" s="24" t="n">
        <v>2</v>
      </c>
      <c r="M185" s="24" t="n">
        <f aca="false">J185*L185</f>
        <v>9.8</v>
      </c>
      <c r="N185" s="26" t="n">
        <v>0.340277777777778</v>
      </c>
      <c r="O185" s="26" t="n">
        <v>0.5625</v>
      </c>
      <c r="P185" s="24" t="s">
        <v>47</v>
      </c>
      <c r="Q185" s="24" t="s">
        <v>343</v>
      </c>
      <c r="R185" s="27" t="s">
        <v>47</v>
      </c>
      <c r="S185" s="27" t="s">
        <v>343</v>
      </c>
      <c r="T185" s="27" t="n">
        <v>4.9</v>
      </c>
      <c r="U185" s="28" t="n">
        <v>52.66</v>
      </c>
      <c r="V185" s="28" t="n">
        <f aca="false">U185*13%</f>
        <v>6.8458</v>
      </c>
      <c r="W185" s="28" t="n">
        <f aca="false">U185+V185</f>
        <v>59.5058</v>
      </c>
      <c r="X185" s="28" t="n">
        <v>175</v>
      </c>
      <c r="Y185" s="28" t="n">
        <f aca="false">W185*175</f>
        <v>10413.515</v>
      </c>
      <c r="Z185" s="28" t="n">
        <f aca="false">U185*175</f>
        <v>9215.5</v>
      </c>
      <c r="AA185" s="28" t="n">
        <f aca="false">Y185*5%</f>
        <v>520.67575</v>
      </c>
      <c r="AB185" s="28" t="n">
        <f aca="false">Z185*10%</f>
        <v>921.55</v>
      </c>
      <c r="AC185" s="24" t="s">
        <v>49</v>
      </c>
      <c r="AD185" s="24"/>
      <c r="AE185" s="29" t="n">
        <v>7</v>
      </c>
      <c r="AF185" s="29" t="n">
        <v>4.9</v>
      </c>
      <c r="AG185" s="30"/>
    </row>
    <row r="186" s="7" customFormat="true" ht="30" hidden="false" customHeight="true" outlineLevel="0" collapsed="false">
      <c r="A186" s="24" t="n">
        <v>201</v>
      </c>
      <c r="B186" s="24"/>
      <c r="C186" s="25" t="s">
        <v>344</v>
      </c>
      <c r="D186" s="24" t="n">
        <v>2624071275</v>
      </c>
      <c r="E186" s="24" t="s">
        <v>53</v>
      </c>
      <c r="F186" s="24" t="s">
        <v>54</v>
      </c>
      <c r="G186" s="24" t="s">
        <v>251</v>
      </c>
      <c r="H186" s="24" t="s">
        <v>345</v>
      </c>
      <c r="I186" s="24" t="n">
        <v>1</v>
      </c>
      <c r="J186" s="24" t="n">
        <v>3</v>
      </c>
      <c r="K186" s="24" t="n">
        <v>2.9</v>
      </c>
      <c r="L186" s="24" t="n">
        <v>2</v>
      </c>
      <c r="M186" s="24" t="n">
        <f aca="false">J186*L186</f>
        <v>6</v>
      </c>
      <c r="N186" s="26" t="n">
        <v>0.34375</v>
      </c>
      <c r="O186" s="26" t="n">
        <v>0.569444444444444</v>
      </c>
      <c r="P186" s="24" t="s">
        <v>89</v>
      </c>
      <c r="Q186" s="24" t="s">
        <v>48</v>
      </c>
      <c r="R186" s="27" t="s">
        <v>89</v>
      </c>
      <c r="S186" s="27" t="s">
        <v>48</v>
      </c>
      <c r="T186" s="27" t="n">
        <v>2.9</v>
      </c>
      <c r="U186" s="28" t="n">
        <v>52.66</v>
      </c>
      <c r="V186" s="28" t="n">
        <f aca="false">U186*13%</f>
        <v>6.8458</v>
      </c>
      <c r="W186" s="28" t="n">
        <f aca="false">U186+V186</f>
        <v>59.5058</v>
      </c>
      <c r="X186" s="28" t="n">
        <v>175</v>
      </c>
      <c r="Y186" s="28" t="n">
        <f aca="false">W186*175</f>
        <v>10413.515</v>
      </c>
      <c r="Z186" s="28" t="n">
        <f aca="false">U186*175</f>
        <v>9215.5</v>
      </c>
      <c r="AA186" s="28" t="n">
        <f aca="false">Y186*5%</f>
        <v>520.67575</v>
      </c>
      <c r="AB186" s="28" t="n">
        <f aca="false">Z186*10%</f>
        <v>921.55</v>
      </c>
      <c r="AC186" s="24" t="s">
        <v>49</v>
      </c>
      <c r="AD186" s="24" t="s">
        <v>346</v>
      </c>
      <c r="AE186" s="29"/>
      <c r="AF186" s="29"/>
      <c r="AG186" s="30"/>
    </row>
    <row r="187" s="7" customFormat="true" ht="30" hidden="false" customHeight="true" outlineLevel="0" collapsed="false">
      <c r="A187" s="24" t="n">
        <v>202</v>
      </c>
      <c r="B187" s="24" t="s">
        <v>347</v>
      </c>
      <c r="C187" s="25" t="s">
        <v>344</v>
      </c>
      <c r="D187" s="24" t="n">
        <v>2624071275</v>
      </c>
      <c r="E187" s="24" t="s">
        <v>53</v>
      </c>
      <c r="F187" s="24" t="s">
        <v>54</v>
      </c>
      <c r="G187" s="24" t="s">
        <v>251</v>
      </c>
      <c r="H187" s="24" t="s">
        <v>342</v>
      </c>
      <c r="I187" s="24" t="n">
        <v>5</v>
      </c>
      <c r="J187" s="24" t="n">
        <v>4.9</v>
      </c>
      <c r="K187" s="24" t="n">
        <v>4.9</v>
      </c>
      <c r="L187" s="24" t="n">
        <v>2</v>
      </c>
      <c r="M187" s="24" t="n">
        <f aca="false">J187*L187</f>
        <v>9.8</v>
      </c>
      <c r="N187" s="26" t="n">
        <v>0.34375</v>
      </c>
      <c r="O187" s="26" t="n">
        <v>0.569444444444444</v>
      </c>
      <c r="P187" s="24" t="s">
        <v>89</v>
      </c>
      <c r="Q187" s="24" t="s">
        <v>48</v>
      </c>
      <c r="R187" s="27" t="s">
        <v>89</v>
      </c>
      <c r="S187" s="27" t="s">
        <v>48</v>
      </c>
      <c r="T187" s="27" t="n">
        <v>4.9</v>
      </c>
      <c r="U187" s="28"/>
      <c r="V187" s="28" t="n">
        <f aca="false">U187*13%</f>
        <v>0</v>
      </c>
      <c r="W187" s="28" t="n">
        <f aca="false">U187+V187</f>
        <v>0</v>
      </c>
      <c r="X187" s="28" t="n">
        <v>175</v>
      </c>
      <c r="Y187" s="28" t="n">
        <f aca="false">W187*175</f>
        <v>0</v>
      </c>
      <c r="Z187" s="28" t="n">
        <f aca="false">U187*175</f>
        <v>0</v>
      </c>
      <c r="AA187" s="28" t="n">
        <f aca="false">Y187*5%</f>
        <v>0</v>
      </c>
      <c r="AB187" s="28" t="n">
        <f aca="false">Z187*10%</f>
        <v>0</v>
      </c>
      <c r="AC187" s="24" t="s">
        <v>49</v>
      </c>
      <c r="AD187" s="24" t="s">
        <v>346</v>
      </c>
      <c r="AE187" s="29"/>
      <c r="AF187" s="29"/>
      <c r="AG187" s="30"/>
    </row>
    <row r="188" s="7" customFormat="true" ht="30" hidden="false" customHeight="true" outlineLevel="0" collapsed="false">
      <c r="A188" s="24" t="n">
        <v>203</v>
      </c>
      <c r="B188" s="24" t="s">
        <v>348</v>
      </c>
      <c r="C188" s="25" t="s">
        <v>344</v>
      </c>
      <c r="D188" s="24" t="n">
        <v>2624071275</v>
      </c>
      <c r="E188" s="24" t="s">
        <v>53</v>
      </c>
      <c r="F188" s="24" t="s">
        <v>54</v>
      </c>
      <c r="G188" s="24" t="s">
        <v>251</v>
      </c>
      <c r="H188" s="24" t="s">
        <v>349</v>
      </c>
      <c r="I188" s="24" t="n">
        <v>1</v>
      </c>
      <c r="J188" s="24" t="n">
        <v>5.8</v>
      </c>
      <c r="K188" s="24" t="n">
        <v>5.8</v>
      </c>
      <c r="L188" s="24" t="n">
        <v>2</v>
      </c>
      <c r="M188" s="24" t="n">
        <f aca="false">J188*L188</f>
        <v>11.6</v>
      </c>
      <c r="N188" s="26" t="n">
        <v>0.34375</v>
      </c>
      <c r="O188" s="26" t="n">
        <v>0.569444444444444</v>
      </c>
      <c r="P188" s="24" t="s">
        <v>89</v>
      </c>
      <c r="Q188" s="24" t="s">
        <v>48</v>
      </c>
      <c r="R188" s="27" t="s">
        <v>89</v>
      </c>
      <c r="S188" s="27" t="s">
        <v>48</v>
      </c>
      <c r="T188" s="27" t="n">
        <v>6</v>
      </c>
      <c r="U188" s="28"/>
      <c r="V188" s="28" t="n">
        <f aca="false">U188*13%</f>
        <v>0</v>
      </c>
      <c r="W188" s="28" t="n">
        <f aca="false">U188+V188</f>
        <v>0</v>
      </c>
      <c r="X188" s="28" t="n">
        <v>175</v>
      </c>
      <c r="Y188" s="28" t="n">
        <f aca="false">W188*175</f>
        <v>0</v>
      </c>
      <c r="Z188" s="28" t="n">
        <f aca="false">U188*175</f>
        <v>0</v>
      </c>
      <c r="AA188" s="28" t="n">
        <f aca="false">Y188*5%</f>
        <v>0</v>
      </c>
      <c r="AB188" s="28" t="n">
        <f aca="false">Z188*10%</f>
        <v>0</v>
      </c>
      <c r="AC188" s="24" t="s">
        <v>49</v>
      </c>
      <c r="AD188" s="24" t="s">
        <v>346</v>
      </c>
      <c r="AE188" s="29"/>
      <c r="AF188" s="29"/>
      <c r="AG188" s="30"/>
    </row>
    <row r="189" s="7" customFormat="true" ht="30" hidden="false" customHeight="true" outlineLevel="0" collapsed="false">
      <c r="A189" s="24" t="n">
        <v>204</v>
      </c>
      <c r="B189" s="24" t="s">
        <v>347</v>
      </c>
      <c r="C189" s="25" t="s">
        <v>350</v>
      </c>
      <c r="D189" s="24" t="n">
        <v>2624071385</v>
      </c>
      <c r="E189" s="24" t="s">
        <v>53</v>
      </c>
      <c r="F189" s="24" t="s">
        <v>67</v>
      </c>
      <c r="G189" s="24" t="s">
        <v>251</v>
      </c>
      <c r="H189" s="24" t="s">
        <v>342</v>
      </c>
      <c r="I189" s="24" t="n">
        <v>1</v>
      </c>
      <c r="J189" s="24" t="n">
        <v>4.9</v>
      </c>
      <c r="K189" s="24" t="n">
        <v>4.9</v>
      </c>
      <c r="L189" s="24" t="n">
        <v>2</v>
      </c>
      <c r="M189" s="24" t="n">
        <f aca="false">J189*L189</f>
        <v>9.8</v>
      </c>
      <c r="N189" s="26" t="n">
        <v>0.34375</v>
      </c>
      <c r="O189" s="26" t="n">
        <v>0.569444444444444</v>
      </c>
      <c r="P189" s="24" t="s">
        <v>109</v>
      </c>
      <c r="Q189" s="24" t="s">
        <v>48</v>
      </c>
      <c r="R189" s="27" t="s">
        <v>89</v>
      </c>
      <c r="S189" s="27" t="s">
        <v>48</v>
      </c>
      <c r="T189" s="27" t="n">
        <v>4.9</v>
      </c>
      <c r="U189" s="28"/>
      <c r="V189" s="28" t="n">
        <f aca="false">U189*13%</f>
        <v>0</v>
      </c>
      <c r="W189" s="28" t="n">
        <f aca="false">U189+V189</f>
        <v>0</v>
      </c>
      <c r="X189" s="28" t="n">
        <v>175</v>
      </c>
      <c r="Y189" s="28" t="n">
        <f aca="false">W189*175</f>
        <v>0</v>
      </c>
      <c r="Z189" s="28" t="n">
        <f aca="false">U189*175</f>
        <v>0</v>
      </c>
      <c r="AA189" s="28" t="n">
        <f aca="false">Y189*5%</f>
        <v>0</v>
      </c>
      <c r="AB189" s="28" t="n">
        <f aca="false">Z189*10%</f>
        <v>0</v>
      </c>
      <c r="AC189" s="24" t="s">
        <v>49</v>
      </c>
      <c r="AD189" s="24" t="s">
        <v>344</v>
      </c>
      <c r="AE189" s="29"/>
      <c r="AF189" s="29"/>
      <c r="AG189" s="30"/>
    </row>
    <row r="190" s="7" customFormat="true" ht="30" hidden="false" customHeight="true" outlineLevel="0" collapsed="false">
      <c r="A190" s="24" t="n">
        <v>205</v>
      </c>
      <c r="B190" s="24" t="s">
        <v>351</v>
      </c>
      <c r="C190" s="25" t="s">
        <v>350</v>
      </c>
      <c r="D190" s="24" t="n">
        <v>2624071385</v>
      </c>
      <c r="E190" s="24" t="s">
        <v>53</v>
      </c>
      <c r="F190" s="24" t="s">
        <v>67</v>
      </c>
      <c r="G190" s="24" t="s">
        <v>251</v>
      </c>
      <c r="H190" s="24" t="s">
        <v>349</v>
      </c>
      <c r="I190" s="24" t="n">
        <v>7</v>
      </c>
      <c r="J190" s="24" t="n">
        <v>5.8</v>
      </c>
      <c r="K190" s="24" t="n">
        <v>5.8</v>
      </c>
      <c r="L190" s="24" t="n">
        <v>2</v>
      </c>
      <c r="M190" s="24" t="n">
        <f aca="false">J190*L190</f>
        <v>11.6</v>
      </c>
      <c r="N190" s="26" t="n">
        <v>0.34375</v>
      </c>
      <c r="O190" s="26" t="n">
        <v>0.569444444444444</v>
      </c>
      <c r="P190" s="24" t="s">
        <v>89</v>
      </c>
      <c r="Q190" s="24" t="s">
        <v>48</v>
      </c>
      <c r="R190" s="27" t="s">
        <v>89</v>
      </c>
      <c r="S190" s="27" t="s">
        <v>48</v>
      </c>
      <c r="T190" s="27" t="n">
        <v>6</v>
      </c>
      <c r="U190" s="28" t="n">
        <v>52.66</v>
      </c>
      <c r="V190" s="28" t="n">
        <f aca="false">U190*13%</f>
        <v>6.8458</v>
      </c>
      <c r="W190" s="28" t="n">
        <f aca="false">U190+V190</f>
        <v>59.5058</v>
      </c>
      <c r="X190" s="28" t="n">
        <v>175</v>
      </c>
      <c r="Y190" s="28" t="n">
        <f aca="false">W190*175</f>
        <v>10413.515</v>
      </c>
      <c r="Z190" s="28" t="n">
        <f aca="false">U190*175</f>
        <v>9215.5</v>
      </c>
      <c r="AA190" s="28" t="n">
        <f aca="false">Y190*5%</f>
        <v>520.67575</v>
      </c>
      <c r="AB190" s="28" t="n">
        <f aca="false">Z190*10%</f>
        <v>921.55</v>
      </c>
      <c r="AC190" s="24" t="s">
        <v>49</v>
      </c>
      <c r="AD190" s="24" t="s">
        <v>352</v>
      </c>
      <c r="AE190" s="29"/>
      <c r="AF190" s="29"/>
      <c r="AG190" s="30"/>
    </row>
    <row r="191" s="7" customFormat="true" ht="30" hidden="false" customHeight="true" outlineLevel="0" collapsed="false">
      <c r="A191" s="24" t="n">
        <v>206</v>
      </c>
      <c r="B191" s="24"/>
      <c r="C191" s="25" t="s">
        <v>350</v>
      </c>
      <c r="D191" s="24" t="n">
        <v>2624071385</v>
      </c>
      <c r="E191" s="24" t="s">
        <v>53</v>
      </c>
      <c r="F191" s="24" t="s">
        <v>67</v>
      </c>
      <c r="G191" s="24" t="s">
        <v>251</v>
      </c>
      <c r="H191" s="24" t="s">
        <v>353</v>
      </c>
      <c r="I191" s="24" t="n">
        <v>4</v>
      </c>
      <c r="J191" s="24" t="n">
        <v>6.6</v>
      </c>
      <c r="K191" s="24" t="n">
        <v>6.8</v>
      </c>
      <c r="L191" s="24" t="n">
        <v>2</v>
      </c>
      <c r="M191" s="24" t="n">
        <f aca="false">J191*L191</f>
        <v>13.2</v>
      </c>
      <c r="N191" s="26" t="n">
        <v>0.34375</v>
      </c>
      <c r="O191" s="26" t="n">
        <v>0.569444444444444</v>
      </c>
      <c r="P191" s="24" t="s">
        <v>89</v>
      </c>
      <c r="Q191" s="24" t="s">
        <v>48</v>
      </c>
      <c r="R191" s="27" t="s">
        <v>89</v>
      </c>
      <c r="S191" s="27" t="s">
        <v>48</v>
      </c>
      <c r="T191" s="27" t="n">
        <v>7</v>
      </c>
      <c r="U191" s="28" t="n">
        <v>55.66</v>
      </c>
      <c r="V191" s="28" t="n">
        <f aca="false">U191*13%</f>
        <v>7.2358</v>
      </c>
      <c r="W191" s="28" t="n">
        <f aca="false">U191+V191</f>
        <v>62.8958</v>
      </c>
      <c r="X191" s="28" t="n">
        <v>175</v>
      </c>
      <c r="Y191" s="28" t="n">
        <f aca="false">W191*175</f>
        <v>11006.765</v>
      </c>
      <c r="Z191" s="28" t="n">
        <f aca="false">U191*175</f>
        <v>9740.5</v>
      </c>
      <c r="AA191" s="28" t="n">
        <f aca="false">Y191*5%</f>
        <v>550.33825</v>
      </c>
      <c r="AB191" s="28" t="n">
        <f aca="false">Z191*10%</f>
        <v>974.05</v>
      </c>
      <c r="AC191" s="24" t="s">
        <v>49</v>
      </c>
      <c r="AD191" s="24" t="s">
        <v>344</v>
      </c>
      <c r="AE191" s="29"/>
      <c r="AF191" s="29"/>
      <c r="AG191" s="30"/>
    </row>
    <row r="192" s="7" customFormat="true" ht="30" hidden="false" customHeight="true" outlineLevel="0" collapsed="false">
      <c r="A192" s="24" t="n">
        <v>207</v>
      </c>
      <c r="B192" s="24"/>
      <c r="C192" s="25" t="s">
        <v>354</v>
      </c>
      <c r="D192" s="24" t="n">
        <v>2625041848</v>
      </c>
      <c r="E192" s="24" t="s">
        <v>53</v>
      </c>
      <c r="F192" s="24" t="s">
        <v>54</v>
      </c>
      <c r="G192" s="24" t="s">
        <v>355</v>
      </c>
      <c r="H192" s="24" t="s">
        <v>356</v>
      </c>
      <c r="I192" s="24" t="n">
        <v>3</v>
      </c>
      <c r="J192" s="24" t="n">
        <v>7</v>
      </c>
      <c r="K192" s="24" t="n">
        <v>6</v>
      </c>
      <c r="L192" s="24" t="n">
        <v>2</v>
      </c>
      <c r="M192" s="24" t="n">
        <f aca="false">J192*L192</f>
        <v>14</v>
      </c>
      <c r="N192" s="26" t="n">
        <v>0.34375</v>
      </c>
      <c r="O192" s="26" t="n">
        <v>0.572916666666667</v>
      </c>
      <c r="P192" s="24" t="s">
        <v>47</v>
      </c>
      <c r="Q192" s="24" t="s">
        <v>48</v>
      </c>
      <c r="R192" s="27" t="s">
        <v>47</v>
      </c>
      <c r="S192" s="27" t="s">
        <v>48</v>
      </c>
      <c r="T192" s="27" t="n">
        <v>6</v>
      </c>
      <c r="U192" s="28" t="n">
        <v>52.66</v>
      </c>
      <c r="V192" s="28" t="n">
        <f aca="false">U192*13%</f>
        <v>6.8458</v>
      </c>
      <c r="W192" s="28" t="n">
        <f aca="false">U192+V192</f>
        <v>59.5058</v>
      </c>
      <c r="X192" s="28" t="n">
        <v>175</v>
      </c>
      <c r="Y192" s="28" t="n">
        <f aca="false">W192*175</f>
        <v>10413.515</v>
      </c>
      <c r="Z192" s="28" t="n">
        <f aca="false">U192*175</f>
        <v>9215.5</v>
      </c>
      <c r="AA192" s="28" t="n">
        <f aca="false">Y192*5%</f>
        <v>520.67575</v>
      </c>
      <c r="AB192" s="28" t="n">
        <f aca="false">Z192*10%</f>
        <v>921.55</v>
      </c>
      <c r="AC192" s="24" t="s">
        <v>49</v>
      </c>
      <c r="AD192" s="24" t="s">
        <v>357</v>
      </c>
      <c r="AE192" s="29"/>
      <c r="AF192" s="29"/>
      <c r="AG192" s="30"/>
    </row>
    <row r="193" s="7" customFormat="true" ht="30" hidden="false" customHeight="true" outlineLevel="0" collapsed="false">
      <c r="A193" s="24" t="n">
        <v>208</v>
      </c>
      <c r="B193" s="24"/>
      <c r="C193" s="25" t="s">
        <v>358</v>
      </c>
      <c r="D193" s="24" t="n">
        <v>2625041248</v>
      </c>
      <c r="E193" s="24" t="s">
        <v>53</v>
      </c>
      <c r="F193" s="24" t="s">
        <v>67</v>
      </c>
      <c r="G193" s="24" t="s">
        <v>355</v>
      </c>
      <c r="H193" s="24" t="s">
        <v>359</v>
      </c>
      <c r="I193" s="24" t="n">
        <v>6</v>
      </c>
      <c r="J193" s="24" t="n">
        <v>7</v>
      </c>
      <c r="K193" s="24" t="n">
        <v>6</v>
      </c>
      <c r="L193" s="24" t="n">
        <v>2</v>
      </c>
      <c r="M193" s="24" t="n">
        <f aca="false">J193*L193</f>
        <v>14</v>
      </c>
      <c r="N193" s="26" t="n">
        <v>0.34375</v>
      </c>
      <c r="O193" s="26" t="n">
        <v>0.572916666666667</v>
      </c>
      <c r="P193" s="24" t="s">
        <v>47</v>
      </c>
      <c r="Q193" s="24" t="s">
        <v>48</v>
      </c>
      <c r="R193" s="27" t="s">
        <v>47</v>
      </c>
      <c r="S193" s="27" t="s">
        <v>48</v>
      </c>
      <c r="T193" s="27" t="n">
        <v>4</v>
      </c>
      <c r="U193" s="28"/>
      <c r="V193" s="28" t="n">
        <f aca="false">U193*13%</f>
        <v>0</v>
      </c>
      <c r="W193" s="28" t="n">
        <f aca="false">U193+V193</f>
        <v>0</v>
      </c>
      <c r="X193" s="28" t="n">
        <v>175</v>
      </c>
      <c r="Y193" s="28" t="n">
        <f aca="false">W193*175</f>
        <v>0</v>
      </c>
      <c r="Z193" s="28" t="n">
        <f aca="false">U193*175</f>
        <v>0</v>
      </c>
      <c r="AA193" s="28" t="n">
        <f aca="false">Y193*5%</f>
        <v>0</v>
      </c>
      <c r="AB193" s="28" t="n">
        <f aca="false">Z193*10%</f>
        <v>0</v>
      </c>
      <c r="AC193" s="24" t="s">
        <v>49</v>
      </c>
      <c r="AD193" s="24" t="s">
        <v>354</v>
      </c>
      <c r="AE193" s="29"/>
      <c r="AF193" s="29"/>
      <c r="AG193" s="30"/>
    </row>
    <row r="194" s="7" customFormat="true" ht="30" hidden="false" customHeight="true" outlineLevel="0" collapsed="false">
      <c r="A194" s="24" t="n">
        <v>209</v>
      </c>
      <c r="B194" s="24" t="s">
        <v>360</v>
      </c>
      <c r="C194" s="25" t="s">
        <v>361</v>
      </c>
      <c r="D194" s="24" t="n">
        <v>2625032425</v>
      </c>
      <c r="E194" s="24" t="s">
        <v>43</v>
      </c>
      <c r="F194" s="24" t="s">
        <v>73</v>
      </c>
      <c r="G194" s="24" t="s">
        <v>355</v>
      </c>
      <c r="H194" s="24" t="s">
        <v>362</v>
      </c>
      <c r="I194" s="24" t="n">
        <v>7</v>
      </c>
      <c r="J194" s="24" t="n">
        <v>15.4</v>
      </c>
      <c r="K194" s="24" t="n">
        <v>14.6</v>
      </c>
      <c r="L194" s="24" t="n">
        <v>1</v>
      </c>
      <c r="M194" s="24" t="n">
        <f aca="false">J194*L194</f>
        <v>15.4</v>
      </c>
      <c r="N194" s="26" t="n">
        <v>0.34375</v>
      </c>
      <c r="O194" s="26" t="n">
        <v>0.510416666666667</v>
      </c>
      <c r="P194" s="24" t="s">
        <v>47</v>
      </c>
      <c r="Q194" s="24" t="s">
        <v>48</v>
      </c>
      <c r="R194" s="27" t="s">
        <v>47</v>
      </c>
      <c r="S194" s="27" t="s">
        <v>48</v>
      </c>
      <c r="T194" s="27" t="n">
        <v>14.1</v>
      </c>
      <c r="U194" s="28"/>
      <c r="V194" s="28" t="n">
        <f aca="false">U194*13%</f>
        <v>0</v>
      </c>
      <c r="W194" s="28" t="n">
        <f aca="false">U194+V194</f>
        <v>0</v>
      </c>
      <c r="X194" s="28" t="n">
        <v>175</v>
      </c>
      <c r="Y194" s="28" t="n">
        <f aca="false">W194*175</f>
        <v>0</v>
      </c>
      <c r="Z194" s="28" t="n">
        <f aca="false">U194*175</f>
        <v>0</v>
      </c>
      <c r="AA194" s="28" t="n">
        <f aca="false">Y194*5%</f>
        <v>0</v>
      </c>
      <c r="AB194" s="28" t="n">
        <f aca="false">Z194*10%</f>
        <v>0</v>
      </c>
      <c r="AC194" s="24" t="s">
        <v>49</v>
      </c>
      <c r="AD194" s="24" t="s">
        <v>363</v>
      </c>
      <c r="AE194" s="29"/>
      <c r="AF194" s="29"/>
      <c r="AG194" s="30"/>
    </row>
    <row r="195" s="7" customFormat="true" ht="30" hidden="false" customHeight="true" outlineLevel="0" collapsed="false">
      <c r="A195" s="24" t="n">
        <v>210</v>
      </c>
      <c r="B195" s="24" t="s">
        <v>364</v>
      </c>
      <c r="C195" s="25" t="s">
        <v>361</v>
      </c>
      <c r="D195" s="24" t="n">
        <v>2625032425</v>
      </c>
      <c r="E195" s="24" t="s">
        <v>43</v>
      </c>
      <c r="F195" s="24" t="s">
        <v>73</v>
      </c>
      <c r="G195" s="24" t="s">
        <v>355</v>
      </c>
      <c r="H195" s="24" t="s">
        <v>365</v>
      </c>
      <c r="I195" s="24" t="n">
        <v>1</v>
      </c>
      <c r="J195" s="24" t="n">
        <v>10.9</v>
      </c>
      <c r="K195" s="24" t="n">
        <v>11.2</v>
      </c>
      <c r="L195" s="24" t="n">
        <v>1</v>
      </c>
      <c r="M195" s="24" t="n">
        <f aca="false">J195*L195</f>
        <v>10.9</v>
      </c>
      <c r="N195" s="26" t="n">
        <v>0.34375</v>
      </c>
      <c r="O195" s="26" t="n">
        <v>0.510416666666667</v>
      </c>
      <c r="P195" s="24" t="s">
        <v>47</v>
      </c>
      <c r="Q195" s="24" t="s">
        <v>48</v>
      </c>
      <c r="R195" s="27" t="s">
        <v>47</v>
      </c>
      <c r="S195" s="27" t="s">
        <v>48</v>
      </c>
      <c r="T195" s="27" t="n">
        <v>12</v>
      </c>
      <c r="U195" s="28" t="n">
        <v>33.22</v>
      </c>
      <c r="V195" s="28" t="n">
        <f aca="false">U195*13%</f>
        <v>4.3186</v>
      </c>
      <c r="W195" s="28" t="n">
        <f aca="false">U195+V195</f>
        <v>37.5386</v>
      </c>
      <c r="X195" s="28" t="n">
        <v>175</v>
      </c>
      <c r="Y195" s="28" t="n">
        <f aca="false">W195*175</f>
        <v>6569.255</v>
      </c>
      <c r="Z195" s="28" t="n">
        <f aca="false">U195*175</f>
        <v>5813.5</v>
      </c>
      <c r="AA195" s="28" t="n">
        <f aca="false">Y195*5%</f>
        <v>328.46275</v>
      </c>
      <c r="AB195" s="28" t="n">
        <f aca="false">Z195*10%</f>
        <v>581.35</v>
      </c>
      <c r="AC195" s="24" t="s">
        <v>60</v>
      </c>
      <c r="AD195" s="24" t="s">
        <v>366</v>
      </c>
      <c r="AE195" s="29"/>
      <c r="AF195" s="29"/>
      <c r="AG195" s="30"/>
    </row>
    <row r="196" s="7" customFormat="true" ht="30" hidden="false" customHeight="true" outlineLevel="0" collapsed="false">
      <c r="A196" s="24" t="n">
        <v>212</v>
      </c>
      <c r="B196" s="24" t="s">
        <v>367</v>
      </c>
      <c r="C196" s="25" t="s">
        <v>361</v>
      </c>
      <c r="D196" s="24" t="n">
        <v>2625032425</v>
      </c>
      <c r="E196" s="24" t="s">
        <v>43</v>
      </c>
      <c r="F196" s="24" t="s">
        <v>73</v>
      </c>
      <c r="G196" s="24" t="s">
        <v>355</v>
      </c>
      <c r="H196" s="24" t="s">
        <v>368</v>
      </c>
      <c r="I196" s="24" t="n">
        <v>1</v>
      </c>
      <c r="J196" s="24" t="n">
        <v>3.9</v>
      </c>
      <c r="K196" s="24" t="n">
        <v>3.8</v>
      </c>
      <c r="L196" s="24" t="n">
        <v>1</v>
      </c>
      <c r="M196" s="24" t="n">
        <f aca="false">J196*L196</f>
        <v>3.9</v>
      </c>
      <c r="N196" s="26" t="n">
        <v>0.34375</v>
      </c>
      <c r="O196" s="26" t="n">
        <v>0.510416666666667</v>
      </c>
      <c r="P196" s="24" t="s">
        <v>47</v>
      </c>
      <c r="Q196" s="24" t="s">
        <v>48</v>
      </c>
      <c r="R196" s="27" t="s">
        <v>47</v>
      </c>
      <c r="S196" s="27" t="s">
        <v>48</v>
      </c>
      <c r="T196" s="27" t="n">
        <v>3.9</v>
      </c>
      <c r="U196" s="28" t="n">
        <v>26.33</v>
      </c>
      <c r="V196" s="28" t="n">
        <f aca="false">U196*13%</f>
        <v>3.4229</v>
      </c>
      <c r="W196" s="28" t="n">
        <f aca="false">U196+V196</f>
        <v>29.7529</v>
      </c>
      <c r="X196" s="28" t="n">
        <v>175</v>
      </c>
      <c r="Y196" s="28" t="n">
        <f aca="false">W196*175</f>
        <v>5206.7575</v>
      </c>
      <c r="Z196" s="28" t="n">
        <f aca="false">U196*175</f>
        <v>4607.75</v>
      </c>
      <c r="AA196" s="28" t="n">
        <f aca="false">Y196*5%</f>
        <v>260.337875</v>
      </c>
      <c r="AB196" s="28" t="n">
        <f aca="false">Z196*10%</f>
        <v>460.775</v>
      </c>
      <c r="AC196" s="24" t="s">
        <v>49</v>
      </c>
      <c r="AD196" s="24" t="s">
        <v>369</v>
      </c>
      <c r="AE196" s="29"/>
      <c r="AF196" s="29"/>
      <c r="AG196" s="30"/>
    </row>
    <row r="197" s="7" customFormat="true" ht="30" hidden="false" customHeight="true" outlineLevel="0" collapsed="false">
      <c r="A197" s="24" t="n">
        <v>213</v>
      </c>
      <c r="B197" s="24" t="s">
        <v>370</v>
      </c>
      <c r="C197" s="25" t="s">
        <v>361</v>
      </c>
      <c r="D197" s="24" t="n">
        <v>2625032425</v>
      </c>
      <c r="E197" s="24" t="s">
        <v>43</v>
      </c>
      <c r="F197" s="24" t="s">
        <v>73</v>
      </c>
      <c r="G197" s="24" t="s">
        <v>355</v>
      </c>
      <c r="H197" s="24" t="s">
        <v>371</v>
      </c>
      <c r="I197" s="24" t="n">
        <v>1</v>
      </c>
      <c r="J197" s="24" t="n">
        <v>2.5</v>
      </c>
      <c r="K197" s="24" t="n">
        <v>2.5</v>
      </c>
      <c r="L197" s="24" t="n">
        <v>2</v>
      </c>
      <c r="M197" s="24" t="n">
        <f aca="false">J197*L197</f>
        <v>5</v>
      </c>
      <c r="N197" s="26" t="n">
        <v>0.34375</v>
      </c>
      <c r="O197" s="26" t="n">
        <v>0.510416666666667</v>
      </c>
      <c r="P197" s="24" t="s">
        <v>47</v>
      </c>
      <c r="Q197" s="24" t="s">
        <v>48</v>
      </c>
      <c r="R197" s="27" t="s">
        <v>47</v>
      </c>
      <c r="S197" s="27" t="s">
        <v>48</v>
      </c>
      <c r="T197" s="27" t="n">
        <v>2.5</v>
      </c>
      <c r="U197" s="28"/>
      <c r="V197" s="28" t="n">
        <f aca="false">U197*13%</f>
        <v>0</v>
      </c>
      <c r="W197" s="28" t="n">
        <f aca="false">U197+V197</f>
        <v>0</v>
      </c>
      <c r="X197" s="28" t="n">
        <v>175</v>
      </c>
      <c r="Y197" s="28" t="n">
        <f aca="false">W197*175</f>
        <v>0</v>
      </c>
      <c r="Z197" s="28" t="n">
        <f aca="false">U197*175</f>
        <v>0</v>
      </c>
      <c r="AA197" s="28" t="n">
        <f aca="false">Y197*5%</f>
        <v>0</v>
      </c>
      <c r="AB197" s="28" t="n">
        <f aca="false">Z197*10%</f>
        <v>0</v>
      </c>
      <c r="AC197" s="24" t="s">
        <v>49</v>
      </c>
      <c r="AD197" s="24" t="s">
        <v>372</v>
      </c>
      <c r="AE197" s="29"/>
      <c r="AF197" s="29"/>
      <c r="AG197" s="30"/>
    </row>
    <row r="198" s="7" customFormat="true" ht="30" hidden="false" customHeight="true" outlineLevel="0" collapsed="false">
      <c r="A198" s="24" t="n">
        <v>214</v>
      </c>
      <c r="B198" s="24"/>
      <c r="C198" s="25" t="s">
        <v>373</v>
      </c>
      <c r="D198" s="24" t="n">
        <v>2625031383</v>
      </c>
      <c r="E198" s="24" t="s">
        <v>43</v>
      </c>
      <c r="F198" s="24" t="s">
        <v>44</v>
      </c>
      <c r="G198" s="24" t="s">
        <v>355</v>
      </c>
      <c r="H198" s="24" t="s">
        <v>374</v>
      </c>
      <c r="I198" s="24" t="n">
        <v>8</v>
      </c>
      <c r="J198" s="24" t="n">
        <v>16.7</v>
      </c>
      <c r="K198" s="24" t="n">
        <v>15.5</v>
      </c>
      <c r="L198" s="24" t="n">
        <v>2</v>
      </c>
      <c r="M198" s="24" t="n">
        <f aca="false">J198*L198</f>
        <v>33.4</v>
      </c>
      <c r="N198" s="26" t="n">
        <v>0.333333333333333</v>
      </c>
      <c r="O198" s="26" t="n">
        <v>0.583333333333333</v>
      </c>
      <c r="P198" s="24" t="s">
        <v>89</v>
      </c>
      <c r="Q198" s="24" t="s">
        <v>48</v>
      </c>
      <c r="R198" s="27" t="s">
        <v>89</v>
      </c>
      <c r="S198" s="27" t="s">
        <v>48</v>
      </c>
      <c r="T198" s="27" t="n">
        <v>15.5</v>
      </c>
      <c r="U198" s="28" t="n">
        <v>106.78</v>
      </c>
      <c r="V198" s="28" t="n">
        <f aca="false">U198*13%</f>
        <v>13.8814</v>
      </c>
      <c r="W198" s="28" t="n">
        <f aca="false">U198+V198</f>
        <v>120.6614</v>
      </c>
      <c r="X198" s="28" t="n">
        <v>175</v>
      </c>
      <c r="Y198" s="28" t="n">
        <f aca="false">W198*175</f>
        <v>21115.745</v>
      </c>
      <c r="Z198" s="28" t="n">
        <f aca="false">U198*175</f>
        <v>18686.5</v>
      </c>
      <c r="AA198" s="28" t="n">
        <f aca="false">Y198*5%</f>
        <v>1055.78725</v>
      </c>
      <c r="AB198" s="28" t="n">
        <f aca="false">Z198*10%</f>
        <v>1868.65</v>
      </c>
      <c r="AC198" s="24" t="s">
        <v>49</v>
      </c>
      <c r="AD198" s="24" t="s">
        <v>375</v>
      </c>
      <c r="AE198" s="29"/>
      <c r="AF198" s="29"/>
      <c r="AG198" s="30"/>
    </row>
    <row r="199" s="7" customFormat="true" ht="30" hidden="false" customHeight="true" outlineLevel="0" collapsed="false">
      <c r="A199" s="24" t="n">
        <v>215</v>
      </c>
      <c r="B199" s="24"/>
      <c r="C199" s="25" t="s">
        <v>376</v>
      </c>
      <c r="D199" s="24" t="n">
        <v>2625031383</v>
      </c>
      <c r="E199" s="24" t="s">
        <v>43</v>
      </c>
      <c r="F199" s="24" t="s">
        <v>44</v>
      </c>
      <c r="G199" s="24" t="s">
        <v>355</v>
      </c>
      <c r="H199" s="24" t="s">
        <v>377</v>
      </c>
      <c r="I199" s="24" t="n">
        <v>4</v>
      </c>
      <c r="J199" s="24" t="n">
        <v>3</v>
      </c>
      <c r="K199" s="24" t="n">
        <v>3.4</v>
      </c>
      <c r="L199" s="24" t="n">
        <v>2</v>
      </c>
      <c r="M199" s="24" t="n">
        <f aca="false">J199*L199</f>
        <v>6</v>
      </c>
      <c r="N199" s="26" t="n">
        <v>0.340277777777778</v>
      </c>
      <c r="O199" s="26" t="n">
        <v>0.583333333333333</v>
      </c>
      <c r="P199" s="24" t="s">
        <v>47</v>
      </c>
      <c r="Q199" s="24" t="s">
        <v>48</v>
      </c>
      <c r="R199" s="27" t="s">
        <v>47</v>
      </c>
      <c r="S199" s="27" t="s">
        <v>48</v>
      </c>
      <c r="T199" s="27" t="n">
        <v>2.3</v>
      </c>
      <c r="U199" s="28" t="n">
        <v>52.66</v>
      </c>
      <c r="V199" s="28" t="n">
        <f aca="false">U199*13%</f>
        <v>6.8458</v>
      </c>
      <c r="W199" s="28" t="n">
        <f aca="false">U199+V199</f>
        <v>59.5058</v>
      </c>
      <c r="X199" s="28" t="n">
        <v>175</v>
      </c>
      <c r="Y199" s="28" t="n">
        <f aca="false">W199*175</f>
        <v>10413.515</v>
      </c>
      <c r="Z199" s="28" t="n">
        <f aca="false">U199*175</f>
        <v>9215.5</v>
      </c>
      <c r="AA199" s="28" t="n">
        <f aca="false">Y199*5%</f>
        <v>520.67575</v>
      </c>
      <c r="AB199" s="28" t="n">
        <f aca="false">Z199*10%</f>
        <v>921.55</v>
      </c>
      <c r="AC199" s="24" t="s">
        <v>49</v>
      </c>
      <c r="AD199" s="24" t="s">
        <v>375</v>
      </c>
      <c r="AE199" s="29"/>
      <c r="AF199" s="29"/>
      <c r="AG199" s="30"/>
    </row>
    <row r="200" s="7" customFormat="true" ht="30" hidden="false" customHeight="true" outlineLevel="0" collapsed="false">
      <c r="A200" s="24" t="n">
        <v>216</v>
      </c>
      <c r="B200" s="24"/>
      <c r="C200" s="44" t="s">
        <v>376</v>
      </c>
      <c r="D200" s="24" t="n">
        <v>2625031383</v>
      </c>
      <c r="E200" s="24" t="s">
        <v>43</v>
      </c>
      <c r="F200" s="24" t="s">
        <v>44</v>
      </c>
      <c r="G200" s="24" t="s">
        <v>355</v>
      </c>
      <c r="H200" s="24" t="s">
        <v>378</v>
      </c>
      <c r="I200" s="24" t="n">
        <v>7</v>
      </c>
      <c r="J200" s="24" t="n">
        <v>2</v>
      </c>
      <c r="K200" s="24" t="n">
        <v>2.1</v>
      </c>
      <c r="L200" s="24" t="n">
        <v>2</v>
      </c>
      <c r="M200" s="24" t="n">
        <f aca="false">J200*L200</f>
        <v>4</v>
      </c>
      <c r="N200" s="26" t="n">
        <v>0.340277777777778</v>
      </c>
      <c r="O200" s="26" t="n">
        <v>0.583333333333333</v>
      </c>
      <c r="P200" s="24" t="s">
        <v>47</v>
      </c>
      <c r="Q200" s="24" t="s">
        <v>48</v>
      </c>
      <c r="R200" s="27" t="s">
        <v>47</v>
      </c>
      <c r="S200" s="27" t="s">
        <v>48</v>
      </c>
      <c r="T200" s="27" t="n">
        <v>2</v>
      </c>
      <c r="U200" s="28"/>
      <c r="V200" s="28" t="n">
        <f aca="false">U200*13%</f>
        <v>0</v>
      </c>
      <c r="W200" s="28" t="n">
        <f aca="false">U200+V200</f>
        <v>0</v>
      </c>
      <c r="X200" s="28" t="n">
        <v>175</v>
      </c>
      <c r="Y200" s="28" t="n">
        <f aca="false">W200*175</f>
        <v>0</v>
      </c>
      <c r="Z200" s="28" t="n">
        <f aca="false">U200*175</f>
        <v>0</v>
      </c>
      <c r="AA200" s="28" t="n">
        <f aca="false">Y200*5%</f>
        <v>0</v>
      </c>
      <c r="AB200" s="28" t="n">
        <f aca="false">Z200*10%</f>
        <v>0</v>
      </c>
      <c r="AC200" s="24" t="s">
        <v>60</v>
      </c>
      <c r="AD200" s="24"/>
      <c r="AE200" s="29"/>
      <c r="AF200" s="29"/>
      <c r="AG200" s="30"/>
    </row>
    <row r="201" s="7" customFormat="true" ht="30" hidden="false" customHeight="true" outlineLevel="0" collapsed="false">
      <c r="A201" s="24" t="n">
        <v>217</v>
      </c>
      <c r="B201" s="24"/>
      <c r="C201" s="25" t="s">
        <v>376</v>
      </c>
      <c r="D201" s="24" t="n">
        <v>2625031383</v>
      </c>
      <c r="E201" s="24" t="s">
        <v>43</v>
      </c>
      <c r="F201" s="24" t="s">
        <v>44</v>
      </c>
      <c r="G201" s="24" t="s">
        <v>355</v>
      </c>
      <c r="H201" s="24" t="s">
        <v>379</v>
      </c>
      <c r="I201" s="24" t="n">
        <v>18</v>
      </c>
      <c r="J201" s="24" t="n">
        <v>18</v>
      </c>
      <c r="K201" s="24" t="n">
        <v>13.6</v>
      </c>
      <c r="L201" s="24" t="n">
        <v>2</v>
      </c>
      <c r="M201" s="24" t="n">
        <f aca="false">J201*L201</f>
        <v>36</v>
      </c>
      <c r="N201" s="26" t="n">
        <v>0.340277777777778</v>
      </c>
      <c r="O201" s="26" t="n">
        <v>0.583333333333333</v>
      </c>
      <c r="P201" s="24" t="s">
        <v>109</v>
      </c>
      <c r="Q201" s="24" t="s">
        <v>48</v>
      </c>
      <c r="R201" s="27" t="s">
        <v>109</v>
      </c>
      <c r="S201" s="27" t="s">
        <v>48</v>
      </c>
      <c r="T201" s="27" t="n">
        <v>18</v>
      </c>
      <c r="U201" s="28" t="n">
        <v>54.74</v>
      </c>
      <c r="V201" s="28" t="n">
        <f aca="false">U201*13%</f>
        <v>7.1162</v>
      </c>
      <c r="W201" s="28" t="n">
        <f aca="false">U201+V201</f>
        <v>61.8562</v>
      </c>
      <c r="X201" s="28" t="n">
        <v>175</v>
      </c>
      <c r="Y201" s="28" t="n">
        <f aca="false">W201*175</f>
        <v>10824.835</v>
      </c>
      <c r="Z201" s="28" t="n">
        <f aca="false">U201*175</f>
        <v>9579.5</v>
      </c>
      <c r="AA201" s="28" t="n">
        <f aca="false">Y201*5%</f>
        <v>541.24175</v>
      </c>
      <c r="AB201" s="28" t="n">
        <f aca="false">Z201*10%</f>
        <v>957.95</v>
      </c>
      <c r="AC201" s="24" t="s">
        <v>60</v>
      </c>
      <c r="AD201" s="24" t="s">
        <v>380</v>
      </c>
      <c r="AE201" s="29"/>
      <c r="AF201" s="29"/>
      <c r="AG201" s="30"/>
    </row>
    <row r="202" s="7" customFormat="true" ht="30" hidden="false" customHeight="true" outlineLevel="0" collapsed="false">
      <c r="A202" s="24" t="n">
        <v>218</v>
      </c>
      <c r="B202" s="24"/>
      <c r="C202" s="25" t="s">
        <v>376</v>
      </c>
      <c r="D202" s="24" t="n">
        <v>2625031383</v>
      </c>
      <c r="E202" s="24" t="s">
        <v>43</v>
      </c>
      <c r="F202" s="38" t="s">
        <v>44</v>
      </c>
      <c r="G202" s="24" t="s">
        <v>355</v>
      </c>
      <c r="H202" s="24" t="s">
        <v>381</v>
      </c>
      <c r="I202" s="24" t="n">
        <v>4</v>
      </c>
      <c r="J202" s="24" t="n">
        <v>19</v>
      </c>
      <c r="K202" s="24" t="n">
        <v>19</v>
      </c>
      <c r="L202" s="24" t="n">
        <v>2</v>
      </c>
      <c r="M202" s="24" t="n">
        <f aca="false">J202*L202</f>
        <v>38</v>
      </c>
      <c r="N202" s="26" t="n">
        <v>0.340277777777778</v>
      </c>
      <c r="O202" s="26" t="n">
        <v>0.583333333333333</v>
      </c>
      <c r="P202" s="24" t="s">
        <v>89</v>
      </c>
      <c r="Q202" s="24" t="s">
        <v>48</v>
      </c>
      <c r="R202" s="27" t="s">
        <v>89</v>
      </c>
      <c r="S202" s="27" t="s">
        <v>48</v>
      </c>
      <c r="T202" s="27" t="n">
        <v>19</v>
      </c>
      <c r="U202" s="28" t="n">
        <v>122.71</v>
      </c>
      <c r="V202" s="28" t="n">
        <f aca="false">U202*13%</f>
        <v>15.9523</v>
      </c>
      <c r="W202" s="28" t="n">
        <f aca="false">U202+V202</f>
        <v>138.6623</v>
      </c>
      <c r="X202" s="28" t="n">
        <v>175</v>
      </c>
      <c r="Y202" s="28" t="n">
        <f aca="false">W202*175</f>
        <v>24265.9025</v>
      </c>
      <c r="Z202" s="28" t="n">
        <f aca="false">U202*175</f>
        <v>21474.25</v>
      </c>
      <c r="AA202" s="28" t="n">
        <f aca="false">Y202*5%</f>
        <v>1213.295125</v>
      </c>
      <c r="AB202" s="28" t="n">
        <f aca="false">Z202*10%</f>
        <v>2147.425</v>
      </c>
      <c r="AC202" s="24" t="s">
        <v>49</v>
      </c>
      <c r="AD202" s="24" t="s">
        <v>382</v>
      </c>
      <c r="AE202" s="29"/>
      <c r="AF202" s="29"/>
      <c r="AG202" s="30"/>
    </row>
    <row r="203" s="7" customFormat="true" ht="30" hidden="false" customHeight="true" outlineLevel="0" collapsed="false">
      <c r="A203" s="24" t="n">
        <v>219</v>
      </c>
      <c r="B203" s="24"/>
      <c r="C203" s="25" t="s">
        <v>376</v>
      </c>
      <c r="D203" s="24" t="n">
        <v>2625031383</v>
      </c>
      <c r="E203" s="24" t="s">
        <v>43</v>
      </c>
      <c r="F203" s="24" t="s">
        <v>44</v>
      </c>
      <c r="G203" s="24" t="s">
        <v>355</v>
      </c>
      <c r="H203" s="24" t="s">
        <v>383</v>
      </c>
      <c r="I203" s="24" t="n">
        <v>6</v>
      </c>
      <c r="J203" s="24" t="n">
        <v>5</v>
      </c>
      <c r="K203" s="24" t="n">
        <v>5.6</v>
      </c>
      <c r="L203" s="24" t="n">
        <v>2</v>
      </c>
      <c r="M203" s="24" t="n">
        <f aca="false">J203*L203</f>
        <v>10</v>
      </c>
      <c r="N203" s="26" t="n">
        <v>0.340277777777778</v>
      </c>
      <c r="O203" s="26" t="n">
        <v>0.583333333333333</v>
      </c>
      <c r="P203" s="24" t="s">
        <v>47</v>
      </c>
      <c r="Q203" s="24" t="s">
        <v>48</v>
      </c>
      <c r="R203" s="27" t="s">
        <v>47</v>
      </c>
      <c r="S203" s="27" t="s">
        <v>48</v>
      </c>
      <c r="T203" s="27" t="n">
        <v>5</v>
      </c>
      <c r="U203" s="28"/>
      <c r="V203" s="28" t="n">
        <f aca="false">U203*13%</f>
        <v>0</v>
      </c>
      <c r="W203" s="28" t="n">
        <f aca="false">U203+V203</f>
        <v>0</v>
      </c>
      <c r="X203" s="28" t="n">
        <v>175</v>
      </c>
      <c r="Y203" s="28" t="n">
        <f aca="false">W203*175</f>
        <v>0</v>
      </c>
      <c r="Z203" s="28" t="n">
        <f aca="false">U203*175</f>
        <v>0</v>
      </c>
      <c r="AA203" s="28" t="n">
        <f aca="false">Y203*5%</f>
        <v>0</v>
      </c>
      <c r="AB203" s="28" t="n">
        <f aca="false">Z203*10%</f>
        <v>0</v>
      </c>
      <c r="AC203" s="24" t="s">
        <v>49</v>
      </c>
      <c r="AD203" s="24" t="s">
        <v>382</v>
      </c>
      <c r="AE203" s="29"/>
      <c r="AF203" s="29"/>
      <c r="AG203" s="30"/>
    </row>
    <row r="204" s="7" customFormat="true" ht="30" hidden="false" customHeight="true" outlineLevel="0" collapsed="false">
      <c r="A204" s="24" t="n">
        <v>220</v>
      </c>
      <c r="B204" s="24"/>
      <c r="C204" s="25" t="s">
        <v>376</v>
      </c>
      <c r="D204" s="24" t="n">
        <v>2625031383</v>
      </c>
      <c r="E204" s="24" t="s">
        <v>43</v>
      </c>
      <c r="F204" s="24" t="s">
        <v>44</v>
      </c>
      <c r="G204" s="24" t="s">
        <v>355</v>
      </c>
      <c r="H204" s="24" t="s">
        <v>384</v>
      </c>
      <c r="I204" s="24" t="n">
        <v>4</v>
      </c>
      <c r="J204" s="24" t="n">
        <v>2.9</v>
      </c>
      <c r="K204" s="24" t="n">
        <v>3</v>
      </c>
      <c r="L204" s="24" t="n">
        <v>2</v>
      </c>
      <c r="M204" s="24" t="n">
        <f aca="false">J204*L204</f>
        <v>5.8</v>
      </c>
      <c r="N204" s="26" t="n">
        <v>0.340277777777778</v>
      </c>
      <c r="O204" s="26" t="n">
        <v>0.583333333333333</v>
      </c>
      <c r="P204" s="24" t="s">
        <v>89</v>
      </c>
      <c r="Q204" s="24" t="s">
        <v>48</v>
      </c>
      <c r="R204" s="27" t="s">
        <v>89</v>
      </c>
      <c r="S204" s="27" t="s">
        <v>48</v>
      </c>
      <c r="T204" s="27" t="n">
        <v>2.9</v>
      </c>
      <c r="U204" s="28"/>
      <c r="V204" s="28" t="n">
        <f aca="false">U204*13%</f>
        <v>0</v>
      </c>
      <c r="W204" s="28" t="n">
        <f aca="false">U204+V204</f>
        <v>0</v>
      </c>
      <c r="X204" s="28" t="n">
        <v>175</v>
      </c>
      <c r="Y204" s="28" t="n">
        <f aca="false">W204*175</f>
        <v>0</v>
      </c>
      <c r="Z204" s="28" t="n">
        <f aca="false">U204*175</f>
        <v>0</v>
      </c>
      <c r="AA204" s="28" t="n">
        <f aca="false">Y204*5%</f>
        <v>0</v>
      </c>
      <c r="AB204" s="28" t="n">
        <f aca="false">Z204*10%</f>
        <v>0</v>
      </c>
      <c r="AC204" s="24" t="s">
        <v>60</v>
      </c>
      <c r="AD204" s="24" t="s">
        <v>385</v>
      </c>
      <c r="AE204" s="29"/>
      <c r="AF204" s="29"/>
      <c r="AG204" s="30"/>
    </row>
    <row r="205" s="7" customFormat="true" ht="30" hidden="false" customHeight="true" outlineLevel="0" collapsed="false">
      <c r="A205" s="24" t="n">
        <v>221</v>
      </c>
      <c r="B205" s="24"/>
      <c r="C205" s="25" t="s">
        <v>376</v>
      </c>
      <c r="D205" s="24" t="n">
        <v>2625031383</v>
      </c>
      <c r="E205" s="24" t="s">
        <v>43</v>
      </c>
      <c r="F205" s="24" t="s">
        <v>44</v>
      </c>
      <c r="G205" s="24" t="s">
        <v>355</v>
      </c>
      <c r="H205" s="24" t="s">
        <v>386</v>
      </c>
      <c r="I205" s="24" t="n">
        <v>20</v>
      </c>
      <c r="J205" s="24" t="n">
        <v>7.8</v>
      </c>
      <c r="K205" s="24" t="n">
        <v>7.6</v>
      </c>
      <c r="L205" s="24" t="n">
        <v>2</v>
      </c>
      <c r="M205" s="24" t="n">
        <f aca="false">J205*L205</f>
        <v>15.6</v>
      </c>
      <c r="N205" s="26" t="n">
        <v>0.340277777777778</v>
      </c>
      <c r="O205" s="26" t="n">
        <v>0.583333333333333</v>
      </c>
      <c r="P205" s="24" t="s">
        <v>47</v>
      </c>
      <c r="Q205" s="24" t="s">
        <v>48</v>
      </c>
      <c r="R205" s="27" t="s">
        <v>47</v>
      </c>
      <c r="S205" s="27" t="s">
        <v>48</v>
      </c>
      <c r="T205" s="27" t="n">
        <v>7.8</v>
      </c>
      <c r="U205" s="28"/>
      <c r="V205" s="28" t="n">
        <f aca="false">U205*13%</f>
        <v>0</v>
      </c>
      <c r="W205" s="28" t="n">
        <f aca="false">U205+V205</f>
        <v>0</v>
      </c>
      <c r="X205" s="28" t="n">
        <v>175</v>
      </c>
      <c r="Y205" s="28" t="n">
        <f aca="false">W205*175</f>
        <v>0</v>
      </c>
      <c r="Z205" s="28" t="n">
        <f aca="false">U205*175</f>
        <v>0</v>
      </c>
      <c r="AA205" s="28" t="n">
        <f aca="false">Y205*5%</f>
        <v>0</v>
      </c>
      <c r="AB205" s="28" t="n">
        <f aca="false">Z205*10%</f>
        <v>0</v>
      </c>
      <c r="AC205" s="24" t="s">
        <v>49</v>
      </c>
      <c r="AD205" s="24" t="s">
        <v>385</v>
      </c>
      <c r="AE205" s="29"/>
      <c r="AF205" s="29"/>
      <c r="AG205" s="30"/>
    </row>
    <row r="206" s="7" customFormat="true" ht="30" hidden="false" customHeight="true" outlineLevel="0" collapsed="false">
      <c r="A206" s="24" t="n">
        <v>222</v>
      </c>
      <c r="B206" s="24" t="s">
        <v>387</v>
      </c>
      <c r="C206" s="25" t="s">
        <v>380</v>
      </c>
      <c r="D206" s="24" t="n">
        <v>2625034848</v>
      </c>
      <c r="E206" s="24" t="s">
        <v>53</v>
      </c>
      <c r="F206" s="24" t="s">
        <v>54</v>
      </c>
      <c r="G206" s="24" t="s">
        <v>355</v>
      </c>
      <c r="H206" s="24" t="s">
        <v>388</v>
      </c>
      <c r="I206" s="24" t="n">
        <v>26</v>
      </c>
      <c r="J206" s="24" t="n">
        <v>14</v>
      </c>
      <c r="K206" s="24" t="n">
        <v>15.1</v>
      </c>
      <c r="L206" s="24" t="n">
        <v>2</v>
      </c>
      <c r="M206" s="24" t="n">
        <f aca="false">J206*L206</f>
        <v>28</v>
      </c>
      <c r="N206" s="26" t="n">
        <v>0.340277777777778</v>
      </c>
      <c r="O206" s="26" t="n">
        <v>0.572916666666667</v>
      </c>
      <c r="P206" s="24" t="s">
        <v>47</v>
      </c>
      <c r="Q206" s="24" t="s">
        <v>48</v>
      </c>
      <c r="R206" s="27" t="s">
        <v>47</v>
      </c>
      <c r="S206" s="27" t="s">
        <v>48</v>
      </c>
      <c r="T206" s="27" t="n">
        <v>14</v>
      </c>
      <c r="U206" s="28" t="n">
        <v>69.21</v>
      </c>
      <c r="V206" s="28" t="n">
        <f aca="false">U206*13%</f>
        <v>8.9973</v>
      </c>
      <c r="W206" s="28" t="n">
        <f aca="false">U206+V206</f>
        <v>78.2073</v>
      </c>
      <c r="X206" s="28" t="n">
        <v>175</v>
      </c>
      <c r="Y206" s="28" t="n">
        <f aca="false">W206*175</f>
        <v>13686.2775</v>
      </c>
      <c r="Z206" s="28" t="n">
        <f aca="false">U206*175</f>
        <v>12111.75</v>
      </c>
      <c r="AA206" s="28" t="n">
        <f aca="false">Y206*5%</f>
        <v>684.313875</v>
      </c>
      <c r="AB206" s="28" t="n">
        <f aca="false">Z206*10%</f>
        <v>1211.175</v>
      </c>
      <c r="AC206" s="24" t="s">
        <v>49</v>
      </c>
      <c r="AD206" s="24" t="s">
        <v>389</v>
      </c>
      <c r="AE206" s="29"/>
      <c r="AF206" s="29"/>
      <c r="AG206" s="30"/>
    </row>
    <row r="207" s="7" customFormat="true" ht="30" hidden="false" customHeight="true" outlineLevel="0" collapsed="false">
      <c r="A207" s="24" t="n">
        <v>223</v>
      </c>
      <c r="B207" s="24" t="s">
        <v>370</v>
      </c>
      <c r="C207" s="25" t="s">
        <v>380</v>
      </c>
      <c r="D207" s="24" t="n">
        <v>2625034848</v>
      </c>
      <c r="E207" s="24" t="s">
        <v>53</v>
      </c>
      <c r="F207" s="24" t="s">
        <v>54</v>
      </c>
      <c r="G207" s="24" t="s">
        <v>355</v>
      </c>
      <c r="H207" s="24" t="s">
        <v>390</v>
      </c>
      <c r="I207" s="24" t="n">
        <v>3</v>
      </c>
      <c r="J207" s="24" t="n">
        <v>5</v>
      </c>
      <c r="K207" s="24" t="n">
        <v>8</v>
      </c>
      <c r="L207" s="24" t="n">
        <v>2</v>
      </c>
      <c r="M207" s="24" t="n">
        <f aca="false">J207*L207</f>
        <v>10</v>
      </c>
      <c r="N207" s="26" t="n">
        <v>0.340277777777778</v>
      </c>
      <c r="O207" s="26" t="n">
        <v>0.572916666666667</v>
      </c>
      <c r="P207" s="24" t="s">
        <v>47</v>
      </c>
      <c r="Q207" s="24" t="s">
        <v>48</v>
      </c>
      <c r="R207" s="27" t="s">
        <v>47</v>
      </c>
      <c r="S207" s="27" t="s">
        <v>48</v>
      </c>
      <c r="T207" s="27" t="n">
        <v>8.7</v>
      </c>
      <c r="U207" s="28" t="n">
        <v>52.66</v>
      </c>
      <c r="V207" s="28" t="n">
        <f aca="false">U207*13%</f>
        <v>6.8458</v>
      </c>
      <c r="W207" s="28" t="n">
        <f aca="false">U207+V207</f>
        <v>59.5058</v>
      </c>
      <c r="X207" s="28" t="n">
        <v>175</v>
      </c>
      <c r="Y207" s="28" t="n">
        <f aca="false">W207*175</f>
        <v>10413.515</v>
      </c>
      <c r="Z207" s="28" t="n">
        <f aca="false">U207*175</f>
        <v>9215.5</v>
      </c>
      <c r="AA207" s="28" t="n">
        <f aca="false">Y207*5%</f>
        <v>520.67575</v>
      </c>
      <c r="AB207" s="28" t="n">
        <f aca="false">Z207*10%</f>
        <v>921.55</v>
      </c>
      <c r="AC207" s="24" t="s">
        <v>49</v>
      </c>
      <c r="AD207" s="24" t="s">
        <v>389</v>
      </c>
      <c r="AE207" s="29"/>
      <c r="AF207" s="29"/>
      <c r="AG207" s="30"/>
    </row>
    <row r="208" s="7" customFormat="true" ht="30" hidden="false" customHeight="true" outlineLevel="0" collapsed="false">
      <c r="A208" s="24" t="n">
        <v>224</v>
      </c>
      <c r="B208" s="24" t="s">
        <v>391</v>
      </c>
      <c r="C208" s="25" t="s">
        <v>380</v>
      </c>
      <c r="D208" s="24" t="n">
        <v>2625034848</v>
      </c>
      <c r="E208" s="24" t="s">
        <v>53</v>
      </c>
      <c r="F208" s="24" t="s">
        <v>54</v>
      </c>
      <c r="G208" s="24" t="s">
        <v>355</v>
      </c>
      <c r="H208" s="24" t="s">
        <v>392</v>
      </c>
      <c r="I208" s="24" t="n">
        <v>7</v>
      </c>
      <c r="J208" s="24" t="n">
        <v>22</v>
      </c>
      <c r="K208" s="24" t="n">
        <v>25.2</v>
      </c>
      <c r="L208" s="24" t="n">
        <v>2</v>
      </c>
      <c r="M208" s="24" t="n">
        <f aca="false">J208*L208</f>
        <v>44</v>
      </c>
      <c r="N208" s="26" t="n">
        <v>0.340277777777778</v>
      </c>
      <c r="O208" s="26" t="n">
        <v>0.572916666666667</v>
      </c>
      <c r="P208" s="24" t="s">
        <v>47</v>
      </c>
      <c r="Q208" s="24" t="s">
        <v>48</v>
      </c>
      <c r="R208" s="27" t="s">
        <v>47</v>
      </c>
      <c r="S208" s="27" t="s">
        <v>48</v>
      </c>
      <c r="T208" s="27" t="n">
        <v>20</v>
      </c>
      <c r="U208" s="28" t="n">
        <v>88.64</v>
      </c>
      <c r="V208" s="28" t="n">
        <f aca="false">U208*13%</f>
        <v>11.5232</v>
      </c>
      <c r="W208" s="28" t="n">
        <f aca="false">U208+V208</f>
        <v>100.1632</v>
      </c>
      <c r="X208" s="28" t="n">
        <v>175</v>
      </c>
      <c r="Y208" s="28" t="n">
        <f aca="false">W208*175</f>
        <v>17528.56</v>
      </c>
      <c r="Z208" s="28" t="n">
        <f aca="false">U208*175</f>
        <v>15512</v>
      </c>
      <c r="AA208" s="28" t="n">
        <f aca="false">Y208*5%</f>
        <v>876.428</v>
      </c>
      <c r="AB208" s="28" t="n">
        <f aca="false">Z208*10%</f>
        <v>1551.2</v>
      </c>
      <c r="AC208" s="24" t="s">
        <v>49</v>
      </c>
      <c r="AD208" s="24" t="s">
        <v>389</v>
      </c>
      <c r="AE208" s="29"/>
      <c r="AF208" s="29"/>
      <c r="AG208" s="30"/>
    </row>
    <row r="209" s="7" customFormat="true" ht="30" hidden="false" customHeight="true" outlineLevel="0" collapsed="false">
      <c r="A209" s="24" t="n">
        <v>225</v>
      </c>
      <c r="B209" s="24" t="s">
        <v>360</v>
      </c>
      <c r="C209" s="25" t="s">
        <v>380</v>
      </c>
      <c r="D209" s="24" t="n">
        <v>2625034848</v>
      </c>
      <c r="E209" s="24" t="s">
        <v>53</v>
      </c>
      <c r="F209" s="24" t="s">
        <v>54</v>
      </c>
      <c r="G209" s="24" t="s">
        <v>355</v>
      </c>
      <c r="H209" s="24" t="s">
        <v>393</v>
      </c>
      <c r="I209" s="24" t="n">
        <v>5</v>
      </c>
      <c r="J209" s="24" t="n">
        <v>14</v>
      </c>
      <c r="K209" s="24" t="n">
        <v>15.1</v>
      </c>
      <c r="L209" s="24" t="n">
        <v>2</v>
      </c>
      <c r="M209" s="24" t="n">
        <f aca="false">J209*L209</f>
        <v>28</v>
      </c>
      <c r="N209" s="26" t="n">
        <v>0.340277777777778</v>
      </c>
      <c r="O209" s="26" t="n">
        <v>0.572916666666667</v>
      </c>
      <c r="P209" s="24" t="s">
        <v>109</v>
      </c>
      <c r="Q209" s="24" t="s">
        <v>48</v>
      </c>
      <c r="R209" s="27" t="s">
        <v>47</v>
      </c>
      <c r="S209" s="27" t="s">
        <v>48</v>
      </c>
      <c r="T209" s="27" t="n">
        <v>13</v>
      </c>
      <c r="U209" s="28"/>
      <c r="V209" s="28" t="n">
        <f aca="false">U209*13%</f>
        <v>0</v>
      </c>
      <c r="W209" s="28" t="n">
        <f aca="false">U209+V209</f>
        <v>0</v>
      </c>
      <c r="X209" s="28" t="n">
        <v>175</v>
      </c>
      <c r="Y209" s="28" t="n">
        <f aca="false">W209*175</f>
        <v>0</v>
      </c>
      <c r="Z209" s="28" t="n">
        <f aca="false">U209*175</f>
        <v>0</v>
      </c>
      <c r="AA209" s="28" t="n">
        <f aca="false">Y209*5%</f>
        <v>0</v>
      </c>
      <c r="AB209" s="28" t="n">
        <f aca="false">Z209*10%</f>
        <v>0</v>
      </c>
      <c r="AC209" s="24" t="s">
        <v>49</v>
      </c>
      <c r="AD209" s="24" t="s">
        <v>389</v>
      </c>
      <c r="AE209" s="29"/>
      <c r="AF209" s="29"/>
      <c r="AG209" s="30"/>
    </row>
    <row r="210" s="7" customFormat="true" ht="30" hidden="false" customHeight="true" outlineLevel="0" collapsed="false">
      <c r="A210" s="24" t="n">
        <v>226</v>
      </c>
      <c r="B210" s="24"/>
      <c r="C210" s="25" t="s">
        <v>380</v>
      </c>
      <c r="D210" s="24" t="n">
        <v>2625034848</v>
      </c>
      <c r="E210" s="24" t="s">
        <v>53</v>
      </c>
      <c r="F210" s="24" t="s">
        <v>54</v>
      </c>
      <c r="G210" s="24" t="s">
        <v>355</v>
      </c>
      <c r="H210" s="24" t="s">
        <v>394</v>
      </c>
      <c r="I210" s="24" t="n">
        <v>3</v>
      </c>
      <c r="J210" s="24" t="n">
        <v>13</v>
      </c>
      <c r="K210" s="24" t="n">
        <v>15.5</v>
      </c>
      <c r="L210" s="24" t="n">
        <v>2</v>
      </c>
      <c r="M210" s="24" t="n">
        <f aca="false">J210*L210</f>
        <v>26</v>
      </c>
      <c r="N210" s="26" t="n">
        <v>0.340277777777778</v>
      </c>
      <c r="O210" s="26" t="n">
        <v>0.572916666666667</v>
      </c>
      <c r="P210" s="24" t="s">
        <v>47</v>
      </c>
      <c r="Q210" s="24" t="s">
        <v>48</v>
      </c>
      <c r="R210" s="27" t="s">
        <v>47</v>
      </c>
      <c r="S210" s="27" t="s">
        <v>48</v>
      </c>
      <c r="T210" s="27" t="n">
        <v>16</v>
      </c>
      <c r="U210" s="28" t="n">
        <v>76</v>
      </c>
      <c r="V210" s="28" t="n">
        <f aca="false">U210*13%</f>
        <v>9.88</v>
      </c>
      <c r="W210" s="28" t="n">
        <f aca="false">U210+V210</f>
        <v>85.88</v>
      </c>
      <c r="X210" s="28" t="n">
        <v>175</v>
      </c>
      <c r="Y210" s="28" t="n">
        <f aca="false">W210*175</f>
        <v>15029</v>
      </c>
      <c r="Z210" s="28" t="n">
        <f aca="false">U210*175</f>
        <v>13300</v>
      </c>
      <c r="AA210" s="28" t="n">
        <f aca="false">Y210*5%</f>
        <v>751.45</v>
      </c>
      <c r="AB210" s="28" t="n">
        <f aca="false">Z210*10%</f>
        <v>1330</v>
      </c>
      <c r="AC210" s="24" t="s">
        <v>49</v>
      </c>
      <c r="AD210" s="24" t="s">
        <v>389</v>
      </c>
      <c r="AE210" s="29"/>
      <c r="AF210" s="29"/>
      <c r="AG210" s="30"/>
    </row>
    <row r="211" s="7" customFormat="true" ht="30" hidden="false" customHeight="true" outlineLevel="0" collapsed="false">
      <c r="A211" s="24" t="n">
        <v>227</v>
      </c>
      <c r="B211" s="24" t="s">
        <v>367</v>
      </c>
      <c r="C211" s="25" t="s">
        <v>380</v>
      </c>
      <c r="D211" s="24" t="n">
        <v>2625034848</v>
      </c>
      <c r="E211" s="24" t="s">
        <v>53</v>
      </c>
      <c r="F211" s="24" t="s">
        <v>54</v>
      </c>
      <c r="G211" s="24" t="s">
        <v>355</v>
      </c>
      <c r="H211" s="24" t="s">
        <v>395</v>
      </c>
      <c r="I211" s="24" t="n">
        <v>21</v>
      </c>
      <c r="J211" s="24" t="n">
        <v>7</v>
      </c>
      <c r="K211" s="24" t="n">
        <v>14.3</v>
      </c>
      <c r="L211" s="24" t="n">
        <v>2</v>
      </c>
      <c r="M211" s="24" t="n">
        <f aca="false">J211*L211</f>
        <v>14</v>
      </c>
      <c r="N211" s="26" t="n">
        <v>0.340277777777778</v>
      </c>
      <c r="O211" s="26" t="n">
        <v>0.572916666666667</v>
      </c>
      <c r="P211" s="24" t="s">
        <v>47</v>
      </c>
      <c r="Q211" s="24" t="s">
        <v>48</v>
      </c>
      <c r="R211" s="27" t="s">
        <v>47</v>
      </c>
      <c r="S211" s="27" t="s">
        <v>48</v>
      </c>
      <c r="T211" s="27" t="n">
        <v>13</v>
      </c>
      <c r="U211" s="28"/>
      <c r="V211" s="28" t="n">
        <f aca="false">U211*13%</f>
        <v>0</v>
      </c>
      <c r="W211" s="28" t="n">
        <f aca="false">U211+V211</f>
        <v>0</v>
      </c>
      <c r="X211" s="28" t="n">
        <v>175</v>
      </c>
      <c r="Y211" s="28" t="n">
        <f aca="false">W211*175</f>
        <v>0</v>
      </c>
      <c r="Z211" s="28" t="n">
        <f aca="false">U211*175</f>
        <v>0</v>
      </c>
      <c r="AA211" s="28" t="n">
        <f aca="false">Y211*5%</f>
        <v>0</v>
      </c>
      <c r="AB211" s="28" t="n">
        <f aca="false">Z211*10%</f>
        <v>0</v>
      </c>
      <c r="AC211" s="24" t="s">
        <v>49</v>
      </c>
      <c r="AD211" s="24" t="s">
        <v>389</v>
      </c>
      <c r="AE211" s="29"/>
      <c r="AF211" s="29"/>
      <c r="AG211" s="30"/>
    </row>
    <row r="212" s="7" customFormat="true" ht="30" hidden="false" customHeight="true" outlineLevel="0" collapsed="false">
      <c r="A212" s="24" t="n">
        <v>228</v>
      </c>
      <c r="B212" s="24" t="s">
        <v>396</v>
      </c>
      <c r="C212" s="25" t="s">
        <v>397</v>
      </c>
      <c r="D212" s="24" t="n">
        <v>2625032400</v>
      </c>
      <c r="E212" s="24" t="s">
        <v>53</v>
      </c>
      <c r="F212" s="24" t="s">
        <v>67</v>
      </c>
      <c r="G212" s="24" t="s">
        <v>355</v>
      </c>
      <c r="H212" s="24" t="s">
        <v>398</v>
      </c>
      <c r="I212" s="24" t="n">
        <v>15</v>
      </c>
      <c r="J212" s="24" t="n">
        <v>12</v>
      </c>
      <c r="K212" s="24" t="n">
        <v>12.3</v>
      </c>
      <c r="L212" s="24" t="n">
        <v>2</v>
      </c>
      <c r="M212" s="24" t="n">
        <f aca="false">J212*L212</f>
        <v>24</v>
      </c>
      <c r="N212" s="26" t="n">
        <v>0.34375</v>
      </c>
      <c r="O212" s="26" t="n">
        <v>0.583333333333333</v>
      </c>
      <c r="P212" s="24" t="s">
        <v>47</v>
      </c>
      <c r="Q212" s="24" t="s">
        <v>48</v>
      </c>
      <c r="R212" s="27" t="s">
        <v>47</v>
      </c>
      <c r="S212" s="27" t="s">
        <v>48</v>
      </c>
      <c r="T212" s="27" t="n">
        <v>12</v>
      </c>
      <c r="U212" s="28" t="n">
        <v>61.86</v>
      </c>
      <c r="V212" s="28" t="n">
        <f aca="false">U212*13%</f>
        <v>8.0418</v>
      </c>
      <c r="W212" s="28" t="n">
        <f aca="false">U212+V212</f>
        <v>69.9018</v>
      </c>
      <c r="X212" s="28" t="n">
        <v>175</v>
      </c>
      <c r="Y212" s="28" t="n">
        <f aca="false">W212*175</f>
        <v>12232.815</v>
      </c>
      <c r="Z212" s="28" t="n">
        <f aca="false">U212*175</f>
        <v>10825.5</v>
      </c>
      <c r="AA212" s="28" t="n">
        <f aca="false">Y212*5%</f>
        <v>611.64075</v>
      </c>
      <c r="AB212" s="28" t="n">
        <f aca="false">Z212*10%</f>
        <v>1082.55</v>
      </c>
      <c r="AC212" s="24" t="s">
        <v>49</v>
      </c>
      <c r="AD212" s="24"/>
      <c r="AE212" s="29"/>
      <c r="AF212" s="29"/>
      <c r="AG212" s="30"/>
    </row>
    <row r="213" s="7" customFormat="true" ht="30" hidden="false" customHeight="true" outlineLevel="0" collapsed="false">
      <c r="A213" s="24" t="n">
        <v>229</v>
      </c>
      <c r="B213" s="24" t="s">
        <v>399</v>
      </c>
      <c r="C213" s="25" t="s">
        <v>397</v>
      </c>
      <c r="D213" s="24" t="n">
        <v>2625032400</v>
      </c>
      <c r="E213" s="24" t="s">
        <v>53</v>
      </c>
      <c r="F213" s="24" t="s">
        <v>67</v>
      </c>
      <c r="G213" s="24" t="s">
        <v>355</v>
      </c>
      <c r="H213" s="24" t="s">
        <v>400</v>
      </c>
      <c r="I213" s="24" t="n">
        <v>5</v>
      </c>
      <c r="J213" s="24" t="n">
        <v>7</v>
      </c>
      <c r="K213" s="24" t="n">
        <v>7.3</v>
      </c>
      <c r="L213" s="24" t="n">
        <v>2</v>
      </c>
      <c r="M213" s="24" t="n">
        <f aca="false">J213*L213</f>
        <v>14</v>
      </c>
      <c r="N213" s="26" t="n">
        <v>0.34375</v>
      </c>
      <c r="O213" s="26" t="n">
        <v>0.583333333333333</v>
      </c>
      <c r="P213" s="24" t="s">
        <v>47</v>
      </c>
      <c r="Q213" s="24" t="s">
        <v>48</v>
      </c>
      <c r="R213" s="27" t="s">
        <v>47</v>
      </c>
      <c r="S213" s="27" t="s">
        <v>48</v>
      </c>
      <c r="T213" s="27" t="n">
        <v>7</v>
      </c>
      <c r="U213" s="28" t="n">
        <v>52.66</v>
      </c>
      <c r="V213" s="28" t="n">
        <f aca="false">U213*13%</f>
        <v>6.8458</v>
      </c>
      <c r="W213" s="28" t="n">
        <f aca="false">U213+V213</f>
        <v>59.5058</v>
      </c>
      <c r="X213" s="28" t="n">
        <v>175</v>
      </c>
      <c r="Y213" s="28" t="n">
        <f aca="false">W213*175</f>
        <v>10413.515</v>
      </c>
      <c r="Z213" s="28" t="n">
        <f aca="false">U213*175</f>
        <v>9215.5</v>
      </c>
      <c r="AA213" s="28" t="n">
        <f aca="false">Y213*5%</f>
        <v>520.67575</v>
      </c>
      <c r="AB213" s="28" t="n">
        <f aca="false">Z213*10%</f>
        <v>921.55</v>
      </c>
      <c r="AC213" s="24" t="s">
        <v>49</v>
      </c>
      <c r="AD213" s="24"/>
      <c r="AE213" s="29"/>
      <c r="AF213" s="29"/>
      <c r="AG213" s="30"/>
    </row>
    <row r="214" s="7" customFormat="true" ht="30" hidden="false" customHeight="true" outlineLevel="0" collapsed="false">
      <c r="A214" s="24" t="n">
        <v>230</v>
      </c>
      <c r="B214" s="24" t="s">
        <v>391</v>
      </c>
      <c r="C214" s="25" t="s">
        <v>397</v>
      </c>
      <c r="D214" s="24" t="n">
        <v>2625032400</v>
      </c>
      <c r="E214" s="24" t="s">
        <v>53</v>
      </c>
      <c r="F214" s="24" t="s">
        <v>67</v>
      </c>
      <c r="G214" s="24" t="s">
        <v>355</v>
      </c>
      <c r="H214" s="24" t="s">
        <v>381</v>
      </c>
      <c r="I214" s="24" t="n">
        <v>3</v>
      </c>
      <c r="J214" s="24" t="n">
        <v>16</v>
      </c>
      <c r="K214" s="24" t="n">
        <v>19</v>
      </c>
      <c r="L214" s="24" t="n">
        <v>2</v>
      </c>
      <c r="M214" s="24" t="n">
        <f aca="false">J214*L214</f>
        <v>32</v>
      </c>
      <c r="N214" s="26" t="n">
        <v>0.34375</v>
      </c>
      <c r="O214" s="26" t="n">
        <v>0.583333333333333</v>
      </c>
      <c r="P214" s="24" t="s">
        <v>47</v>
      </c>
      <c r="Q214" s="24" t="s">
        <v>48</v>
      </c>
      <c r="R214" s="27" t="s">
        <v>47</v>
      </c>
      <c r="S214" s="27" t="s">
        <v>48</v>
      </c>
      <c r="T214" s="27" t="n">
        <v>19</v>
      </c>
      <c r="U214" s="28"/>
      <c r="V214" s="28" t="n">
        <f aca="false">U214*13%</f>
        <v>0</v>
      </c>
      <c r="W214" s="28" t="n">
        <f aca="false">U214+V214</f>
        <v>0</v>
      </c>
      <c r="X214" s="28" t="n">
        <v>175</v>
      </c>
      <c r="Y214" s="28" t="n">
        <f aca="false">W214*175</f>
        <v>0</v>
      </c>
      <c r="Z214" s="28" t="n">
        <f aca="false">U214*175</f>
        <v>0</v>
      </c>
      <c r="AA214" s="28" t="n">
        <f aca="false">Y214*5%</f>
        <v>0</v>
      </c>
      <c r="AB214" s="28" t="n">
        <f aca="false">Z214*10%</f>
        <v>0</v>
      </c>
      <c r="AC214" s="24" t="s">
        <v>49</v>
      </c>
      <c r="AD214" s="24"/>
      <c r="AE214" s="29"/>
      <c r="AF214" s="29"/>
      <c r="AG214" s="30"/>
    </row>
    <row r="215" s="7" customFormat="true" ht="30" hidden="false" customHeight="true" outlineLevel="0" collapsed="false">
      <c r="A215" s="24" t="n">
        <v>231</v>
      </c>
      <c r="B215" s="24" t="s">
        <v>367</v>
      </c>
      <c r="C215" s="25" t="s">
        <v>397</v>
      </c>
      <c r="D215" s="24" t="n">
        <v>2625032400</v>
      </c>
      <c r="E215" s="24" t="s">
        <v>53</v>
      </c>
      <c r="F215" s="24" t="s">
        <v>67</v>
      </c>
      <c r="G215" s="24" t="s">
        <v>355</v>
      </c>
      <c r="H215" s="24" t="s">
        <v>401</v>
      </c>
      <c r="I215" s="24" t="n">
        <v>9</v>
      </c>
      <c r="J215" s="24" t="n">
        <v>6</v>
      </c>
      <c r="K215" s="24" t="n">
        <v>8.3</v>
      </c>
      <c r="L215" s="24" t="n">
        <v>2</v>
      </c>
      <c r="M215" s="24" t="n">
        <f aca="false">J215*L215</f>
        <v>12</v>
      </c>
      <c r="N215" s="26" t="n">
        <v>0.34375</v>
      </c>
      <c r="O215" s="26" t="n">
        <v>0.583333333333333</v>
      </c>
      <c r="P215" s="24" t="s">
        <v>47</v>
      </c>
      <c r="Q215" s="24" t="s">
        <v>48</v>
      </c>
      <c r="R215" s="27" t="s">
        <v>47</v>
      </c>
      <c r="S215" s="27" t="s">
        <v>48</v>
      </c>
      <c r="T215" s="27" t="n">
        <v>8.6</v>
      </c>
      <c r="U215" s="28" t="n">
        <v>52.66</v>
      </c>
      <c r="V215" s="28" t="n">
        <f aca="false">U215*13%</f>
        <v>6.8458</v>
      </c>
      <c r="W215" s="28" t="n">
        <f aca="false">U215+V215</f>
        <v>59.5058</v>
      </c>
      <c r="X215" s="28" t="n">
        <v>175</v>
      </c>
      <c r="Y215" s="28" t="n">
        <f aca="false">W215*175</f>
        <v>10413.515</v>
      </c>
      <c r="Z215" s="28" t="n">
        <f aca="false">U215*175</f>
        <v>9215.5</v>
      </c>
      <c r="AA215" s="28" t="n">
        <f aca="false">Y215*5%</f>
        <v>520.67575</v>
      </c>
      <c r="AB215" s="28" t="n">
        <f aca="false">Z215*10%</f>
        <v>921.55</v>
      </c>
      <c r="AC215" s="24" t="s">
        <v>49</v>
      </c>
      <c r="AD215" s="24"/>
      <c r="AE215" s="29"/>
      <c r="AF215" s="29"/>
      <c r="AG215" s="30"/>
    </row>
    <row r="216" s="7" customFormat="true" ht="30" hidden="false" customHeight="true" outlineLevel="0" collapsed="false">
      <c r="A216" s="24" t="n">
        <v>232</v>
      </c>
      <c r="B216" s="24" t="s">
        <v>360</v>
      </c>
      <c r="C216" s="25" t="s">
        <v>397</v>
      </c>
      <c r="D216" s="24" t="n">
        <v>2625032400</v>
      </c>
      <c r="E216" s="24" t="s">
        <v>53</v>
      </c>
      <c r="F216" s="24" t="s">
        <v>67</v>
      </c>
      <c r="G216" s="24" t="s">
        <v>355</v>
      </c>
      <c r="H216" s="24" t="s">
        <v>402</v>
      </c>
      <c r="I216" s="24" t="n">
        <v>2</v>
      </c>
      <c r="J216" s="24" t="n">
        <v>5</v>
      </c>
      <c r="K216" s="24" t="n">
        <v>4.5</v>
      </c>
      <c r="L216" s="24" t="n">
        <v>1</v>
      </c>
      <c r="M216" s="24" t="n">
        <f aca="false">J216*L216</f>
        <v>5</v>
      </c>
      <c r="N216" s="26" t="n">
        <v>0.34375</v>
      </c>
      <c r="O216" s="26" t="n">
        <v>0.583333333333333</v>
      </c>
      <c r="P216" s="24" t="s">
        <v>47</v>
      </c>
      <c r="Q216" s="24" t="s">
        <v>48</v>
      </c>
      <c r="R216" s="27" t="s">
        <v>47</v>
      </c>
      <c r="S216" s="27" t="s">
        <v>48</v>
      </c>
      <c r="T216" s="27" t="n">
        <v>2.9</v>
      </c>
      <c r="U216" s="28" t="n">
        <v>26.33</v>
      </c>
      <c r="V216" s="28" t="n">
        <f aca="false">U216*13%</f>
        <v>3.4229</v>
      </c>
      <c r="W216" s="28" t="n">
        <f aca="false">U216+V216</f>
        <v>29.7529</v>
      </c>
      <c r="X216" s="28" t="n">
        <v>175</v>
      </c>
      <c r="Y216" s="28" t="n">
        <f aca="false">W216*175</f>
        <v>5206.7575</v>
      </c>
      <c r="Z216" s="28" t="n">
        <f aca="false">U216*175</f>
        <v>4607.75</v>
      </c>
      <c r="AA216" s="28" t="n">
        <f aca="false">Y216*5%</f>
        <v>260.337875</v>
      </c>
      <c r="AB216" s="28" t="n">
        <f aca="false">Z216*10%</f>
        <v>460.775</v>
      </c>
      <c r="AC216" s="24" t="s">
        <v>49</v>
      </c>
      <c r="AD216" s="24"/>
      <c r="AE216" s="29"/>
      <c r="AF216" s="29"/>
      <c r="AG216" s="30"/>
    </row>
    <row r="217" s="7" customFormat="true" ht="30" hidden="false" customHeight="true" outlineLevel="0" collapsed="false">
      <c r="A217" s="24" t="n">
        <v>234</v>
      </c>
      <c r="B217" s="24" t="s">
        <v>364</v>
      </c>
      <c r="C217" s="25" t="s">
        <v>397</v>
      </c>
      <c r="D217" s="24" t="n">
        <v>2625032400</v>
      </c>
      <c r="E217" s="24" t="s">
        <v>53</v>
      </c>
      <c r="F217" s="24" t="s">
        <v>67</v>
      </c>
      <c r="G217" s="24" t="s">
        <v>355</v>
      </c>
      <c r="H217" s="24" t="s">
        <v>365</v>
      </c>
      <c r="I217" s="24" t="n">
        <v>1</v>
      </c>
      <c r="J217" s="24" t="n">
        <v>11</v>
      </c>
      <c r="K217" s="24" t="n">
        <v>10.9</v>
      </c>
      <c r="L217" s="24" t="n">
        <v>2</v>
      </c>
      <c r="M217" s="24" t="n">
        <f aca="false">J217*L217</f>
        <v>22</v>
      </c>
      <c r="N217" s="26" t="n">
        <v>0.34375</v>
      </c>
      <c r="O217" s="26" t="n">
        <v>0.583333333333333</v>
      </c>
      <c r="P217" s="24" t="s">
        <v>47</v>
      </c>
      <c r="Q217" s="24" t="s">
        <v>48</v>
      </c>
      <c r="R217" s="27" t="s">
        <v>47</v>
      </c>
      <c r="S217" s="27" t="s">
        <v>48</v>
      </c>
      <c r="T217" s="27" t="n">
        <v>12</v>
      </c>
      <c r="U217" s="28" t="n">
        <v>61.86</v>
      </c>
      <c r="V217" s="28" t="n">
        <f aca="false">U217*13%</f>
        <v>8.0418</v>
      </c>
      <c r="W217" s="28" t="n">
        <f aca="false">U217+V217</f>
        <v>69.9018</v>
      </c>
      <c r="X217" s="28" t="n">
        <v>175</v>
      </c>
      <c r="Y217" s="28" t="n">
        <f aca="false">W217*175</f>
        <v>12232.815</v>
      </c>
      <c r="Z217" s="28" t="n">
        <f aca="false">U217*175</f>
        <v>10825.5</v>
      </c>
      <c r="AA217" s="28" t="n">
        <f aca="false">Y217*5%</f>
        <v>611.64075</v>
      </c>
      <c r="AB217" s="28" t="n">
        <f aca="false">Z217*10%</f>
        <v>1082.55</v>
      </c>
      <c r="AC217" s="24" t="s">
        <v>49</v>
      </c>
      <c r="AD217" s="24"/>
      <c r="AE217" s="29"/>
      <c r="AF217" s="29"/>
      <c r="AG217" s="30"/>
    </row>
    <row r="218" s="7" customFormat="true" ht="30" hidden="false" customHeight="true" outlineLevel="0" collapsed="false">
      <c r="A218" s="24" t="n">
        <v>235</v>
      </c>
      <c r="B218" s="24"/>
      <c r="C218" s="25" t="s">
        <v>397</v>
      </c>
      <c r="D218" s="24" t="n">
        <v>2625032400</v>
      </c>
      <c r="E218" s="24" t="s">
        <v>53</v>
      </c>
      <c r="F218" s="24" t="s">
        <v>67</v>
      </c>
      <c r="G218" s="24" t="s">
        <v>355</v>
      </c>
      <c r="H218" s="24" t="s">
        <v>394</v>
      </c>
      <c r="I218" s="24" t="n">
        <v>11</v>
      </c>
      <c r="J218" s="24" t="n">
        <v>16</v>
      </c>
      <c r="K218" s="24" t="n">
        <v>15.5</v>
      </c>
      <c r="L218" s="24" t="n">
        <v>2</v>
      </c>
      <c r="M218" s="24" t="n">
        <f aca="false">J218*L218</f>
        <v>32</v>
      </c>
      <c r="N218" s="26" t="n">
        <v>0.34375</v>
      </c>
      <c r="O218" s="26" t="n">
        <v>0.583333333333333</v>
      </c>
      <c r="P218" s="24" t="s">
        <v>47</v>
      </c>
      <c r="Q218" s="24" t="s">
        <v>48</v>
      </c>
      <c r="R218" s="27" t="s">
        <v>47</v>
      </c>
      <c r="S218" s="27" t="s">
        <v>48</v>
      </c>
      <c r="T218" s="27" t="n">
        <v>16</v>
      </c>
      <c r="U218" s="28" t="n">
        <v>52.66</v>
      </c>
      <c r="V218" s="28" t="n">
        <f aca="false">U218*13%</f>
        <v>6.8458</v>
      </c>
      <c r="W218" s="28" t="n">
        <f aca="false">U218+V218</f>
        <v>59.5058</v>
      </c>
      <c r="X218" s="28" t="n">
        <v>175</v>
      </c>
      <c r="Y218" s="28" t="n">
        <f aca="false">W218*175</f>
        <v>10413.515</v>
      </c>
      <c r="Z218" s="28" t="n">
        <f aca="false">U218*175</f>
        <v>9215.5</v>
      </c>
      <c r="AA218" s="28" t="n">
        <f aca="false">Y218*5%</f>
        <v>520.67575</v>
      </c>
      <c r="AB218" s="28" t="n">
        <f aca="false">Z218*10%</f>
        <v>921.55</v>
      </c>
      <c r="AC218" s="24" t="s">
        <v>49</v>
      </c>
      <c r="AD218" s="24"/>
      <c r="AE218" s="29"/>
      <c r="AF218" s="29"/>
      <c r="AG218" s="30"/>
    </row>
    <row r="219" s="7" customFormat="true" ht="30" hidden="false" customHeight="true" outlineLevel="0" collapsed="false">
      <c r="A219" s="24" t="n">
        <v>239</v>
      </c>
      <c r="B219" s="24" t="s">
        <v>403</v>
      </c>
      <c r="C219" s="25" t="s">
        <v>404</v>
      </c>
      <c r="D219" s="24" t="n">
        <v>2622041219</v>
      </c>
      <c r="E219" s="24" t="s">
        <v>43</v>
      </c>
      <c r="F219" s="24" t="s">
        <v>44</v>
      </c>
      <c r="G219" s="24" t="s">
        <v>405</v>
      </c>
      <c r="H219" s="24" t="s">
        <v>406</v>
      </c>
      <c r="I219" s="24" t="n">
        <v>29</v>
      </c>
      <c r="J219" s="24" t="n">
        <v>21.5</v>
      </c>
      <c r="K219" s="24" t="n">
        <v>17.1</v>
      </c>
      <c r="L219" s="24" t="n">
        <v>2</v>
      </c>
      <c r="M219" s="24" t="n">
        <f aca="false">J219*L219</f>
        <v>43</v>
      </c>
      <c r="N219" s="26" t="n">
        <v>0.34375</v>
      </c>
      <c r="O219" s="26" t="n">
        <v>0.527777777777778</v>
      </c>
      <c r="P219" s="24" t="s">
        <v>47</v>
      </c>
      <c r="Q219" s="24" t="s">
        <v>48</v>
      </c>
      <c r="R219" s="27" t="s">
        <v>47</v>
      </c>
      <c r="S219" s="27" t="s">
        <v>48</v>
      </c>
      <c r="T219" s="27" t="n">
        <v>17</v>
      </c>
      <c r="U219" s="28" t="n">
        <v>79.18</v>
      </c>
      <c r="V219" s="28" t="n">
        <f aca="false">U219*13%</f>
        <v>10.2934</v>
      </c>
      <c r="W219" s="28" t="n">
        <f aca="false">U219+V219</f>
        <v>89.4734</v>
      </c>
      <c r="X219" s="28" t="n">
        <v>175</v>
      </c>
      <c r="Y219" s="28" t="n">
        <f aca="false">W219*175</f>
        <v>15657.845</v>
      </c>
      <c r="Z219" s="28" t="n">
        <f aca="false">U219*175</f>
        <v>13856.5</v>
      </c>
      <c r="AA219" s="28" t="n">
        <f aca="false">Y219*5%</f>
        <v>782.89225</v>
      </c>
      <c r="AB219" s="28" t="n">
        <f aca="false">Z219*10%</f>
        <v>1385.65</v>
      </c>
      <c r="AC219" s="24" t="s">
        <v>49</v>
      </c>
      <c r="AD219" s="24"/>
      <c r="AE219" s="29"/>
      <c r="AF219" s="29"/>
      <c r="AG219" s="30"/>
    </row>
    <row r="220" s="7" customFormat="true" ht="30" hidden="false" customHeight="true" outlineLevel="0" collapsed="false">
      <c r="A220" s="24" t="n">
        <v>240</v>
      </c>
      <c r="B220" s="24" t="s">
        <v>407</v>
      </c>
      <c r="C220" s="25" t="s">
        <v>404</v>
      </c>
      <c r="D220" s="24" t="n">
        <v>2622041219</v>
      </c>
      <c r="E220" s="24" t="s">
        <v>43</v>
      </c>
      <c r="F220" s="24" t="s">
        <v>44</v>
      </c>
      <c r="G220" s="24" t="s">
        <v>405</v>
      </c>
      <c r="H220" s="24" t="s">
        <v>408</v>
      </c>
      <c r="I220" s="24" t="n">
        <v>19</v>
      </c>
      <c r="J220" s="24" t="n">
        <v>21.5</v>
      </c>
      <c r="K220" s="24" t="n">
        <v>17.1</v>
      </c>
      <c r="L220" s="24" t="n">
        <v>1</v>
      </c>
      <c r="M220" s="24" t="n">
        <f aca="false">J220*L220</f>
        <v>21.5</v>
      </c>
      <c r="N220" s="26" t="n">
        <v>0.34375</v>
      </c>
      <c r="O220" s="26" t="n">
        <v>0.5625</v>
      </c>
      <c r="P220" s="24" t="s">
        <v>47</v>
      </c>
      <c r="Q220" s="24" t="s">
        <v>48</v>
      </c>
      <c r="R220" s="27" t="s">
        <v>47</v>
      </c>
      <c r="S220" s="27" t="s">
        <v>48</v>
      </c>
      <c r="T220" s="27" t="n">
        <v>17</v>
      </c>
      <c r="U220" s="28" t="n">
        <v>41.61</v>
      </c>
      <c r="V220" s="28" t="n">
        <f aca="false">U220*13%</f>
        <v>5.4093</v>
      </c>
      <c r="W220" s="28" t="n">
        <f aca="false">U220+V220</f>
        <v>47.0193</v>
      </c>
      <c r="X220" s="28" t="n">
        <v>175</v>
      </c>
      <c r="Y220" s="28" t="n">
        <f aca="false">W220*175</f>
        <v>8228.3775</v>
      </c>
      <c r="Z220" s="28" t="n">
        <f aca="false">U220*175</f>
        <v>7281.75</v>
      </c>
      <c r="AA220" s="28" t="n">
        <f aca="false">Y220*5%</f>
        <v>411.418875</v>
      </c>
      <c r="AB220" s="28" t="n">
        <f aca="false">Z220*10%</f>
        <v>728.175</v>
      </c>
      <c r="AC220" s="24" t="s">
        <v>49</v>
      </c>
      <c r="AD220" s="24"/>
      <c r="AE220" s="29"/>
      <c r="AF220" s="29"/>
      <c r="AG220" s="30"/>
    </row>
    <row r="221" s="7" customFormat="true" ht="30" hidden="false" customHeight="true" outlineLevel="0" collapsed="false">
      <c r="A221" s="24" t="n">
        <v>241</v>
      </c>
      <c r="B221" s="24" t="s">
        <v>409</v>
      </c>
      <c r="C221" s="25" t="s">
        <v>404</v>
      </c>
      <c r="D221" s="24" t="n">
        <v>2622041219</v>
      </c>
      <c r="E221" s="24" t="s">
        <v>43</v>
      </c>
      <c r="F221" s="24" t="s">
        <v>44</v>
      </c>
      <c r="G221" s="24" t="s">
        <v>405</v>
      </c>
      <c r="H221" s="24" t="s">
        <v>410</v>
      </c>
      <c r="I221" s="24" t="n">
        <v>10</v>
      </c>
      <c r="J221" s="24" t="n">
        <v>6.7</v>
      </c>
      <c r="K221" s="24" t="n">
        <v>3.6</v>
      </c>
      <c r="L221" s="24" t="n">
        <v>1</v>
      </c>
      <c r="M221" s="24" t="n">
        <f aca="false">J221*L221</f>
        <v>6.7</v>
      </c>
      <c r="N221" s="26" t="n">
        <v>0.34375</v>
      </c>
      <c r="O221" s="26" t="n">
        <v>0.611111111111111</v>
      </c>
      <c r="P221" s="24" t="s">
        <v>47</v>
      </c>
      <c r="Q221" s="24" t="s">
        <v>48</v>
      </c>
      <c r="R221" s="27" t="s">
        <v>47</v>
      </c>
      <c r="S221" s="27" t="s">
        <v>48</v>
      </c>
      <c r="T221" s="27" t="n">
        <v>4.7</v>
      </c>
      <c r="U221" s="28" t="n">
        <v>26.33</v>
      </c>
      <c r="V221" s="28" t="n">
        <f aca="false">U221*13%</f>
        <v>3.4229</v>
      </c>
      <c r="W221" s="28" t="n">
        <f aca="false">U221+V221</f>
        <v>29.7529</v>
      </c>
      <c r="X221" s="28" t="n">
        <v>175</v>
      </c>
      <c r="Y221" s="28" t="n">
        <f aca="false">W221*175</f>
        <v>5206.7575</v>
      </c>
      <c r="Z221" s="28" t="n">
        <f aca="false">U221*175</f>
        <v>4607.75</v>
      </c>
      <c r="AA221" s="28" t="n">
        <f aca="false">Y221*5%</f>
        <v>260.337875</v>
      </c>
      <c r="AB221" s="28" t="n">
        <f aca="false">Z221*10%</f>
        <v>460.775</v>
      </c>
      <c r="AC221" s="24" t="s">
        <v>49</v>
      </c>
      <c r="AD221" s="24"/>
      <c r="AE221" s="29"/>
      <c r="AF221" s="29"/>
      <c r="AG221" s="30"/>
    </row>
    <row r="222" s="7" customFormat="true" ht="30" hidden="false" customHeight="true" outlineLevel="0" collapsed="false">
      <c r="A222" s="24" t="n">
        <v>242</v>
      </c>
      <c r="B222" s="24"/>
      <c r="C222" s="25" t="s">
        <v>411</v>
      </c>
      <c r="D222" s="24" t="n">
        <v>2622091205</v>
      </c>
      <c r="E222" s="24" t="s">
        <v>43</v>
      </c>
      <c r="F222" s="24" t="s">
        <v>44</v>
      </c>
      <c r="G222" s="24" t="s">
        <v>405</v>
      </c>
      <c r="H222" s="24" t="s">
        <v>412</v>
      </c>
      <c r="I222" s="24" t="n">
        <v>41</v>
      </c>
      <c r="J222" s="24" t="n">
        <v>10</v>
      </c>
      <c r="K222" s="24" t="n">
        <v>9.7</v>
      </c>
      <c r="L222" s="24" t="n">
        <v>2</v>
      </c>
      <c r="M222" s="24" t="n">
        <f aca="false">J222*L222</f>
        <v>20</v>
      </c>
      <c r="N222" s="26" t="n">
        <v>0.340277777777778</v>
      </c>
      <c r="O222" s="26"/>
      <c r="P222" s="24" t="s">
        <v>47</v>
      </c>
      <c r="Q222" s="24" t="s">
        <v>48</v>
      </c>
      <c r="R222" s="27" t="s">
        <v>47</v>
      </c>
      <c r="S222" s="27" t="s">
        <v>48</v>
      </c>
      <c r="T222" s="27" t="n">
        <v>9.7</v>
      </c>
      <c r="U222" s="28" t="n">
        <v>52.71</v>
      </c>
      <c r="V222" s="28" t="n">
        <f aca="false">U222*13%</f>
        <v>6.8523</v>
      </c>
      <c r="W222" s="28" t="n">
        <f aca="false">U222+V222</f>
        <v>59.5623</v>
      </c>
      <c r="X222" s="28" t="n">
        <v>175</v>
      </c>
      <c r="Y222" s="28" t="n">
        <f aca="false">W222*175</f>
        <v>10423.4025</v>
      </c>
      <c r="Z222" s="28" t="n">
        <f aca="false">U222*175</f>
        <v>9224.25</v>
      </c>
      <c r="AA222" s="28" t="n">
        <f aca="false">Y222*5%</f>
        <v>521.170125</v>
      </c>
      <c r="AB222" s="28" t="n">
        <f aca="false">Z222*10%</f>
        <v>922.425</v>
      </c>
      <c r="AC222" s="24" t="s">
        <v>49</v>
      </c>
      <c r="AD222" s="24"/>
      <c r="AE222" s="29" t="n">
        <v>41</v>
      </c>
      <c r="AF222" s="29" t="n">
        <v>10</v>
      </c>
      <c r="AG222" s="30"/>
    </row>
    <row r="223" s="7" customFormat="true" ht="30" hidden="false" customHeight="true" outlineLevel="0" collapsed="false">
      <c r="A223" s="24" t="n">
        <v>243</v>
      </c>
      <c r="B223" s="24"/>
      <c r="C223" s="25" t="s">
        <v>411</v>
      </c>
      <c r="D223" s="24" t="n">
        <v>2622091205</v>
      </c>
      <c r="E223" s="24" t="s">
        <v>43</v>
      </c>
      <c r="F223" s="24" t="s">
        <v>44</v>
      </c>
      <c r="G223" s="24" t="s">
        <v>405</v>
      </c>
      <c r="H223" s="24" t="s">
        <v>413</v>
      </c>
      <c r="I223" s="24" t="n">
        <v>27</v>
      </c>
      <c r="J223" s="24" t="n">
        <v>10</v>
      </c>
      <c r="K223" s="24" t="n">
        <v>9.7</v>
      </c>
      <c r="L223" s="24" t="n">
        <v>1</v>
      </c>
      <c r="M223" s="24" t="n">
        <f aca="false">J223*L223</f>
        <v>10</v>
      </c>
      <c r="N223" s="26"/>
      <c r="O223" s="26" t="n">
        <v>0.552083333333333</v>
      </c>
      <c r="P223" s="24" t="s">
        <v>47</v>
      </c>
      <c r="Q223" s="24" t="s">
        <v>48</v>
      </c>
      <c r="R223" s="27" t="s">
        <v>47</v>
      </c>
      <c r="S223" s="27" t="s">
        <v>48</v>
      </c>
      <c r="T223" s="27" t="n">
        <v>9.7</v>
      </c>
      <c r="U223" s="28"/>
      <c r="V223" s="28" t="n">
        <f aca="false">U223*13%</f>
        <v>0</v>
      </c>
      <c r="W223" s="28" t="n">
        <f aca="false">U223+V223</f>
        <v>0</v>
      </c>
      <c r="X223" s="28" t="n">
        <v>175</v>
      </c>
      <c r="Y223" s="28" t="n">
        <f aca="false">W223*175</f>
        <v>0</v>
      </c>
      <c r="Z223" s="28" t="n">
        <f aca="false">U223*175</f>
        <v>0</v>
      </c>
      <c r="AA223" s="28" t="n">
        <f aca="false">Y223*5%</f>
        <v>0</v>
      </c>
      <c r="AB223" s="28" t="n">
        <f aca="false">Z223*10%</f>
        <v>0</v>
      </c>
      <c r="AC223" s="24" t="s">
        <v>49</v>
      </c>
      <c r="AD223" s="24"/>
      <c r="AE223" s="29" t="n">
        <v>28</v>
      </c>
      <c r="AF223" s="29" t="n">
        <v>10</v>
      </c>
      <c r="AG223" s="30"/>
    </row>
    <row r="224" s="7" customFormat="true" ht="30" hidden="false" customHeight="true" outlineLevel="0" collapsed="false">
      <c r="A224" s="24" t="n">
        <v>244</v>
      </c>
      <c r="B224" s="24"/>
      <c r="C224" s="25" t="s">
        <v>411</v>
      </c>
      <c r="D224" s="24" t="n">
        <v>2622091205</v>
      </c>
      <c r="E224" s="24" t="s">
        <v>43</v>
      </c>
      <c r="F224" s="24" t="s">
        <v>44</v>
      </c>
      <c r="G224" s="24" t="s">
        <v>405</v>
      </c>
      <c r="H224" s="24" t="s">
        <v>414</v>
      </c>
      <c r="I224" s="24" t="n">
        <v>14</v>
      </c>
      <c r="J224" s="24" t="n">
        <v>10</v>
      </c>
      <c r="K224" s="24" t="n">
        <v>9.7</v>
      </c>
      <c r="L224" s="24" t="n">
        <v>1</v>
      </c>
      <c r="M224" s="24" t="n">
        <f aca="false">J224*L224</f>
        <v>10</v>
      </c>
      <c r="N224" s="26"/>
      <c r="O224" s="26" t="n">
        <v>0.517361111111111</v>
      </c>
      <c r="P224" s="24" t="s">
        <v>47</v>
      </c>
      <c r="Q224" s="24" t="s">
        <v>48</v>
      </c>
      <c r="R224" s="27" t="s">
        <v>47</v>
      </c>
      <c r="S224" s="27" t="s">
        <v>48</v>
      </c>
      <c r="T224" s="27" t="n">
        <v>9.7</v>
      </c>
      <c r="U224" s="28"/>
      <c r="V224" s="28" t="n">
        <f aca="false">U224*13%</f>
        <v>0</v>
      </c>
      <c r="W224" s="28" t="n">
        <f aca="false">U224+V224</f>
        <v>0</v>
      </c>
      <c r="X224" s="28" t="n">
        <v>175</v>
      </c>
      <c r="Y224" s="28" t="n">
        <f aca="false">W224*175</f>
        <v>0</v>
      </c>
      <c r="Z224" s="28" t="n">
        <f aca="false">U224*175</f>
        <v>0</v>
      </c>
      <c r="AA224" s="28" t="n">
        <f aca="false">Y224*5%</f>
        <v>0</v>
      </c>
      <c r="AB224" s="28" t="n">
        <f aca="false">Z224*10%</f>
        <v>0</v>
      </c>
      <c r="AC224" s="24" t="s">
        <v>49</v>
      </c>
      <c r="AD224" s="24"/>
      <c r="AE224" s="29" t="n">
        <v>13</v>
      </c>
      <c r="AF224" s="29" t="n">
        <v>10</v>
      </c>
      <c r="AG224" s="30"/>
    </row>
    <row r="225" s="7" customFormat="true" ht="30" hidden="false" customHeight="true" outlineLevel="0" collapsed="false">
      <c r="A225" s="24" t="n">
        <v>245</v>
      </c>
      <c r="B225" s="24" t="s">
        <v>415</v>
      </c>
      <c r="C225" s="25" t="s">
        <v>416</v>
      </c>
      <c r="D225" s="24" t="n">
        <v>2622091209</v>
      </c>
      <c r="E225" s="24" t="s">
        <v>53</v>
      </c>
      <c r="F225" s="24" t="s">
        <v>54</v>
      </c>
      <c r="G225" s="24" t="s">
        <v>405</v>
      </c>
      <c r="H225" s="24" t="s">
        <v>417</v>
      </c>
      <c r="I225" s="24" t="n">
        <v>16</v>
      </c>
      <c r="J225" s="24" t="n">
        <v>10</v>
      </c>
      <c r="K225" s="24" t="n">
        <v>9.7</v>
      </c>
      <c r="L225" s="24" t="n">
        <v>2</v>
      </c>
      <c r="M225" s="24" t="n">
        <f aca="false">J225*L225</f>
        <v>20</v>
      </c>
      <c r="N225" s="26" t="n">
        <v>0.34375</v>
      </c>
      <c r="O225" s="26" t="n">
        <v>0.583333333333333</v>
      </c>
      <c r="P225" s="24" t="s">
        <v>47</v>
      </c>
      <c r="Q225" s="24" t="s">
        <v>48</v>
      </c>
      <c r="R225" s="27" t="s">
        <v>47</v>
      </c>
      <c r="S225" s="27" t="s">
        <v>48</v>
      </c>
      <c r="T225" s="27" t="n">
        <v>9.7</v>
      </c>
      <c r="U225" s="28"/>
      <c r="V225" s="28" t="n">
        <f aca="false">U225*13%</f>
        <v>0</v>
      </c>
      <c r="W225" s="28" t="n">
        <f aca="false">U225+V225</f>
        <v>0</v>
      </c>
      <c r="X225" s="28" t="n">
        <v>175</v>
      </c>
      <c r="Y225" s="28" t="n">
        <f aca="false">W225*175</f>
        <v>0</v>
      </c>
      <c r="Z225" s="28" t="n">
        <f aca="false">U225*175</f>
        <v>0</v>
      </c>
      <c r="AA225" s="28" t="n">
        <f aca="false">Y225*5%</f>
        <v>0</v>
      </c>
      <c r="AB225" s="28" t="n">
        <f aca="false">Z225*10%</f>
        <v>0</v>
      </c>
      <c r="AC225" s="24" t="s">
        <v>49</v>
      </c>
      <c r="AD225" s="24"/>
      <c r="AE225" s="29" t="n">
        <v>14</v>
      </c>
      <c r="AF225" s="29" t="n">
        <v>10</v>
      </c>
      <c r="AG225" s="30"/>
    </row>
    <row r="226" s="7" customFormat="true" ht="24.75" hidden="false" customHeight="true" outlineLevel="0" collapsed="false">
      <c r="A226" s="24" t="n">
        <v>246</v>
      </c>
      <c r="B226" s="24"/>
      <c r="C226" s="25" t="s">
        <v>418</v>
      </c>
      <c r="D226" s="24" t="n">
        <v>2622051204</v>
      </c>
      <c r="E226" s="24" t="s">
        <v>43</v>
      </c>
      <c r="F226" s="24" t="s">
        <v>73</v>
      </c>
      <c r="G226" s="24" t="s">
        <v>405</v>
      </c>
      <c r="H226" s="24" t="s">
        <v>419</v>
      </c>
      <c r="I226" s="24" t="n">
        <v>5</v>
      </c>
      <c r="J226" s="24" t="n">
        <v>5.4</v>
      </c>
      <c r="K226" s="24" t="n">
        <v>5.4</v>
      </c>
      <c r="L226" s="24" t="n">
        <v>1</v>
      </c>
      <c r="M226" s="24" t="n">
        <f aca="false">J226*L226</f>
        <v>5.4</v>
      </c>
      <c r="N226" s="26" t="n">
        <v>0.34375</v>
      </c>
      <c r="O226" s="26" t="n">
        <v>0.510416666666667</v>
      </c>
      <c r="P226" s="24" t="s">
        <v>47</v>
      </c>
      <c r="Q226" s="24" t="s">
        <v>48</v>
      </c>
      <c r="R226" s="27" t="s">
        <v>47</v>
      </c>
      <c r="S226" s="27" t="s">
        <v>48</v>
      </c>
      <c r="T226" s="27" t="n">
        <v>5.4</v>
      </c>
      <c r="U226" s="28"/>
      <c r="V226" s="28" t="n">
        <f aca="false">U226*13%</f>
        <v>0</v>
      </c>
      <c r="W226" s="28" t="n">
        <f aca="false">U226+V226</f>
        <v>0</v>
      </c>
      <c r="X226" s="28" t="n">
        <v>175</v>
      </c>
      <c r="Y226" s="28" t="n">
        <f aca="false">W226*175</f>
        <v>0</v>
      </c>
      <c r="Z226" s="28" t="n">
        <f aca="false">U226*175</f>
        <v>0</v>
      </c>
      <c r="AA226" s="28" t="n">
        <f aca="false">Y226*5%</f>
        <v>0</v>
      </c>
      <c r="AB226" s="28" t="n">
        <f aca="false">Z226*10%</f>
        <v>0</v>
      </c>
      <c r="AC226" s="24" t="s">
        <v>60</v>
      </c>
      <c r="AD226" s="24" t="s">
        <v>420</v>
      </c>
      <c r="AE226" s="29"/>
      <c r="AF226" s="29"/>
      <c r="AG226" s="30"/>
    </row>
    <row r="227" s="7" customFormat="true" ht="30" hidden="false" customHeight="true" outlineLevel="0" collapsed="false">
      <c r="A227" s="24" t="n">
        <v>247</v>
      </c>
      <c r="B227" s="24"/>
      <c r="C227" s="25" t="s">
        <v>421</v>
      </c>
      <c r="D227" s="24" t="n">
        <v>2622051286</v>
      </c>
      <c r="E227" s="24" t="s">
        <v>43</v>
      </c>
      <c r="F227" s="24" t="s">
        <v>44</v>
      </c>
      <c r="G227" s="24" t="s">
        <v>405</v>
      </c>
      <c r="H227" s="24" t="s">
        <v>422</v>
      </c>
      <c r="I227" s="24" t="n">
        <v>5</v>
      </c>
      <c r="J227" s="24" t="n">
        <v>3.3</v>
      </c>
      <c r="K227" s="24" t="n">
        <v>3.2</v>
      </c>
      <c r="L227" s="24" t="n">
        <v>2</v>
      </c>
      <c r="M227" s="24" t="n">
        <f aca="false">J227*L227</f>
        <v>6.6</v>
      </c>
      <c r="N227" s="26" t="n">
        <v>0.340277777777778</v>
      </c>
      <c r="O227" s="26" t="s">
        <v>423</v>
      </c>
      <c r="P227" s="24" t="s">
        <v>89</v>
      </c>
      <c r="Q227" s="24" t="s">
        <v>48</v>
      </c>
      <c r="R227" s="27" t="s">
        <v>89</v>
      </c>
      <c r="S227" s="27" t="s">
        <v>48</v>
      </c>
      <c r="T227" s="27" t="n">
        <v>3.3</v>
      </c>
      <c r="U227" s="28" t="n">
        <v>36.28</v>
      </c>
      <c r="V227" s="28" t="n">
        <f aca="false">U227*13%</f>
        <v>4.7164</v>
      </c>
      <c r="W227" s="28" t="n">
        <f aca="false">U227+V227</f>
        <v>40.9964</v>
      </c>
      <c r="X227" s="28" t="n">
        <v>175</v>
      </c>
      <c r="Y227" s="28" t="n">
        <f aca="false">W227*175</f>
        <v>7174.37</v>
      </c>
      <c r="Z227" s="28" t="n">
        <f aca="false">U227*175</f>
        <v>6349</v>
      </c>
      <c r="AA227" s="28" t="n">
        <f aca="false">Y227*5%</f>
        <v>358.7185</v>
      </c>
      <c r="AB227" s="28" t="n">
        <f aca="false">Z227*10%</f>
        <v>634.9</v>
      </c>
      <c r="AC227" s="24" t="s">
        <v>60</v>
      </c>
      <c r="AD227" s="24"/>
      <c r="AE227" s="29"/>
      <c r="AF227" s="29"/>
      <c r="AG227" s="30"/>
    </row>
    <row r="228" s="7" customFormat="true" ht="30" hidden="false" customHeight="true" outlineLevel="0" collapsed="false">
      <c r="A228" s="24" t="n">
        <v>248</v>
      </c>
      <c r="B228" s="24"/>
      <c r="C228" s="25" t="s">
        <v>421</v>
      </c>
      <c r="D228" s="24" t="n">
        <v>2622051286</v>
      </c>
      <c r="E228" s="24" t="s">
        <v>43</v>
      </c>
      <c r="F228" s="24" t="s">
        <v>44</v>
      </c>
      <c r="G228" s="24" t="s">
        <v>405</v>
      </c>
      <c r="H228" s="24" t="s">
        <v>424</v>
      </c>
      <c r="I228" s="24" t="n">
        <v>8</v>
      </c>
      <c r="J228" s="24" t="n">
        <v>5.4</v>
      </c>
      <c r="K228" s="24" t="n">
        <v>5.4</v>
      </c>
      <c r="L228" s="24" t="n">
        <v>2</v>
      </c>
      <c r="M228" s="24" t="n">
        <f aca="false">J228*L228</f>
        <v>10.8</v>
      </c>
      <c r="N228" s="26" t="n">
        <v>0.340277777777778</v>
      </c>
      <c r="O228" s="26" t="s">
        <v>423</v>
      </c>
      <c r="P228" s="24" t="s">
        <v>89</v>
      </c>
      <c r="Q228" s="24" t="s">
        <v>48</v>
      </c>
      <c r="R228" s="27" t="s">
        <v>89</v>
      </c>
      <c r="S228" s="27" t="s">
        <v>48</v>
      </c>
      <c r="T228" s="27" t="n">
        <v>5.4</v>
      </c>
      <c r="U228" s="28" t="n">
        <v>36.28</v>
      </c>
      <c r="V228" s="28" t="n">
        <f aca="false">U228*13%</f>
        <v>4.7164</v>
      </c>
      <c r="W228" s="28" t="n">
        <f aca="false">U228+V228</f>
        <v>40.9964</v>
      </c>
      <c r="X228" s="28" t="n">
        <v>175</v>
      </c>
      <c r="Y228" s="28" t="n">
        <f aca="false">W228*175</f>
        <v>7174.37</v>
      </c>
      <c r="Z228" s="28" t="n">
        <f aca="false">U228*175</f>
        <v>6349</v>
      </c>
      <c r="AA228" s="28" t="n">
        <f aca="false">Y228*5%</f>
        <v>358.7185</v>
      </c>
      <c r="AB228" s="28" t="n">
        <f aca="false">Z228*10%</f>
        <v>634.9</v>
      </c>
      <c r="AC228" s="24" t="s">
        <v>60</v>
      </c>
      <c r="AD228" s="24"/>
      <c r="AE228" s="29"/>
      <c r="AF228" s="29"/>
      <c r="AG228" s="30"/>
    </row>
    <row r="229" s="7" customFormat="true" ht="30" hidden="false" customHeight="true" outlineLevel="0" collapsed="false">
      <c r="A229" s="24" t="n">
        <v>249</v>
      </c>
      <c r="B229" s="24" t="s">
        <v>425</v>
      </c>
      <c r="C229" s="25" t="s">
        <v>426</v>
      </c>
      <c r="D229" s="24" t="n">
        <v>2622023160</v>
      </c>
      <c r="E229" s="24" t="s">
        <v>43</v>
      </c>
      <c r="F229" s="24" t="s">
        <v>73</v>
      </c>
      <c r="G229" s="24" t="s">
        <v>405</v>
      </c>
      <c r="H229" s="24" t="s">
        <v>427</v>
      </c>
      <c r="I229" s="24" t="n">
        <v>1</v>
      </c>
      <c r="J229" s="24" t="n">
        <v>5</v>
      </c>
      <c r="K229" s="24" t="n">
        <v>4.2</v>
      </c>
      <c r="L229" s="24" t="n">
        <v>2</v>
      </c>
      <c r="M229" s="24" t="n">
        <f aca="false">J229*L229</f>
        <v>10</v>
      </c>
      <c r="N229" s="26" t="n">
        <v>0.34375</v>
      </c>
      <c r="O229" s="26" t="n">
        <v>0.510416666666667</v>
      </c>
      <c r="P229" s="24" t="s">
        <v>89</v>
      </c>
      <c r="Q229" s="24" t="s">
        <v>48</v>
      </c>
      <c r="R229" s="27" t="s">
        <v>89</v>
      </c>
      <c r="S229" s="27" t="s">
        <v>48</v>
      </c>
      <c r="T229" s="27" t="n">
        <v>4.2</v>
      </c>
      <c r="U229" s="28"/>
      <c r="V229" s="28" t="n">
        <f aca="false">U229*13%</f>
        <v>0</v>
      </c>
      <c r="W229" s="28" t="n">
        <f aca="false">U229+V229</f>
        <v>0</v>
      </c>
      <c r="X229" s="28" t="n">
        <v>175</v>
      </c>
      <c r="Y229" s="28" t="n">
        <f aca="false">W229*175</f>
        <v>0</v>
      </c>
      <c r="Z229" s="28" t="n">
        <f aca="false">U229*175</f>
        <v>0</v>
      </c>
      <c r="AA229" s="28" t="n">
        <f aca="false">Y229*5%</f>
        <v>0</v>
      </c>
      <c r="AB229" s="28" t="n">
        <f aca="false">Z229*10%</f>
        <v>0</v>
      </c>
      <c r="AC229" s="24" t="s">
        <v>49</v>
      </c>
      <c r="AD229" s="24" t="s">
        <v>428</v>
      </c>
      <c r="AE229" s="29"/>
      <c r="AF229" s="29"/>
      <c r="AG229" s="30"/>
    </row>
    <row r="230" s="7" customFormat="true" ht="30" hidden="false" customHeight="true" outlineLevel="0" collapsed="false">
      <c r="A230" s="24" t="n">
        <v>250</v>
      </c>
      <c r="B230" s="24"/>
      <c r="C230" s="25" t="s">
        <v>429</v>
      </c>
      <c r="D230" s="24" t="n">
        <v>2622023160</v>
      </c>
      <c r="E230" s="24" t="s">
        <v>43</v>
      </c>
      <c r="F230" s="24" t="s">
        <v>44</v>
      </c>
      <c r="G230" s="24" t="s">
        <v>405</v>
      </c>
      <c r="H230" s="24" t="s">
        <v>427</v>
      </c>
      <c r="I230" s="24" t="n">
        <v>4</v>
      </c>
      <c r="J230" s="24" t="n">
        <v>5</v>
      </c>
      <c r="K230" s="24" t="n">
        <v>4.2</v>
      </c>
      <c r="L230" s="24" t="n">
        <v>2</v>
      </c>
      <c r="M230" s="24" t="n">
        <f aca="false">J230*L230</f>
        <v>10</v>
      </c>
      <c r="N230" s="26" t="n">
        <v>0.34375</v>
      </c>
      <c r="O230" s="26" t="n">
        <v>0.5625</v>
      </c>
      <c r="P230" s="24" t="s">
        <v>89</v>
      </c>
      <c r="Q230" s="24" t="s">
        <v>48</v>
      </c>
      <c r="R230" s="27" t="s">
        <v>89</v>
      </c>
      <c r="S230" s="27" t="s">
        <v>48</v>
      </c>
      <c r="T230" s="27" t="n">
        <v>4.2</v>
      </c>
      <c r="U230" s="28"/>
      <c r="V230" s="28" t="n">
        <f aca="false">U230*13%</f>
        <v>0</v>
      </c>
      <c r="W230" s="28" t="n">
        <f aca="false">U230+V230</f>
        <v>0</v>
      </c>
      <c r="X230" s="28" t="n">
        <v>175</v>
      </c>
      <c r="Y230" s="28" t="n">
        <f aca="false">W230*175</f>
        <v>0</v>
      </c>
      <c r="Z230" s="28" t="n">
        <f aca="false">U230*175</f>
        <v>0</v>
      </c>
      <c r="AA230" s="28" t="n">
        <f aca="false">Y230*5%</f>
        <v>0</v>
      </c>
      <c r="AB230" s="28" t="n">
        <f aca="false">Z230*10%</f>
        <v>0</v>
      </c>
      <c r="AC230" s="24" t="s">
        <v>49</v>
      </c>
      <c r="AD230" s="24" t="s">
        <v>430</v>
      </c>
      <c r="AE230" s="29"/>
      <c r="AF230" s="29"/>
      <c r="AG230" s="30"/>
    </row>
    <row r="231" s="7" customFormat="true" ht="30" hidden="false" customHeight="true" outlineLevel="0" collapsed="false">
      <c r="A231" s="24" t="n">
        <v>290</v>
      </c>
      <c r="B231" s="24" t="s">
        <v>431</v>
      </c>
      <c r="C231" s="25" t="s">
        <v>432</v>
      </c>
      <c r="D231" s="24" t="n">
        <v>2622028688</v>
      </c>
      <c r="E231" s="24" t="s">
        <v>53</v>
      </c>
      <c r="F231" s="24" t="s">
        <v>54</v>
      </c>
      <c r="G231" s="24" t="s">
        <v>405</v>
      </c>
      <c r="H231" s="24" t="s">
        <v>433</v>
      </c>
      <c r="I231" s="24" t="n">
        <v>30</v>
      </c>
      <c r="J231" s="24" t="n">
        <v>13.9</v>
      </c>
      <c r="K231" s="24" t="n">
        <v>12.7</v>
      </c>
      <c r="L231" s="24" t="n">
        <v>2</v>
      </c>
      <c r="M231" s="24" t="n">
        <f aca="false">J231*L231</f>
        <v>27.8</v>
      </c>
      <c r="N231" s="26" t="n">
        <v>0.34375</v>
      </c>
      <c r="O231" s="26" t="n">
        <v>0.579861111111111</v>
      </c>
      <c r="P231" s="24" t="s">
        <v>47</v>
      </c>
      <c r="Q231" s="24" t="s">
        <v>48</v>
      </c>
      <c r="R231" s="27" t="s">
        <v>47</v>
      </c>
      <c r="S231" s="27" t="s">
        <v>48</v>
      </c>
      <c r="T231" s="27" t="n">
        <v>14</v>
      </c>
      <c r="U231" s="28" t="n">
        <v>69.21</v>
      </c>
      <c r="V231" s="28" t="n">
        <f aca="false">U231*13%</f>
        <v>8.9973</v>
      </c>
      <c r="W231" s="28" t="n">
        <f aca="false">U231+V231</f>
        <v>78.2073</v>
      </c>
      <c r="X231" s="28" t="n">
        <v>175</v>
      </c>
      <c r="Y231" s="28" t="n">
        <f aca="false">W231*175</f>
        <v>13686.2775</v>
      </c>
      <c r="Z231" s="28" t="n">
        <f aca="false">U231*175</f>
        <v>12111.75</v>
      </c>
      <c r="AA231" s="28" t="n">
        <f aca="false">Y231*5%</f>
        <v>684.313875</v>
      </c>
      <c r="AB231" s="28" t="n">
        <f aca="false">Z231*10%</f>
        <v>1211.175</v>
      </c>
      <c r="AC231" s="24" t="s">
        <v>49</v>
      </c>
      <c r="AD231" s="24" t="s">
        <v>434</v>
      </c>
      <c r="AE231" s="29"/>
      <c r="AF231" s="29"/>
      <c r="AG231" s="30"/>
    </row>
    <row r="232" s="7" customFormat="true" ht="30" hidden="false" customHeight="true" outlineLevel="0" collapsed="false">
      <c r="A232" s="24" t="n">
        <v>291</v>
      </c>
      <c r="B232" s="24" t="s">
        <v>435</v>
      </c>
      <c r="C232" s="25" t="s">
        <v>432</v>
      </c>
      <c r="D232" s="24" t="n">
        <v>2622028688</v>
      </c>
      <c r="E232" s="24" t="s">
        <v>53</v>
      </c>
      <c r="F232" s="24" t="s">
        <v>54</v>
      </c>
      <c r="G232" s="24" t="s">
        <v>405</v>
      </c>
      <c r="H232" s="24" t="s">
        <v>436</v>
      </c>
      <c r="I232" s="24" t="n">
        <v>3</v>
      </c>
      <c r="J232" s="24" t="n">
        <v>13</v>
      </c>
      <c r="K232" s="24" t="n">
        <v>12.4</v>
      </c>
      <c r="L232" s="24" t="n">
        <v>2</v>
      </c>
      <c r="M232" s="24" t="n">
        <f aca="false">J232*L232</f>
        <v>26</v>
      </c>
      <c r="N232" s="26" t="n">
        <v>0.34375</v>
      </c>
      <c r="O232" s="26" t="n">
        <v>0.579861111111111</v>
      </c>
      <c r="P232" s="24" t="s">
        <v>89</v>
      </c>
      <c r="Q232" s="24" t="s">
        <v>48</v>
      </c>
      <c r="R232" s="27" t="s">
        <v>89</v>
      </c>
      <c r="S232" s="27" t="s">
        <v>48</v>
      </c>
      <c r="T232" s="27" t="n">
        <v>10</v>
      </c>
      <c r="U232" s="28"/>
      <c r="V232" s="28" t="n">
        <f aca="false">U232*13%</f>
        <v>0</v>
      </c>
      <c r="W232" s="28" t="n">
        <f aca="false">U232+V232</f>
        <v>0</v>
      </c>
      <c r="X232" s="28" t="n">
        <v>175</v>
      </c>
      <c r="Y232" s="28" t="n">
        <f aca="false">W232*175</f>
        <v>0</v>
      </c>
      <c r="Z232" s="28" t="n">
        <f aca="false">U232*175</f>
        <v>0</v>
      </c>
      <c r="AA232" s="28" t="n">
        <f aca="false">Y232*5%</f>
        <v>0</v>
      </c>
      <c r="AB232" s="28" t="n">
        <f aca="false">Z232*10%</f>
        <v>0</v>
      </c>
      <c r="AC232" s="24" t="s">
        <v>49</v>
      </c>
      <c r="AD232" s="24" t="s">
        <v>437</v>
      </c>
      <c r="AE232" s="29"/>
      <c r="AF232" s="29"/>
      <c r="AG232" s="30"/>
    </row>
    <row r="233" s="7" customFormat="true" ht="30" hidden="false" customHeight="true" outlineLevel="0" collapsed="false">
      <c r="A233" s="24" t="n">
        <v>292</v>
      </c>
      <c r="B233" s="24" t="s">
        <v>415</v>
      </c>
      <c r="C233" s="25" t="s">
        <v>432</v>
      </c>
      <c r="D233" s="24" t="n">
        <v>2622028688</v>
      </c>
      <c r="E233" s="24" t="s">
        <v>53</v>
      </c>
      <c r="F233" s="24" t="s">
        <v>54</v>
      </c>
      <c r="G233" s="24" t="s">
        <v>405</v>
      </c>
      <c r="H233" s="24" t="s">
        <v>438</v>
      </c>
      <c r="I233" s="24" t="n">
        <v>12</v>
      </c>
      <c r="J233" s="24" t="n">
        <v>18.1</v>
      </c>
      <c r="K233" s="24" t="n">
        <v>15.7</v>
      </c>
      <c r="L233" s="24" t="n">
        <v>2</v>
      </c>
      <c r="M233" s="24" t="n">
        <f aca="false">J233*L233</f>
        <v>36.2</v>
      </c>
      <c r="N233" s="26" t="n">
        <v>0.34375</v>
      </c>
      <c r="O233" s="26" t="n">
        <v>0.579861111111111</v>
      </c>
      <c r="P233" s="24" t="s">
        <v>47</v>
      </c>
      <c r="Q233" s="24" t="s">
        <v>48</v>
      </c>
      <c r="R233" s="27" t="s">
        <v>47</v>
      </c>
      <c r="S233" s="27" t="s">
        <v>48</v>
      </c>
      <c r="T233" s="27" t="n">
        <v>20.2</v>
      </c>
      <c r="U233" s="28"/>
      <c r="V233" s="28" t="n">
        <f aca="false">U233*13%</f>
        <v>0</v>
      </c>
      <c r="W233" s="28" t="n">
        <f aca="false">U233+V233</f>
        <v>0</v>
      </c>
      <c r="X233" s="28" t="n">
        <v>175</v>
      </c>
      <c r="Y233" s="28" t="n">
        <f aca="false">W233*175</f>
        <v>0</v>
      </c>
      <c r="Z233" s="28" t="n">
        <f aca="false">U233*175</f>
        <v>0</v>
      </c>
      <c r="AA233" s="28" t="n">
        <f aca="false">Y233*5%</f>
        <v>0</v>
      </c>
      <c r="AB233" s="28" t="n">
        <f aca="false">Z233*10%</f>
        <v>0</v>
      </c>
      <c r="AC233" s="24" t="s">
        <v>49</v>
      </c>
      <c r="AD233" s="24" t="s">
        <v>439</v>
      </c>
      <c r="AE233" s="29"/>
      <c r="AF233" s="29"/>
      <c r="AG233" s="30"/>
    </row>
    <row r="234" s="7" customFormat="true" ht="30" hidden="false" customHeight="true" outlineLevel="0" collapsed="false">
      <c r="A234" s="24" t="n">
        <v>295</v>
      </c>
      <c r="B234" s="24" t="s">
        <v>415</v>
      </c>
      <c r="C234" s="25" t="s">
        <v>440</v>
      </c>
      <c r="D234" s="24" t="n">
        <v>2622028093</v>
      </c>
      <c r="E234" s="24" t="s">
        <v>53</v>
      </c>
      <c r="F234" s="24" t="s">
        <v>67</v>
      </c>
      <c r="G234" s="24" t="s">
        <v>405</v>
      </c>
      <c r="H234" s="24" t="s">
        <v>438</v>
      </c>
      <c r="I234" s="24" t="n">
        <v>42</v>
      </c>
      <c r="J234" s="24" t="n">
        <v>17</v>
      </c>
      <c r="K234" s="24" t="n">
        <v>17.2</v>
      </c>
      <c r="L234" s="24" t="n">
        <v>2</v>
      </c>
      <c r="M234" s="24" t="n">
        <f aca="false">J234*L234</f>
        <v>34</v>
      </c>
      <c r="N234" s="26" t="n">
        <v>0.34375</v>
      </c>
      <c r="O234" s="26" t="n">
        <v>0.576388888888889</v>
      </c>
      <c r="P234" s="24" t="s">
        <v>89</v>
      </c>
      <c r="Q234" s="24" t="s">
        <v>48</v>
      </c>
      <c r="R234" s="27" t="s">
        <v>47</v>
      </c>
      <c r="S234" s="27" t="s">
        <v>48</v>
      </c>
      <c r="T234" s="27" t="n">
        <v>20.2</v>
      </c>
      <c r="U234" s="28"/>
      <c r="V234" s="28" t="n">
        <f aca="false">U234*13%</f>
        <v>0</v>
      </c>
      <c r="W234" s="28" t="n">
        <f aca="false">U234+V234</f>
        <v>0</v>
      </c>
      <c r="X234" s="28" t="n">
        <v>175</v>
      </c>
      <c r="Y234" s="28" t="n">
        <f aca="false">W234*175</f>
        <v>0</v>
      </c>
      <c r="Z234" s="28" t="n">
        <f aca="false">U234*175</f>
        <v>0</v>
      </c>
      <c r="AA234" s="28" t="n">
        <f aca="false">Y234*5%</f>
        <v>0</v>
      </c>
      <c r="AB234" s="28" t="n">
        <f aca="false">Z234*10%</f>
        <v>0</v>
      </c>
      <c r="AC234" s="24" t="s">
        <v>49</v>
      </c>
      <c r="AD234" s="24"/>
      <c r="AE234" s="29"/>
      <c r="AF234" s="29"/>
      <c r="AG234" s="30"/>
    </row>
    <row r="235" s="7" customFormat="true" ht="30" hidden="false" customHeight="true" outlineLevel="0" collapsed="false">
      <c r="A235" s="24" t="n">
        <v>297</v>
      </c>
      <c r="B235" s="24" t="s">
        <v>441</v>
      </c>
      <c r="C235" s="25" t="s">
        <v>440</v>
      </c>
      <c r="D235" s="24" t="n">
        <v>2622028093</v>
      </c>
      <c r="E235" s="24" t="s">
        <v>53</v>
      </c>
      <c r="F235" s="24" t="s">
        <v>67</v>
      </c>
      <c r="G235" s="24" t="s">
        <v>405</v>
      </c>
      <c r="H235" s="24" t="s">
        <v>442</v>
      </c>
      <c r="I235" s="24" t="n">
        <v>2</v>
      </c>
      <c r="J235" s="24" t="n">
        <v>7.5</v>
      </c>
      <c r="K235" s="24" t="n">
        <v>7.5</v>
      </c>
      <c r="L235" s="24" t="n">
        <v>2</v>
      </c>
      <c r="M235" s="24" t="n">
        <f aca="false">J235*L235</f>
        <v>15</v>
      </c>
      <c r="N235" s="26" t="n">
        <v>0.34375</v>
      </c>
      <c r="O235" s="26" t="n">
        <v>0.576388888888889</v>
      </c>
      <c r="P235" s="24" t="s">
        <v>47</v>
      </c>
      <c r="Q235" s="24" t="s">
        <v>48</v>
      </c>
      <c r="R235" s="27" t="s">
        <v>47</v>
      </c>
      <c r="S235" s="27" t="s">
        <v>48</v>
      </c>
      <c r="T235" s="27" t="n">
        <v>8</v>
      </c>
      <c r="U235" s="28" t="n">
        <v>52.66</v>
      </c>
      <c r="V235" s="28" t="n">
        <f aca="false">U235*13%</f>
        <v>6.8458</v>
      </c>
      <c r="W235" s="28" t="n">
        <f aca="false">U235+V235</f>
        <v>59.5058</v>
      </c>
      <c r="X235" s="28" t="n">
        <v>175</v>
      </c>
      <c r="Y235" s="28" t="n">
        <f aca="false">W235*175</f>
        <v>10413.515</v>
      </c>
      <c r="Z235" s="28" t="n">
        <f aca="false">U235*175</f>
        <v>9215.5</v>
      </c>
      <c r="AA235" s="28" t="n">
        <f aca="false">Y235*5%</f>
        <v>520.67575</v>
      </c>
      <c r="AB235" s="28" t="n">
        <f aca="false">Z235*10%</f>
        <v>921.55</v>
      </c>
      <c r="AC235" s="24" t="s">
        <v>49</v>
      </c>
      <c r="AD235" s="24"/>
      <c r="AE235" s="29"/>
      <c r="AF235" s="29"/>
      <c r="AG235" s="30"/>
    </row>
    <row r="236" s="7" customFormat="true" ht="30" hidden="false" customHeight="true" outlineLevel="0" collapsed="false">
      <c r="A236" s="24" t="n">
        <v>299</v>
      </c>
      <c r="B236" s="24"/>
      <c r="C236" s="25" t="s">
        <v>440</v>
      </c>
      <c r="D236" s="24" t="n">
        <v>2622028093</v>
      </c>
      <c r="E236" s="24" t="s">
        <v>53</v>
      </c>
      <c r="F236" s="24" t="s">
        <v>67</v>
      </c>
      <c r="G236" s="24" t="s">
        <v>405</v>
      </c>
      <c r="H236" s="24" t="s">
        <v>443</v>
      </c>
      <c r="I236" s="24" t="n">
        <v>1</v>
      </c>
      <c r="J236" s="24" t="n">
        <v>4</v>
      </c>
      <c r="K236" s="24" t="n">
        <v>4.2</v>
      </c>
      <c r="L236" s="24" t="n">
        <v>2</v>
      </c>
      <c r="M236" s="24" t="n">
        <f aca="false">J236*L236</f>
        <v>8</v>
      </c>
      <c r="N236" s="26" t="n">
        <v>0.34375</v>
      </c>
      <c r="O236" s="26" t="n">
        <v>0.576388888888889</v>
      </c>
      <c r="P236" s="24" t="s">
        <v>47</v>
      </c>
      <c r="Q236" s="24" t="s">
        <v>48</v>
      </c>
      <c r="R236" s="27" t="s">
        <v>47</v>
      </c>
      <c r="S236" s="27" t="s">
        <v>48</v>
      </c>
      <c r="T236" s="27" t="n">
        <v>4</v>
      </c>
      <c r="U236" s="28"/>
      <c r="V236" s="28" t="n">
        <f aca="false">U236*13%</f>
        <v>0</v>
      </c>
      <c r="W236" s="28" t="n">
        <f aca="false">U236+V236</f>
        <v>0</v>
      </c>
      <c r="X236" s="28" t="n">
        <v>175</v>
      </c>
      <c r="Y236" s="28" t="n">
        <f aca="false">W236*175</f>
        <v>0</v>
      </c>
      <c r="Z236" s="28" t="n">
        <f aca="false">U236*175</f>
        <v>0</v>
      </c>
      <c r="AA236" s="28" t="n">
        <f aca="false">Y236*5%</f>
        <v>0</v>
      </c>
      <c r="AB236" s="28" t="n">
        <f aca="false">Z236*10%</f>
        <v>0</v>
      </c>
      <c r="AC236" s="24" t="s">
        <v>49</v>
      </c>
      <c r="AD236" s="24"/>
      <c r="AE236" s="29"/>
      <c r="AF236" s="29"/>
      <c r="AG236" s="30"/>
    </row>
    <row r="237" s="7" customFormat="true" ht="30" hidden="false" customHeight="true" outlineLevel="0" collapsed="false">
      <c r="A237" s="24" t="n">
        <v>300</v>
      </c>
      <c r="B237" s="24" t="s">
        <v>435</v>
      </c>
      <c r="C237" s="25" t="s">
        <v>440</v>
      </c>
      <c r="D237" s="24" t="n">
        <v>2622028093</v>
      </c>
      <c r="E237" s="24" t="s">
        <v>53</v>
      </c>
      <c r="F237" s="24" t="s">
        <v>67</v>
      </c>
      <c r="G237" s="24" t="s">
        <v>405</v>
      </c>
      <c r="H237" s="24" t="s">
        <v>444</v>
      </c>
      <c r="I237" s="24" t="n">
        <v>2</v>
      </c>
      <c r="J237" s="24" t="n">
        <v>11</v>
      </c>
      <c r="K237" s="24" t="n">
        <v>10.8</v>
      </c>
      <c r="L237" s="24" t="n">
        <v>2</v>
      </c>
      <c r="M237" s="24" t="n">
        <f aca="false">J237*L237</f>
        <v>22</v>
      </c>
      <c r="N237" s="26" t="n">
        <v>0.34375</v>
      </c>
      <c r="O237" s="26" t="n">
        <v>0.576388888888889</v>
      </c>
      <c r="P237" s="24" t="s">
        <v>89</v>
      </c>
      <c r="Q237" s="24" t="s">
        <v>48</v>
      </c>
      <c r="R237" s="27" t="s">
        <v>89</v>
      </c>
      <c r="S237" s="27" t="s">
        <v>48</v>
      </c>
      <c r="T237" s="27" t="n">
        <v>10</v>
      </c>
      <c r="U237" s="28" t="n">
        <v>76.67</v>
      </c>
      <c r="V237" s="28" t="n">
        <f aca="false">U237*13%</f>
        <v>9.9671</v>
      </c>
      <c r="W237" s="28" t="n">
        <f aca="false">U237+V237</f>
        <v>86.6371</v>
      </c>
      <c r="X237" s="28" t="n">
        <v>175</v>
      </c>
      <c r="Y237" s="28" t="n">
        <f aca="false">W237*175</f>
        <v>15161.4925</v>
      </c>
      <c r="Z237" s="28" t="n">
        <f aca="false">U237*175</f>
        <v>13417.25</v>
      </c>
      <c r="AA237" s="28" t="n">
        <f aca="false">Y237*5%</f>
        <v>758.074625</v>
      </c>
      <c r="AB237" s="28" t="n">
        <f aca="false">Z237*10%</f>
        <v>1341.725</v>
      </c>
      <c r="AC237" s="24" t="s">
        <v>49</v>
      </c>
      <c r="AD237" s="24"/>
      <c r="AE237" s="29"/>
      <c r="AF237" s="29"/>
      <c r="AG237" s="30"/>
    </row>
    <row r="238" s="7" customFormat="true" ht="30" hidden="false" customHeight="true" outlineLevel="0" collapsed="false">
      <c r="A238" s="24" t="n">
        <v>301</v>
      </c>
      <c r="B238" s="24" t="s">
        <v>445</v>
      </c>
      <c r="C238" s="25" t="s">
        <v>446</v>
      </c>
      <c r="D238" s="24" t="n">
        <v>2622031279</v>
      </c>
      <c r="E238" s="24" t="s">
        <v>43</v>
      </c>
      <c r="F238" s="24" t="s">
        <v>73</v>
      </c>
      <c r="G238" s="24" t="s">
        <v>405</v>
      </c>
      <c r="H238" s="24" t="s">
        <v>447</v>
      </c>
      <c r="I238" s="24" t="n">
        <v>2</v>
      </c>
      <c r="J238" s="24" t="n">
        <v>8</v>
      </c>
      <c r="K238" s="24" t="n">
        <v>8</v>
      </c>
      <c r="L238" s="24" t="n">
        <v>2</v>
      </c>
      <c r="M238" s="24" t="n">
        <f aca="false">J238*L238</f>
        <v>16</v>
      </c>
      <c r="N238" s="26" t="n">
        <v>0.333333333333333</v>
      </c>
      <c r="O238" s="26"/>
      <c r="P238" s="24" t="s">
        <v>89</v>
      </c>
      <c r="Q238" s="24"/>
      <c r="R238" s="27" t="s">
        <v>89</v>
      </c>
      <c r="S238" s="27" t="s">
        <v>48</v>
      </c>
      <c r="T238" s="27" t="n">
        <v>8</v>
      </c>
      <c r="U238" s="28"/>
      <c r="V238" s="28" t="n">
        <f aca="false">U238*13%</f>
        <v>0</v>
      </c>
      <c r="W238" s="28" t="n">
        <f aca="false">U238+V238</f>
        <v>0</v>
      </c>
      <c r="X238" s="28" t="n">
        <v>175</v>
      </c>
      <c r="Y238" s="28" t="n">
        <f aca="false">W238*175</f>
        <v>0</v>
      </c>
      <c r="Z238" s="28" t="n">
        <f aca="false">U238*175</f>
        <v>0</v>
      </c>
      <c r="AA238" s="28" t="n">
        <f aca="false">Y238*5%</f>
        <v>0</v>
      </c>
      <c r="AB238" s="28" t="n">
        <f aca="false">Z238*10%</f>
        <v>0</v>
      </c>
      <c r="AC238" s="24" t="s">
        <v>49</v>
      </c>
      <c r="AD238" s="24" t="s">
        <v>448</v>
      </c>
      <c r="AE238" s="29" t="n">
        <v>4</v>
      </c>
      <c r="AF238" s="29" t="n">
        <v>8</v>
      </c>
      <c r="AG238" s="30"/>
    </row>
    <row r="239" s="7" customFormat="true" ht="30" hidden="false" customHeight="true" outlineLevel="0" collapsed="false">
      <c r="A239" s="24" t="n">
        <v>302</v>
      </c>
      <c r="B239" s="24" t="s">
        <v>449</v>
      </c>
      <c r="C239" s="25" t="s">
        <v>446</v>
      </c>
      <c r="D239" s="13"/>
      <c r="E239" s="24" t="s">
        <v>43</v>
      </c>
      <c r="F239" s="24" t="s">
        <v>73</v>
      </c>
      <c r="G239" s="24" t="s">
        <v>405</v>
      </c>
      <c r="H239" s="24" t="s">
        <v>450</v>
      </c>
      <c r="I239" s="24" t="n">
        <v>2</v>
      </c>
      <c r="J239" s="24" t="n">
        <v>8</v>
      </c>
      <c r="K239" s="24" t="n">
        <v>7.4</v>
      </c>
      <c r="L239" s="24" t="n">
        <v>2</v>
      </c>
      <c r="M239" s="24" t="n">
        <f aca="false">J239*L239</f>
        <v>16</v>
      </c>
      <c r="N239" s="26"/>
      <c r="O239" s="26" t="n">
        <v>0.520833333333333</v>
      </c>
      <c r="P239" s="24" t="s">
        <v>89</v>
      </c>
      <c r="Q239" s="24" t="s">
        <v>451</v>
      </c>
      <c r="R239" s="27" t="s">
        <v>89</v>
      </c>
      <c r="S239" s="27" t="s">
        <v>451</v>
      </c>
      <c r="T239" s="27" t="n">
        <v>8</v>
      </c>
      <c r="U239" s="28"/>
      <c r="V239" s="28" t="n">
        <f aca="false">U239*13%</f>
        <v>0</v>
      </c>
      <c r="W239" s="28" t="n">
        <f aca="false">U239+V239</f>
        <v>0</v>
      </c>
      <c r="X239" s="28" t="n">
        <v>175</v>
      </c>
      <c r="Y239" s="28" t="n">
        <f aca="false">W239*175</f>
        <v>0</v>
      </c>
      <c r="Z239" s="28" t="n">
        <f aca="false">U239*175</f>
        <v>0</v>
      </c>
      <c r="AA239" s="28" t="n">
        <f aca="false">Y239*5%</f>
        <v>0</v>
      </c>
      <c r="AB239" s="28" t="n">
        <f aca="false">Z239*10%</f>
        <v>0</v>
      </c>
      <c r="AC239" s="24" t="s">
        <v>49</v>
      </c>
      <c r="AD239" s="24" t="s">
        <v>44</v>
      </c>
      <c r="AE239" s="29" t="n">
        <v>4</v>
      </c>
      <c r="AF239" s="29" t="n">
        <v>8</v>
      </c>
      <c r="AG239" s="30"/>
    </row>
    <row r="240" s="7" customFormat="true" ht="30" hidden="false" customHeight="true" outlineLevel="0" collapsed="false">
      <c r="A240" s="24" t="n">
        <v>303</v>
      </c>
      <c r="B240" s="24" t="s">
        <v>452</v>
      </c>
      <c r="C240" s="25" t="s">
        <v>446</v>
      </c>
      <c r="D240" s="24" t="n">
        <v>2622022426</v>
      </c>
      <c r="E240" s="24" t="s">
        <v>43</v>
      </c>
      <c r="F240" s="24" t="s">
        <v>73</v>
      </c>
      <c r="G240" s="24" t="s">
        <v>405</v>
      </c>
      <c r="H240" s="24" t="s">
        <v>453</v>
      </c>
      <c r="I240" s="24" t="n">
        <v>2</v>
      </c>
      <c r="J240" s="24" t="n">
        <v>11.5</v>
      </c>
      <c r="K240" s="24" t="n">
        <v>11.5</v>
      </c>
      <c r="L240" s="24" t="n">
        <v>1</v>
      </c>
      <c r="M240" s="24" t="n">
        <v>23</v>
      </c>
      <c r="N240" s="26" t="n">
        <v>0.333333333333333</v>
      </c>
      <c r="O240" s="26"/>
      <c r="P240" s="24" t="s">
        <v>89</v>
      </c>
      <c r="Q240" s="24" t="s">
        <v>451</v>
      </c>
      <c r="R240" s="27" t="s">
        <v>89</v>
      </c>
      <c r="S240" s="27" t="s">
        <v>451</v>
      </c>
      <c r="T240" s="27" t="n">
        <v>11.5</v>
      </c>
      <c r="U240" s="28" t="n">
        <v>44.97</v>
      </c>
      <c r="V240" s="28" t="n">
        <f aca="false">U240*13%</f>
        <v>5.8461</v>
      </c>
      <c r="W240" s="28" t="n">
        <f aca="false">U240+V240</f>
        <v>50.8161</v>
      </c>
      <c r="X240" s="28" t="n">
        <v>175</v>
      </c>
      <c r="Y240" s="28" t="n">
        <f aca="false">W240*175</f>
        <v>8892.8175</v>
      </c>
      <c r="Z240" s="28" t="n">
        <f aca="false">U240*175</f>
        <v>7869.75</v>
      </c>
      <c r="AA240" s="28" t="n">
        <f aca="false">Y240*5%</f>
        <v>444.640875</v>
      </c>
      <c r="AB240" s="28" t="n">
        <f aca="false">Z240*10%</f>
        <v>786.975</v>
      </c>
      <c r="AC240" s="24" t="s">
        <v>49</v>
      </c>
      <c r="AD240" s="24" t="s">
        <v>454</v>
      </c>
      <c r="AE240" s="29" t="n">
        <v>7</v>
      </c>
      <c r="AF240" s="29" t="n">
        <v>11.5</v>
      </c>
      <c r="AG240" s="30"/>
    </row>
    <row r="241" s="7" customFormat="true" ht="30" hidden="false" customHeight="true" outlineLevel="0" collapsed="false">
      <c r="A241" s="24" t="n">
        <v>304</v>
      </c>
      <c r="B241" s="24" t="s">
        <v>455</v>
      </c>
      <c r="C241" s="25" t="s">
        <v>446</v>
      </c>
      <c r="D241" s="24" t="n">
        <v>2622031279</v>
      </c>
      <c r="E241" s="24" t="s">
        <v>43</v>
      </c>
      <c r="F241" s="24" t="s">
        <v>73</v>
      </c>
      <c r="G241" s="24" t="s">
        <v>405</v>
      </c>
      <c r="H241" s="24" t="s">
        <v>456</v>
      </c>
      <c r="I241" s="24" t="n">
        <v>2</v>
      </c>
      <c r="J241" s="24" t="n">
        <v>11.5</v>
      </c>
      <c r="K241" s="24" t="n">
        <v>11.5</v>
      </c>
      <c r="L241" s="24" t="n">
        <v>2</v>
      </c>
      <c r="M241" s="24" t="n">
        <f aca="false">J241*L241</f>
        <v>23</v>
      </c>
      <c r="N241" s="26" t="n">
        <v>0.333333333333333</v>
      </c>
      <c r="O241" s="26" t="n">
        <v>0.583333333333333</v>
      </c>
      <c r="P241" s="24" t="s">
        <v>89</v>
      </c>
      <c r="Q241" s="24" t="s">
        <v>451</v>
      </c>
      <c r="R241" s="27" t="s">
        <v>89</v>
      </c>
      <c r="S241" s="27" t="s">
        <v>451</v>
      </c>
      <c r="T241" s="27" t="n">
        <v>11.5</v>
      </c>
      <c r="U241" s="28"/>
      <c r="V241" s="28" t="n">
        <f aca="false">U241*13%</f>
        <v>0</v>
      </c>
      <c r="W241" s="28" t="n">
        <f aca="false">U241+V241</f>
        <v>0</v>
      </c>
      <c r="X241" s="28" t="n">
        <v>175</v>
      </c>
      <c r="Y241" s="28" t="n">
        <f aca="false">W241*175</f>
        <v>0</v>
      </c>
      <c r="Z241" s="28" t="n">
        <f aca="false">U241*175</f>
        <v>0</v>
      </c>
      <c r="AA241" s="28" t="n">
        <f aca="false">Y241*5%</f>
        <v>0</v>
      </c>
      <c r="AB241" s="28" t="n">
        <f aca="false">Z241*10%</f>
        <v>0</v>
      </c>
      <c r="AC241" s="24" t="s">
        <v>49</v>
      </c>
      <c r="AD241" s="24" t="s">
        <v>457</v>
      </c>
      <c r="AE241" s="29"/>
      <c r="AF241" s="29"/>
      <c r="AG241" s="30"/>
    </row>
    <row r="242" s="7" customFormat="true" ht="30" hidden="false" customHeight="true" outlineLevel="0" collapsed="false">
      <c r="A242" s="24" t="n">
        <v>305</v>
      </c>
      <c r="B242" s="24" t="s">
        <v>455</v>
      </c>
      <c r="C242" s="25" t="s">
        <v>446</v>
      </c>
      <c r="D242" s="24" t="n">
        <v>2622031279</v>
      </c>
      <c r="E242" s="24" t="s">
        <v>43</v>
      </c>
      <c r="F242" s="24" t="s">
        <v>73</v>
      </c>
      <c r="G242" s="24" t="s">
        <v>405</v>
      </c>
      <c r="H242" s="24" t="s">
        <v>456</v>
      </c>
      <c r="I242" s="24" t="n">
        <v>7</v>
      </c>
      <c r="J242" s="24" t="n">
        <v>11.5</v>
      </c>
      <c r="K242" s="24" t="n">
        <v>11.5</v>
      </c>
      <c r="L242" s="24" t="n">
        <v>2</v>
      </c>
      <c r="M242" s="24" t="n">
        <f aca="false">J242*L242</f>
        <v>23</v>
      </c>
      <c r="N242" s="26" t="n">
        <v>0.333333333333333</v>
      </c>
      <c r="O242" s="26" t="n">
        <v>0.583333333333333</v>
      </c>
      <c r="P242" s="24" t="s">
        <v>89</v>
      </c>
      <c r="Q242" s="24" t="s">
        <v>451</v>
      </c>
      <c r="R242" s="27" t="s">
        <v>89</v>
      </c>
      <c r="S242" s="27" t="s">
        <v>451</v>
      </c>
      <c r="T242" s="27" t="n">
        <v>11.5</v>
      </c>
      <c r="U242" s="28" t="n">
        <v>52.66</v>
      </c>
      <c r="V242" s="28" t="n">
        <f aca="false">U242*13%</f>
        <v>6.8458</v>
      </c>
      <c r="W242" s="28" t="n">
        <f aca="false">U242+V242</f>
        <v>59.5058</v>
      </c>
      <c r="X242" s="28" t="n">
        <v>175</v>
      </c>
      <c r="Y242" s="28" t="n">
        <f aca="false">W242*175</f>
        <v>10413.515</v>
      </c>
      <c r="Z242" s="28" t="n">
        <f aca="false">U242*175</f>
        <v>9215.5</v>
      </c>
      <c r="AA242" s="28" t="n">
        <f aca="false">Y242*5%</f>
        <v>520.67575</v>
      </c>
      <c r="AB242" s="28" t="n">
        <f aca="false">Z242*10%</f>
        <v>921.55</v>
      </c>
      <c r="AC242" s="24" t="s">
        <v>49</v>
      </c>
      <c r="AD242" s="24" t="s">
        <v>457</v>
      </c>
      <c r="AE242" s="29" t="n">
        <v>7</v>
      </c>
      <c r="AF242" s="29" t="n">
        <v>11.5</v>
      </c>
      <c r="AG242" s="30"/>
    </row>
    <row r="243" s="7" customFormat="true" ht="30" hidden="false" customHeight="true" outlineLevel="0" collapsed="false">
      <c r="A243" s="24" t="n">
        <v>306</v>
      </c>
      <c r="B243" s="24" t="s">
        <v>458</v>
      </c>
      <c r="C243" s="25" t="s">
        <v>446</v>
      </c>
      <c r="D243" s="24" t="n">
        <v>2622031279</v>
      </c>
      <c r="E243" s="24" t="s">
        <v>43</v>
      </c>
      <c r="F243" s="24" t="s">
        <v>73</v>
      </c>
      <c r="G243" s="24" t="s">
        <v>405</v>
      </c>
      <c r="H243" s="24" t="s">
        <v>459</v>
      </c>
      <c r="I243" s="24" t="n">
        <v>5</v>
      </c>
      <c r="J243" s="24" t="n">
        <v>14.4</v>
      </c>
      <c r="K243" s="24" t="s">
        <v>460</v>
      </c>
      <c r="L243" s="24" t="n">
        <v>2</v>
      </c>
      <c r="M243" s="24" t="n">
        <f aca="false">J243*L243</f>
        <v>28.8</v>
      </c>
      <c r="N243" s="26"/>
      <c r="O243" s="26" t="n">
        <v>0.520833333333333</v>
      </c>
      <c r="P243" s="24" t="s">
        <v>89</v>
      </c>
      <c r="Q243" s="24" t="s">
        <v>451</v>
      </c>
      <c r="R243" s="27" t="s">
        <v>89</v>
      </c>
      <c r="S243" s="27" t="s">
        <v>451</v>
      </c>
      <c r="T243" s="27" t="n">
        <v>14.4</v>
      </c>
      <c r="U243" s="28" t="n">
        <v>101.26</v>
      </c>
      <c r="V243" s="28" t="n">
        <f aca="false">U243*13%</f>
        <v>13.1638</v>
      </c>
      <c r="W243" s="28" t="n">
        <f aca="false">U243+V243</f>
        <v>114.4238</v>
      </c>
      <c r="X243" s="28" t="n">
        <v>175</v>
      </c>
      <c r="Y243" s="28" t="n">
        <f aca="false">W243*175</f>
        <v>20024.165</v>
      </c>
      <c r="Z243" s="28" t="n">
        <f aca="false">U243*175</f>
        <v>17720.5</v>
      </c>
      <c r="AA243" s="28" t="n">
        <f aca="false">Y243*5%</f>
        <v>1001.20825</v>
      </c>
      <c r="AB243" s="28" t="n">
        <f aca="false">Z243*10%</f>
        <v>1772.05</v>
      </c>
      <c r="AC243" s="24" t="s">
        <v>49</v>
      </c>
      <c r="AD243" s="24" t="s">
        <v>457</v>
      </c>
      <c r="AE243" s="29" t="n">
        <v>11</v>
      </c>
      <c r="AF243" s="29" t="n">
        <v>14.4</v>
      </c>
      <c r="AG243" s="30"/>
    </row>
    <row r="244" s="7" customFormat="true" ht="30" hidden="false" customHeight="true" outlineLevel="0" collapsed="false">
      <c r="A244" s="24" t="n">
        <v>307</v>
      </c>
      <c r="B244" s="24" t="s">
        <v>461</v>
      </c>
      <c r="C244" s="45" t="s">
        <v>446</v>
      </c>
      <c r="D244" s="24" t="n">
        <v>2622031279</v>
      </c>
      <c r="E244" s="24" t="s">
        <v>43</v>
      </c>
      <c r="F244" s="24" t="s">
        <v>73</v>
      </c>
      <c r="G244" s="24" t="s">
        <v>405</v>
      </c>
      <c r="H244" s="24" t="s">
        <v>462</v>
      </c>
      <c r="I244" s="24" t="n">
        <v>5</v>
      </c>
      <c r="J244" s="24" t="n">
        <v>14.4</v>
      </c>
      <c r="K244" s="24" t="s">
        <v>460</v>
      </c>
      <c r="L244" s="24" t="n">
        <v>1</v>
      </c>
      <c r="M244" s="24" t="n">
        <f aca="false">J244*L244</f>
        <v>14.4</v>
      </c>
      <c r="N244" s="26" t="n">
        <v>0.333333333333333</v>
      </c>
      <c r="O244" s="26"/>
      <c r="P244" s="24" t="s">
        <v>89</v>
      </c>
      <c r="Q244" s="24" t="s">
        <v>451</v>
      </c>
      <c r="R244" s="27" t="s">
        <v>89</v>
      </c>
      <c r="S244" s="27" t="s">
        <v>451</v>
      </c>
      <c r="T244" s="27" t="n">
        <v>14.4</v>
      </c>
      <c r="U244" s="28" t="n">
        <v>52.67</v>
      </c>
      <c r="V244" s="28" t="n">
        <f aca="false">U244*13%</f>
        <v>6.8471</v>
      </c>
      <c r="W244" s="28" t="n">
        <f aca="false">U244+V244</f>
        <v>59.5171</v>
      </c>
      <c r="X244" s="28" t="n">
        <v>175</v>
      </c>
      <c r="Y244" s="28" t="n">
        <f aca="false">W244*175</f>
        <v>10415.4925</v>
      </c>
      <c r="Z244" s="28" t="n">
        <f aca="false">U244*175</f>
        <v>9217.25</v>
      </c>
      <c r="AA244" s="28" t="n">
        <f aca="false">Y244*5%</f>
        <v>520.774625</v>
      </c>
      <c r="AB244" s="28" t="n">
        <f aca="false">Z244*10%</f>
        <v>921.725</v>
      </c>
      <c r="AC244" s="24" t="s">
        <v>49</v>
      </c>
      <c r="AD244" s="24" t="s">
        <v>463</v>
      </c>
      <c r="AE244" s="29"/>
      <c r="AF244" s="29"/>
      <c r="AG244" s="30"/>
    </row>
    <row r="245" s="7" customFormat="true" ht="30" hidden="false" customHeight="true" outlineLevel="0" collapsed="false">
      <c r="A245" s="24" t="n">
        <v>308</v>
      </c>
      <c r="B245" s="24" t="s">
        <v>464</v>
      </c>
      <c r="C245" s="25" t="s">
        <v>465</v>
      </c>
      <c r="D245" s="24" t="n">
        <v>2622031279</v>
      </c>
      <c r="E245" s="24" t="s">
        <v>43</v>
      </c>
      <c r="F245" s="24" t="s">
        <v>44</v>
      </c>
      <c r="G245" s="24" t="s">
        <v>405</v>
      </c>
      <c r="H245" s="24" t="s">
        <v>462</v>
      </c>
      <c r="I245" s="24" t="n">
        <v>33</v>
      </c>
      <c r="J245" s="24" t="n">
        <v>14.4</v>
      </c>
      <c r="K245" s="24" t="n">
        <v>14.4</v>
      </c>
      <c r="L245" s="24" t="n">
        <v>1</v>
      </c>
      <c r="M245" s="24" t="n">
        <f aca="false">J245*L245</f>
        <v>14.4</v>
      </c>
      <c r="N245" s="26" t="n">
        <v>0.333333333333333</v>
      </c>
      <c r="O245" s="26"/>
      <c r="P245" s="24" t="s">
        <v>89</v>
      </c>
      <c r="Q245" s="24" t="s">
        <v>451</v>
      </c>
      <c r="R245" s="27" t="s">
        <v>89</v>
      </c>
      <c r="S245" s="27" t="s">
        <v>451</v>
      </c>
      <c r="T245" s="27" t="n">
        <v>14.4</v>
      </c>
      <c r="U245" s="28" t="n">
        <v>52.67</v>
      </c>
      <c r="V245" s="28" t="n">
        <f aca="false">U245*13%</f>
        <v>6.8471</v>
      </c>
      <c r="W245" s="28" t="n">
        <f aca="false">U245+V245</f>
        <v>59.5171</v>
      </c>
      <c r="X245" s="28" t="n">
        <v>175</v>
      </c>
      <c r="Y245" s="28" t="n">
        <f aca="false">W245*175</f>
        <v>10415.4925</v>
      </c>
      <c r="Z245" s="28" t="n">
        <f aca="false">U245*175</f>
        <v>9217.25</v>
      </c>
      <c r="AA245" s="28" t="n">
        <f aca="false">Y245*5%</f>
        <v>520.774625</v>
      </c>
      <c r="AB245" s="28" t="n">
        <f aca="false">Z245*10%</f>
        <v>921.725</v>
      </c>
      <c r="AC245" s="24" t="s">
        <v>49</v>
      </c>
      <c r="AD245" s="24" t="s">
        <v>466</v>
      </c>
      <c r="AE245" s="29" t="n">
        <v>32</v>
      </c>
      <c r="AF245" s="29" t="n">
        <v>14.4</v>
      </c>
      <c r="AG245" s="30"/>
    </row>
    <row r="246" s="7" customFormat="true" ht="30" hidden="false" customHeight="true" outlineLevel="0" collapsed="false">
      <c r="A246" s="24" t="n">
        <v>309</v>
      </c>
      <c r="B246" s="24" t="s">
        <v>461</v>
      </c>
      <c r="C246" s="25" t="s">
        <v>465</v>
      </c>
      <c r="D246" s="24" t="n">
        <v>2622031279</v>
      </c>
      <c r="E246" s="24" t="s">
        <v>43</v>
      </c>
      <c r="F246" s="24" t="s">
        <v>44</v>
      </c>
      <c r="G246" s="24" t="s">
        <v>405</v>
      </c>
      <c r="H246" s="24" t="s">
        <v>459</v>
      </c>
      <c r="I246" s="24" t="n">
        <v>23</v>
      </c>
      <c r="J246" s="24" t="n">
        <v>14.4</v>
      </c>
      <c r="K246" s="24" t="n">
        <v>14.4</v>
      </c>
      <c r="L246" s="24" t="n">
        <v>2</v>
      </c>
      <c r="M246" s="24" t="n">
        <f aca="false">J246*L246</f>
        <v>28.8</v>
      </c>
      <c r="N246" s="26"/>
      <c r="O246" s="26" t="n">
        <v>0.583333333333333</v>
      </c>
      <c r="P246" s="24" t="s">
        <v>89</v>
      </c>
      <c r="Q246" s="24" t="s">
        <v>451</v>
      </c>
      <c r="R246" s="27" t="s">
        <v>89</v>
      </c>
      <c r="S246" s="27" t="s">
        <v>451</v>
      </c>
      <c r="T246" s="27" t="n">
        <v>14.4</v>
      </c>
      <c r="U246" s="28" t="n">
        <v>101.26</v>
      </c>
      <c r="V246" s="28" t="n">
        <f aca="false">U246*13%</f>
        <v>13.1638</v>
      </c>
      <c r="W246" s="28" t="n">
        <f aca="false">U246+V246</f>
        <v>114.4238</v>
      </c>
      <c r="X246" s="28" t="n">
        <v>175</v>
      </c>
      <c r="Y246" s="28" t="n">
        <f aca="false">W246*175</f>
        <v>20024.165</v>
      </c>
      <c r="Z246" s="28" t="n">
        <f aca="false">U246*175</f>
        <v>17720.5</v>
      </c>
      <c r="AA246" s="28" t="n">
        <f aca="false">Y246*5%</f>
        <v>1001.20825</v>
      </c>
      <c r="AB246" s="28" t="n">
        <f aca="false">Z246*10%</f>
        <v>1772.05</v>
      </c>
      <c r="AC246" s="24" t="s">
        <v>49</v>
      </c>
      <c r="AD246" s="24" t="s">
        <v>466</v>
      </c>
      <c r="AE246" s="29" t="n">
        <v>20</v>
      </c>
      <c r="AF246" s="29" t="n">
        <v>14.4</v>
      </c>
      <c r="AG246" s="30"/>
    </row>
    <row r="247" s="7" customFormat="true" ht="30" hidden="false" customHeight="true" outlineLevel="0" collapsed="false">
      <c r="A247" s="24" t="n">
        <v>310</v>
      </c>
      <c r="B247" s="24" t="s">
        <v>458</v>
      </c>
      <c r="C247" s="25" t="s">
        <v>465</v>
      </c>
      <c r="D247" s="24" t="n">
        <v>2622031279</v>
      </c>
      <c r="E247" s="24" t="s">
        <v>43</v>
      </c>
      <c r="F247" s="24" t="s">
        <v>44</v>
      </c>
      <c r="G247" s="24" t="s">
        <v>405</v>
      </c>
      <c r="H247" s="24" t="s">
        <v>467</v>
      </c>
      <c r="I247" s="24" t="n">
        <v>10</v>
      </c>
      <c r="J247" s="24" t="n">
        <v>14.4</v>
      </c>
      <c r="K247" s="24" t="n">
        <v>14.4</v>
      </c>
      <c r="L247" s="24" t="n">
        <v>2</v>
      </c>
      <c r="M247" s="24" t="n">
        <f aca="false">J247*L247</f>
        <v>28.8</v>
      </c>
      <c r="N247" s="26"/>
      <c r="O247" s="26" t="n">
        <v>0.520833333333333</v>
      </c>
      <c r="P247" s="24" t="s">
        <v>89</v>
      </c>
      <c r="Q247" s="24" t="s">
        <v>451</v>
      </c>
      <c r="R247" s="27" t="s">
        <v>89</v>
      </c>
      <c r="S247" s="27" t="s">
        <v>451</v>
      </c>
      <c r="T247" s="27" t="n">
        <v>14.4</v>
      </c>
      <c r="U247" s="28"/>
      <c r="V247" s="28" t="n">
        <f aca="false">U247*13%</f>
        <v>0</v>
      </c>
      <c r="W247" s="28" t="n">
        <f aca="false">U247+V247</f>
        <v>0</v>
      </c>
      <c r="X247" s="28" t="n">
        <v>175</v>
      </c>
      <c r="Y247" s="28" t="n">
        <f aca="false">W247*175</f>
        <v>0</v>
      </c>
      <c r="Z247" s="28" t="n">
        <f aca="false">U247*175</f>
        <v>0</v>
      </c>
      <c r="AA247" s="28" t="n">
        <f aca="false">Y247*5%</f>
        <v>0</v>
      </c>
      <c r="AB247" s="28" t="n">
        <f aca="false">Z247*10%</f>
        <v>0</v>
      </c>
      <c r="AC247" s="24" t="s">
        <v>49</v>
      </c>
      <c r="AD247" s="24" t="s">
        <v>446</v>
      </c>
      <c r="AE247" s="29" t="n">
        <v>12</v>
      </c>
      <c r="AF247" s="29" t="n">
        <v>14.4</v>
      </c>
      <c r="AG247" s="30"/>
    </row>
    <row r="248" s="7" customFormat="true" ht="30" hidden="false" customHeight="true" outlineLevel="0" collapsed="false">
      <c r="A248" s="24" t="n">
        <v>311</v>
      </c>
      <c r="B248" s="24"/>
      <c r="C248" s="25" t="s">
        <v>465</v>
      </c>
      <c r="D248" s="24" t="n">
        <v>2622031279</v>
      </c>
      <c r="E248" s="24" t="s">
        <v>43</v>
      </c>
      <c r="F248" s="24" t="s">
        <v>44</v>
      </c>
      <c r="G248" s="24" t="s">
        <v>405</v>
      </c>
      <c r="H248" s="24" t="s">
        <v>453</v>
      </c>
      <c r="I248" s="24" t="n">
        <v>22</v>
      </c>
      <c r="J248" s="24" t="n">
        <v>11.5</v>
      </c>
      <c r="K248" s="24" t="n">
        <v>11.5</v>
      </c>
      <c r="L248" s="24" t="n">
        <v>1</v>
      </c>
      <c r="M248" s="24" t="n">
        <f aca="false">J248*L248</f>
        <v>11.5</v>
      </c>
      <c r="N248" s="46" t="n">
        <v>0.333333333333333</v>
      </c>
      <c r="O248" s="26"/>
      <c r="P248" s="24" t="s">
        <v>89</v>
      </c>
      <c r="Q248" s="24" t="s">
        <v>451</v>
      </c>
      <c r="R248" s="27" t="s">
        <v>89</v>
      </c>
      <c r="S248" s="27" t="s">
        <v>451</v>
      </c>
      <c r="T248" s="27" t="n">
        <v>11.5</v>
      </c>
      <c r="U248" s="28"/>
      <c r="V248" s="28" t="n">
        <f aca="false">U248*13%</f>
        <v>0</v>
      </c>
      <c r="W248" s="28" t="n">
        <f aca="false">U248+V248</f>
        <v>0</v>
      </c>
      <c r="X248" s="28" t="n">
        <v>175</v>
      </c>
      <c r="Y248" s="28" t="n">
        <f aca="false">W248*175</f>
        <v>0</v>
      </c>
      <c r="Z248" s="28" t="n">
        <f aca="false">U248*175</f>
        <v>0</v>
      </c>
      <c r="AA248" s="28" t="n">
        <f aca="false">Y248*5%</f>
        <v>0</v>
      </c>
      <c r="AB248" s="28" t="n">
        <f aca="false">Z248*10%</f>
        <v>0</v>
      </c>
      <c r="AC248" s="24" t="s">
        <v>49</v>
      </c>
      <c r="AD248" s="24" t="s">
        <v>468</v>
      </c>
      <c r="AE248" s="29" t="n">
        <v>15</v>
      </c>
      <c r="AF248" s="29" t="n">
        <v>11.6</v>
      </c>
      <c r="AG248" s="30"/>
    </row>
    <row r="249" s="7" customFormat="true" ht="30" hidden="false" customHeight="true" outlineLevel="0" collapsed="false">
      <c r="A249" s="24" t="n">
        <v>312</v>
      </c>
      <c r="B249" s="24"/>
      <c r="C249" s="25" t="s">
        <v>465</v>
      </c>
      <c r="D249" s="24" t="n">
        <v>2622031279</v>
      </c>
      <c r="E249" s="24" t="s">
        <v>43</v>
      </c>
      <c r="F249" s="24" t="s">
        <v>44</v>
      </c>
      <c r="G249" s="24" t="s">
        <v>405</v>
      </c>
      <c r="H249" s="24" t="s">
        <v>456</v>
      </c>
      <c r="I249" s="24" t="n">
        <v>7</v>
      </c>
      <c r="J249" s="24" t="n">
        <v>11.5</v>
      </c>
      <c r="K249" s="24" t="n">
        <v>11.5</v>
      </c>
      <c r="L249" s="24" t="n">
        <v>2</v>
      </c>
      <c r="M249" s="24" t="n">
        <f aca="false">J249*L249</f>
        <v>23</v>
      </c>
      <c r="N249" s="26"/>
      <c r="O249" s="26" t="n">
        <v>0.520833333333333</v>
      </c>
      <c r="P249" s="24" t="s">
        <v>89</v>
      </c>
      <c r="Q249" s="24" t="s">
        <v>451</v>
      </c>
      <c r="R249" s="27" t="s">
        <v>89</v>
      </c>
      <c r="S249" s="27" t="s">
        <v>451</v>
      </c>
      <c r="T249" s="27" t="n">
        <v>11.5</v>
      </c>
      <c r="U249" s="28" t="n">
        <v>85.5</v>
      </c>
      <c r="V249" s="28" t="n">
        <f aca="false">U249*13%</f>
        <v>11.115</v>
      </c>
      <c r="W249" s="28" t="n">
        <f aca="false">U249+V249</f>
        <v>96.615</v>
      </c>
      <c r="X249" s="28" t="n">
        <v>175</v>
      </c>
      <c r="Y249" s="28" t="n">
        <f aca="false">W249*175</f>
        <v>16907.625</v>
      </c>
      <c r="Z249" s="28" t="n">
        <f aca="false">U249*175</f>
        <v>14962.5</v>
      </c>
      <c r="AA249" s="28" t="n">
        <f aca="false">Y249*5%</f>
        <v>845.38125</v>
      </c>
      <c r="AB249" s="28" t="n">
        <f aca="false">Z249*10%</f>
        <v>1496.25</v>
      </c>
      <c r="AC249" s="24" t="s">
        <v>49</v>
      </c>
      <c r="AD249" s="24" t="s">
        <v>446</v>
      </c>
      <c r="AE249" s="29"/>
      <c r="AF249" s="29"/>
      <c r="AG249" s="30"/>
    </row>
    <row r="250" s="7" customFormat="true" ht="30" hidden="false" customHeight="true" outlineLevel="0" collapsed="false">
      <c r="A250" s="24" t="n">
        <v>313</v>
      </c>
      <c r="B250" s="24"/>
      <c r="C250" s="25" t="s">
        <v>465</v>
      </c>
      <c r="D250" s="24" t="n">
        <v>2622031279</v>
      </c>
      <c r="E250" s="24" t="s">
        <v>43</v>
      </c>
      <c r="F250" s="24" t="s">
        <v>44</v>
      </c>
      <c r="G250" s="24" t="s">
        <v>405</v>
      </c>
      <c r="H250" s="24" t="s">
        <v>469</v>
      </c>
      <c r="I250" s="24" t="n">
        <v>13</v>
      </c>
      <c r="J250" s="24" t="n">
        <v>7.6</v>
      </c>
      <c r="K250" s="24" t="n">
        <v>7.6</v>
      </c>
      <c r="L250" s="24" t="n">
        <v>1</v>
      </c>
      <c r="M250" s="24" t="n">
        <f aca="false">J250*L250</f>
        <v>7.6</v>
      </c>
      <c r="N250" s="26" t="n">
        <v>0.3125</v>
      </c>
      <c r="O250" s="26"/>
      <c r="P250" s="24" t="s">
        <v>89</v>
      </c>
      <c r="Q250" s="24" t="s">
        <v>451</v>
      </c>
      <c r="R250" s="27" t="s">
        <v>89</v>
      </c>
      <c r="S250" s="27" t="s">
        <v>451</v>
      </c>
      <c r="T250" s="27" t="n">
        <v>7</v>
      </c>
      <c r="U250" s="28"/>
      <c r="V250" s="28" t="n">
        <f aca="false">U250*13%</f>
        <v>0</v>
      </c>
      <c r="W250" s="28" t="n">
        <f aca="false">U250+V250</f>
        <v>0</v>
      </c>
      <c r="X250" s="28" t="n">
        <v>175</v>
      </c>
      <c r="Y250" s="28" t="n">
        <f aca="false">W250*175</f>
        <v>0</v>
      </c>
      <c r="Z250" s="28" t="n">
        <f aca="false">U250*175</f>
        <v>0</v>
      </c>
      <c r="AA250" s="28" t="n">
        <f aca="false">Y250*5%</f>
        <v>0</v>
      </c>
      <c r="AB250" s="28" t="n">
        <f aca="false">Z250*10%</f>
        <v>0</v>
      </c>
      <c r="AC250" s="24" t="s">
        <v>49</v>
      </c>
      <c r="AD250" s="24" t="s">
        <v>470</v>
      </c>
      <c r="AE250" s="29"/>
      <c r="AF250" s="29"/>
      <c r="AG250" s="30"/>
    </row>
    <row r="251" s="7" customFormat="true" ht="30" hidden="false" customHeight="true" outlineLevel="0" collapsed="false">
      <c r="A251" s="24" t="n">
        <v>314</v>
      </c>
      <c r="B251" s="24"/>
      <c r="C251" s="25" t="s">
        <v>465</v>
      </c>
      <c r="D251" s="24" t="n">
        <v>2622031279</v>
      </c>
      <c r="E251" s="24" t="s">
        <v>43</v>
      </c>
      <c r="F251" s="24" t="s">
        <v>44</v>
      </c>
      <c r="G251" s="24" t="s">
        <v>405</v>
      </c>
      <c r="H251" s="24" t="s">
        <v>471</v>
      </c>
      <c r="I251" s="24" t="n">
        <v>12</v>
      </c>
      <c r="J251" s="24" t="n">
        <v>7.6</v>
      </c>
      <c r="K251" s="24" t="n">
        <v>7.6</v>
      </c>
      <c r="L251" s="24" t="n">
        <v>2</v>
      </c>
      <c r="M251" s="24" t="n">
        <f aca="false">J251*L251</f>
        <v>15.2</v>
      </c>
      <c r="N251" s="26"/>
      <c r="O251" s="26" t="n">
        <v>0.583333333333333</v>
      </c>
      <c r="P251" s="24" t="s">
        <v>89</v>
      </c>
      <c r="Q251" s="24" t="s">
        <v>451</v>
      </c>
      <c r="R251" s="27" t="s">
        <v>89</v>
      </c>
      <c r="S251" s="27" t="s">
        <v>451</v>
      </c>
      <c r="T251" s="27" t="n">
        <v>7</v>
      </c>
      <c r="U251" s="28" t="n">
        <v>55.63</v>
      </c>
      <c r="V251" s="28" t="n">
        <f aca="false">U251*13%</f>
        <v>7.2319</v>
      </c>
      <c r="W251" s="28" t="n">
        <f aca="false">U251+V251</f>
        <v>62.8619</v>
      </c>
      <c r="X251" s="28" t="n">
        <v>175</v>
      </c>
      <c r="Y251" s="28" t="n">
        <f aca="false">W251*175</f>
        <v>11000.8325</v>
      </c>
      <c r="Z251" s="28" t="n">
        <f aca="false">U251*175</f>
        <v>9735.25</v>
      </c>
      <c r="AA251" s="28" t="n">
        <f aca="false">Y251*5%</f>
        <v>550.041625</v>
      </c>
      <c r="AB251" s="28" t="n">
        <f aca="false">Z251*10%</f>
        <v>973.525</v>
      </c>
      <c r="AC251" s="24" t="s">
        <v>49</v>
      </c>
      <c r="AD251" s="24" t="s">
        <v>472</v>
      </c>
      <c r="AE251" s="29"/>
      <c r="AF251" s="29"/>
      <c r="AG251" s="30"/>
    </row>
    <row r="252" s="7" customFormat="true" ht="30" hidden="false" customHeight="true" outlineLevel="0" collapsed="false">
      <c r="A252" s="24" t="n">
        <v>315</v>
      </c>
      <c r="B252" s="24"/>
      <c r="C252" s="25" t="s">
        <v>465</v>
      </c>
      <c r="D252" s="24" t="n">
        <v>2622031279</v>
      </c>
      <c r="E252" s="24" t="s">
        <v>43</v>
      </c>
      <c r="F252" s="24" t="s">
        <v>44</v>
      </c>
      <c r="G252" s="24" t="s">
        <v>405</v>
      </c>
      <c r="H252" s="24" t="s">
        <v>473</v>
      </c>
      <c r="I252" s="24" t="n">
        <v>1</v>
      </c>
      <c r="J252" s="24" t="n">
        <v>7.6</v>
      </c>
      <c r="K252" s="24" t="n">
        <v>7.6</v>
      </c>
      <c r="L252" s="24" t="n">
        <v>2</v>
      </c>
      <c r="M252" s="24" t="n">
        <f aca="false">J252*L252</f>
        <v>15.2</v>
      </c>
      <c r="N252" s="26"/>
      <c r="O252" s="26" t="n">
        <v>0.517361111111111</v>
      </c>
      <c r="P252" s="24" t="s">
        <v>89</v>
      </c>
      <c r="Q252" s="24" t="s">
        <v>451</v>
      </c>
      <c r="R252" s="27" t="s">
        <v>89</v>
      </c>
      <c r="S252" s="27" t="s">
        <v>451</v>
      </c>
      <c r="T252" s="27" t="n">
        <v>4.2</v>
      </c>
      <c r="U252" s="28"/>
      <c r="V252" s="28" t="n">
        <f aca="false">U252*13%</f>
        <v>0</v>
      </c>
      <c r="W252" s="28" t="n">
        <f aca="false">U252+V252</f>
        <v>0</v>
      </c>
      <c r="X252" s="28" t="n">
        <v>175</v>
      </c>
      <c r="Y252" s="28" t="n">
        <f aca="false">W252*175</f>
        <v>0</v>
      </c>
      <c r="Z252" s="28" t="n">
        <f aca="false">U252*175</f>
        <v>0</v>
      </c>
      <c r="AA252" s="28" t="n">
        <f aca="false">Y252*5%</f>
        <v>0</v>
      </c>
      <c r="AB252" s="28" t="n">
        <f aca="false">Z252*10%</f>
        <v>0</v>
      </c>
      <c r="AC252" s="24" t="s">
        <v>49</v>
      </c>
      <c r="AD252" s="24" t="s">
        <v>446</v>
      </c>
      <c r="AE252" s="29"/>
      <c r="AF252" s="29"/>
      <c r="AG252" s="30"/>
    </row>
    <row r="253" s="7" customFormat="true" ht="30" hidden="false" customHeight="true" outlineLevel="0" collapsed="false">
      <c r="A253" s="24" t="n">
        <v>316</v>
      </c>
      <c r="B253" s="24"/>
      <c r="C253" s="25" t="s">
        <v>465</v>
      </c>
      <c r="D253" s="24" t="n">
        <v>2622031279</v>
      </c>
      <c r="E253" s="24" t="s">
        <v>43</v>
      </c>
      <c r="F253" s="24" t="s">
        <v>44</v>
      </c>
      <c r="G253" s="24" t="s">
        <v>405</v>
      </c>
      <c r="H253" s="24" t="s">
        <v>447</v>
      </c>
      <c r="I253" s="24" t="n">
        <v>12</v>
      </c>
      <c r="J253" s="24" t="n">
        <v>8</v>
      </c>
      <c r="K253" s="24" t="n">
        <v>8</v>
      </c>
      <c r="L253" s="24" t="n">
        <v>2</v>
      </c>
      <c r="M253" s="24" t="n">
        <f aca="false">J253*L253</f>
        <v>16</v>
      </c>
      <c r="N253" s="26" t="n">
        <v>0.333333333333333</v>
      </c>
      <c r="O253" s="26"/>
      <c r="P253" s="24" t="s">
        <v>89</v>
      </c>
      <c r="Q253" s="24" t="s">
        <v>451</v>
      </c>
      <c r="R253" s="27" t="s">
        <v>89</v>
      </c>
      <c r="S253" s="27" t="s">
        <v>451</v>
      </c>
      <c r="T253" s="27" t="n">
        <v>7.5</v>
      </c>
      <c r="U253" s="28" t="n">
        <v>59.23</v>
      </c>
      <c r="V253" s="28" t="n">
        <f aca="false">U253*13%</f>
        <v>7.6999</v>
      </c>
      <c r="W253" s="28" t="n">
        <f aca="false">U253+V253</f>
        <v>66.9299</v>
      </c>
      <c r="X253" s="28" t="n">
        <v>175</v>
      </c>
      <c r="Y253" s="28" t="n">
        <f aca="false">W253*175</f>
        <v>11712.7325</v>
      </c>
      <c r="Z253" s="28" t="n">
        <f aca="false">U253*175</f>
        <v>10365.25</v>
      </c>
      <c r="AA253" s="28" t="n">
        <f aca="false">Y253*5%</f>
        <v>585.636625</v>
      </c>
      <c r="AB253" s="28" t="n">
        <f aca="false">Z253*10%</f>
        <v>1036.525</v>
      </c>
      <c r="AC253" s="24" t="s">
        <v>49</v>
      </c>
      <c r="AD253" s="24" t="s">
        <v>472</v>
      </c>
      <c r="AE253" s="29" t="n">
        <v>14</v>
      </c>
      <c r="AF253" s="29" t="n">
        <v>8</v>
      </c>
      <c r="AG253" s="30"/>
    </row>
    <row r="254" s="7" customFormat="true" ht="30" hidden="false" customHeight="true" outlineLevel="0" collapsed="false">
      <c r="A254" s="24" t="n">
        <v>317</v>
      </c>
      <c r="B254" s="24"/>
      <c r="C254" s="25" t="s">
        <v>465</v>
      </c>
      <c r="D254" s="24" t="n">
        <v>2622031279</v>
      </c>
      <c r="E254" s="24" t="s">
        <v>43</v>
      </c>
      <c r="F254" s="24" t="s">
        <v>44</v>
      </c>
      <c r="G254" s="24" t="s">
        <v>405</v>
      </c>
      <c r="H254" s="24" t="s">
        <v>474</v>
      </c>
      <c r="I254" s="24" t="n">
        <v>8</v>
      </c>
      <c r="J254" s="24" t="n">
        <v>8</v>
      </c>
      <c r="K254" s="24" t="n">
        <v>8</v>
      </c>
      <c r="L254" s="24" t="n">
        <v>2</v>
      </c>
      <c r="M254" s="24" t="n">
        <f aca="false">J254*L254</f>
        <v>16</v>
      </c>
      <c r="N254" s="26"/>
      <c r="O254" s="26" t="n">
        <v>0.583333333333333</v>
      </c>
      <c r="P254" s="24" t="s">
        <v>89</v>
      </c>
      <c r="Q254" s="24" t="s">
        <v>451</v>
      </c>
      <c r="R254" s="27" t="s">
        <v>89</v>
      </c>
      <c r="S254" s="27" t="s">
        <v>451</v>
      </c>
      <c r="T254" s="27" t="n">
        <v>7.5</v>
      </c>
      <c r="U254" s="28"/>
      <c r="V254" s="28" t="n">
        <f aca="false">U254*13%</f>
        <v>0</v>
      </c>
      <c r="W254" s="28" t="n">
        <f aca="false">U254+V254</f>
        <v>0</v>
      </c>
      <c r="X254" s="28" t="n">
        <v>175</v>
      </c>
      <c r="Y254" s="28" t="n">
        <f aca="false">W254*175</f>
        <v>0</v>
      </c>
      <c r="Z254" s="28" t="n">
        <f aca="false">U254*175</f>
        <v>0</v>
      </c>
      <c r="AA254" s="28" t="n">
        <f aca="false">Y254*5%</f>
        <v>0</v>
      </c>
      <c r="AB254" s="28" t="n">
        <f aca="false">Z254*10%</f>
        <v>0</v>
      </c>
      <c r="AC254" s="24" t="s">
        <v>49</v>
      </c>
      <c r="AD254" s="24" t="s">
        <v>73</v>
      </c>
      <c r="AE254" s="29"/>
      <c r="AF254" s="29"/>
      <c r="AG254" s="30"/>
    </row>
    <row r="255" s="7" customFormat="true" ht="30" hidden="false" customHeight="true" outlineLevel="0" collapsed="false">
      <c r="A255" s="24" t="n">
        <v>318</v>
      </c>
      <c r="B255" s="24" t="s">
        <v>449</v>
      </c>
      <c r="C255" s="25" t="s">
        <v>465</v>
      </c>
      <c r="D255" s="24" t="n">
        <v>2622031279</v>
      </c>
      <c r="E255" s="24" t="s">
        <v>43</v>
      </c>
      <c r="F255" s="24" t="s">
        <v>44</v>
      </c>
      <c r="G255" s="24" t="s">
        <v>405</v>
      </c>
      <c r="H255" s="24" t="s">
        <v>475</v>
      </c>
      <c r="I255" s="24" t="n">
        <v>4</v>
      </c>
      <c r="J255" s="24" t="n">
        <v>8</v>
      </c>
      <c r="K255" s="24" t="n">
        <v>8</v>
      </c>
      <c r="L255" s="24" t="n">
        <v>2</v>
      </c>
      <c r="M255" s="24" t="n">
        <f aca="false">J255*L255</f>
        <v>16</v>
      </c>
      <c r="N255" s="26"/>
      <c r="O255" s="26" t="n">
        <v>0.520833333333333</v>
      </c>
      <c r="P255" s="24" t="s">
        <v>89</v>
      </c>
      <c r="Q255" s="24" t="s">
        <v>451</v>
      </c>
      <c r="R255" s="27" t="s">
        <v>89</v>
      </c>
      <c r="S255" s="27" t="s">
        <v>451</v>
      </c>
      <c r="T255" s="27" t="n">
        <v>5.1</v>
      </c>
      <c r="U255" s="28"/>
      <c r="V255" s="28" t="n">
        <f aca="false">U255*13%</f>
        <v>0</v>
      </c>
      <c r="W255" s="28" t="n">
        <f aca="false">U255+V255</f>
        <v>0</v>
      </c>
      <c r="X255" s="28" t="n">
        <v>175</v>
      </c>
      <c r="Y255" s="28" t="n">
        <f aca="false">W255*175</f>
        <v>0</v>
      </c>
      <c r="Z255" s="28" t="n">
        <f aca="false">U255*175</f>
        <v>0</v>
      </c>
      <c r="AA255" s="28" t="n">
        <f aca="false">Y255*5%</f>
        <v>0</v>
      </c>
      <c r="AB255" s="28" t="n">
        <f aca="false">Z255*10%</f>
        <v>0</v>
      </c>
      <c r="AC255" s="24" t="s">
        <v>49</v>
      </c>
      <c r="AD255" s="24" t="s">
        <v>446</v>
      </c>
      <c r="AE255" s="29" t="n">
        <v>14</v>
      </c>
      <c r="AF255" s="29" t="n">
        <v>8</v>
      </c>
      <c r="AG255" s="30"/>
    </row>
    <row r="256" s="7" customFormat="true" ht="30" hidden="false" customHeight="true" outlineLevel="0" collapsed="false">
      <c r="A256" s="24" t="n">
        <v>319</v>
      </c>
      <c r="B256" s="24"/>
      <c r="C256" s="25" t="s">
        <v>465</v>
      </c>
      <c r="D256" s="24" t="n">
        <v>2622031279</v>
      </c>
      <c r="E256" s="24" t="s">
        <v>43</v>
      </c>
      <c r="F256" s="24" t="s">
        <v>44</v>
      </c>
      <c r="G256" s="24" t="s">
        <v>405</v>
      </c>
      <c r="H256" s="24" t="s">
        <v>469</v>
      </c>
      <c r="I256" s="24" t="n">
        <v>13</v>
      </c>
      <c r="J256" s="24" t="n">
        <v>7.6</v>
      </c>
      <c r="K256" s="24" t="n">
        <v>7.6</v>
      </c>
      <c r="L256" s="24" t="n">
        <v>2</v>
      </c>
      <c r="M256" s="24" t="n">
        <f aca="false">J256*L256</f>
        <v>15.2</v>
      </c>
      <c r="N256" s="26" t="n">
        <v>0.333333333333333</v>
      </c>
      <c r="O256" s="26"/>
      <c r="P256" s="24" t="s">
        <v>89</v>
      </c>
      <c r="Q256" s="24" t="s">
        <v>451</v>
      </c>
      <c r="R256" s="27" t="s">
        <v>89</v>
      </c>
      <c r="S256" s="27" t="s">
        <v>451</v>
      </c>
      <c r="T256" s="27" t="n">
        <v>7</v>
      </c>
      <c r="U256" s="28" t="n">
        <v>62.83</v>
      </c>
      <c r="V256" s="28" t="n">
        <f aca="false">U256*13%</f>
        <v>8.1679</v>
      </c>
      <c r="W256" s="28" t="n">
        <f aca="false">U256+V256</f>
        <v>70.9979</v>
      </c>
      <c r="X256" s="28" t="n">
        <v>175</v>
      </c>
      <c r="Y256" s="28" t="n">
        <f aca="false">W256*175</f>
        <v>12424.6325</v>
      </c>
      <c r="Z256" s="28" t="n">
        <f aca="false">U256*175</f>
        <v>10995.25</v>
      </c>
      <c r="AA256" s="28" t="n">
        <f aca="false">Y256*5%</f>
        <v>621.231625</v>
      </c>
      <c r="AB256" s="28" t="n">
        <f aca="false">Z256*10%</f>
        <v>1099.525</v>
      </c>
      <c r="AC256" s="24" t="s">
        <v>49</v>
      </c>
      <c r="AD256" s="24" t="s">
        <v>472</v>
      </c>
      <c r="AE256" s="29"/>
      <c r="AF256" s="29"/>
      <c r="AG256" s="30"/>
    </row>
    <row r="257" s="7" customFormat="true" ht="30" hidden="false" customHeight="true" outlineLevel="0" collapsed="false">
      <c r="A257" s="24" t="n">
        <v>320</v>
      </c>
      <c r="B257" s="24"/>
      <c r="C257" s="25" t="s">
        <v>465</v>
      </c>
      <c r="D257" s="24" t="n">
        <v>2622031279</v>
      </c>
      <c r="E257" s="24" t="s">
        <v>43</v>
      </c>
      <c r="F257" s="24" t="s">
        <v>44</v>
      </c>
      <c r="G257" s="24" t="s">
        <v>405</v>
      </c>
      <c r="H257" s="24" t="s">
        <v>471</v>
      </c>
      <c r="I257" s="24" t="n">
        <v>5</v>
      </c>
      <c r="J257" s="24" t="n">
        <v>7.6</v>
      </c>
      <c r="K257" s="24" t="n">
        <v>7.6</v>
      </c>
      <c r="L257" s="24" t="n">
        <v>2</v>
      </c>
      <c r="M257" s="24" t="n">
        <f aca="false">J257*L257</f>
        <v>15.2</v>
      </c>
      <c r="N257" s="26"/>
      <c r="O257" s="26" t="n">
        <v>0.517361111111111</v>
      </c>
      <c r="P257" s="24" t="s">
        <v>89</v>
      </c>
      <c r="Q257" s="24" t="s">
        <v>451</v>
      </c>
      <c r="R257" s="27" t="s">
        <v>89</v>
      </c>
      <c r="S257" s="27" t="s">
        <v>451</v>
      </c>
      <c r="T257" s="27" t="n">
        <v>7</v>
      </c>
      <c r="U257" s="28"/>
      <c r="V257" s="28" t="n">
        <f aca="false">U257*13%</f>
        <v>0</v>
      </c>
      <c r="W257" s="28" t="n">
        <f aca="false">U257+V257</f>
        <v>0</v>
      </c>
      <c r="X257" s="28" t="n">
        <v>175</v>
      </c>
      <c r="Y257" s="28" t="n">
        <f aca="false">W257*175</f>
        <v>0</v>
      </c>
      <c r="Z257" s="28" t="n">
        <f aca="false">U257*175</f>
        <v>0</v>
      </c>
      <c r="AA257" s="28" t="n">
        <f aca="false">Y257*5%</f>
        <v>0</v>
      </c>
      <c r="AB257" s="28" t="n">
        <f aca="false">Z257*10%</f>
        <v>0</v>
      </c>
      <c r="AC257" s="24" t="s">
        <v>49</v>
      </c>
      <c r="AD257" s="24" t="s">
        <v>446</v>
      </c>
      <c r="AE257" s="29"/>
      <c r="AF257" s="29"/>
      <c r="AG257" s="30"/>
    </row>
    <row r="258" s="7" customFormat="true" ht="30" hidden="false" customHeight="true" outlineLevel="0" collapsed="false">
      <c r="A258" s="24" t="n">
        <v>321</v>
      </c>
      <c r="B258" s="24"/>
      <c r="C258" s="25" t="s">
        <v>465</v>
      </c>
      <c r="D258" s="24" t="n">
        <v>2622031279</v>
      </c>
      <c r="E258" s="24" t="s">
        <v>43</v>
      </c>
      <c r="F258" s="24" t="s">
        <v>44</v>
      </c>
      <c r="G258" s="24" t="s">
        <v>405</v>
      </c>
      <c r="H258" s="24" t="s">
        <v>471</v>
      </c>
      <c r="I258" s="24" t="n">
        <v>8</v>
      </c>
      <c r="J258" s="24" t="n">
        <v>7.6</v>
      </c>
      <c r="K258" s="24" t="n">
        <v>7.6</v>
      </c>
      <c r="L258" s="24" t="n">
        <v>2</v>
      </c>
      <c r="M258" s="24" t="n">
        <f aca="false">J258*L258</f>
        <v>15.2</v>
      </c>
      <c r="N258" s="26"/>
      <c r="O258" s="26" t="n">
        <v>0.583333333333333</v>
      </c>
      <c r="P258" s="24" t="s">
        <v>89</v>
      </c>
      <c r="Q258" s="24" t="s">
        <v>451</v>
      </c>
      <c r="R258" s="27" t="s">
        <v>89</v>
      </c>
      <c r="S258" s="27" t="s">
        <v>451</v>
      </c>
      <c r="T258" s="27" t="n">
        <v>7</v>
      </c>
      <c r="U258" s="28"/>
      <c r="V258" s="28" t="n">
        <f aca="false">U258*13%</f>
        <v>0</v>
      </c>
      <c r="W258" s="28" t="n">
        <f aca="false">U258+V258</f>
        <v>0</v>
      </c>
      <c r="X258" s="28" t="n">
        <v>175</v>
      </c>
      <c r="Y258" s="28" t="n">
        <f aca="false">W258*175</f>
        <v>0</v>
      </c>
      <c r="Z258" s="28" t="n">
        <f aca="false">U258*175</f>
        <v>0</v>
      </c>
      <c r="AA258" s="28" t="n">
        <f aca="false">Y258*5%</f>
        <v>0</v>
      </c>
      <c r="AB258" s="28" t="n">
        <f aca="false">Z258*10%</f>
        <v>0</v>
      </c>
      <c r="AC258" s="24" t="s">
        <v>49</v>
      </c>
      <c r="AD258" s="24" t="s">
        <v>476</v>
      </c>
      <c r="AE258" s="29"/>
      <c r="AF258" s="29"/>
      <c r="AG258" s="30"/>
    </row>
    <row r="259" s="7" customFormat="true" ht="30" hidden="false" customHeight="true" outlineLevel="0" collapsed="false">
      <c r="A259" s="24" t="n">
        <v>322</v>
      </c>
      <c r="B259" s="24" t="s">
        <v>477</v>
      </c>
      <c r="C259" s="25" t="s">
        <v>478</v>
      </c>
      <c r="D259" s="24" t="n">
        <v>2622028310</v>
      </c>
      <c r="E259" s="24" t="s">
        <v>43</v>
      </c>
      <c r="F259" s="24" t="s">
        <v>44</v>
      </c>
      <c r="G259" s="24" t="s">
        <v>405</v>
      </c>
      <c r="H259" s="24" t="s">
        <v>479</v>
      </c>
      <c r="I259" s="24" t="n">
        <v>2</v>
      </c>
      <c r="J259" s="24" t="n">
        <v>8.29</v>
      </c>
      <c r="K259" s="24" t="n">
        <v>8.5</v>
      </c>
      <c r="L259" s="24" t="n">
        <v>2</v>
      </c>
      <c r="M259" s="24" t="n">
        <f aca="false">J259*L259</f>
        <v>16.58</v>
      </c>
      <c r="N259" s="26" t="n">
        <v>0.340277777777778</v>
      </c>
      <c r="O259" s="26" t="n">
        <v>0.583333333333333</v>
      </c>
      <c r="P259" s="24" t="s">
        <v>47</v>
      </c>
      <c r="Q259" s="24" t="s">
        <v>451</v>
      </c>
      <c r="R259" s="27" t="s">
        <v>47</v>
      </c>
      <c r="S259" s="27" t="s">
        <v>451</v>
      </c>
      <c r="T259" s="27" t="n">
        <v>8.3</v>
      </c>
      <c r="U259" s="28" t="n">
        <v>52.66</v>
      </c>
      <c r="V259" s="28" t="n">
        <f aca="false">U259*13%</f>
        <v>6.8458</v>
      </c>
      <c r="W259" s="28" t="n">
        <f aca="false">U259+V259</f>
        <v>59.5058</v>
      </c>
      <c r="X259" s="28" t="n">
        <v>175</v>
      </c>
      <c r="Y259" s="28" t="n">
        <f aca="false">W259*175</f>
        <v>10413.515</v>
      </c>
      <c r="Z259" s="28" t="n">
        <f aca="false">U259*175</f>
        <v>9215.5</v>
      </c>
      <c r="AA259" s="28" t="n">
        <f aca="false">Y259*5%</f>
        <v>520.67575</v>
      </c>
      <c r="AB259" s="28" t="n">
        <f aca="false">Z259*10%</f>
        <v>921.55</v>
      </c>
      <c r="AC259" s="24" t="s">
        <v>49</v>
      </c>
      <c r="AD259" s="24"/>
      <c r="AE259" s="29"/>
      <c r="AF259" s="29"/>
      <c r="AG259" s="30"/>
    </row>
    <row r="260" s="7" customFormat="true" ht="30" hidden="false" customHeight="true" outlineLevel="0" collapsed="false">
      <c r="A260" s="24" t="n">
        <v>323</v>
      </c>
      <c r="B260" s="24"/>
      <c r="C260" s="25" t="s">
        <v>480</v>
      </c>
      <c r="D260" s="47" t="s">
        <v>481</v>
      </c>
      <c r="E260" s="24" t="s">
        <v>482</v>
      </c>
      <c r="F260" s="24" t="s">
        <v>44</v>
      </c>
      <c r="G260" s="24" t="s">
        <v>405</v>
      </c>
      <c r="H260" s="25" t="s">
        <v>483</v>
      </c>
      <c r="I260" s="24" t="n">
        <v>3</v>
      </c>
      <c r="J260" s="24" t="n">
        <v>16.9</v>
      </c>
      <c r="K260" s="24" t="n">
        <v>20.1</v>
      </c>
      <c r="L260" s="24" t="n">
        <v>1</v>
      </c>
      <c r="M260" s="24" t="n">
        <f aca="false">J260*L260</f>
        <v>16.9</v>
      </c>
      <c r="N260" s="47"/>
      <c r="O260" s="47" t="s">
        <v>484</v>
      </c>
      <c r="P260" s="25" t="s">
        <v>47</v>
      </c>
      <c r="Q260" s="24" t="s">
        <v>451</v>
      </c>
      <c r="R260" s="48" t="s">
        <v>47</v>
      </c>
      <c r="S260" s="27" t="s">
        <v>451</v>
      </c>
      <c r="T260" s="27" t="n">
        <v>16.9</v>
      </c>
      <c r="U260" s="28"/>
      <c r="V260" s="28" t="n">
        <f aca="false">U260*13%</f>
        <v>0</v>
      </c>
      <c r="W260" s="28" t="n">
        <f aca="false">U260+V260</f>
        <v>0</v>
      </c>
      <c r="X260" s="28" t="n">
        <v>175</v>
      </c>
      <c r="Y260" s="28" t="n">
        <f aca="false">W260*175</f>
        <v>0</v>
      </c>
      <c r="Z260" s="28" t="n">
        <f aca="false">U260*175</f>
        <v>0</v>
      </c>
      <c r="AA260" s="28" t="n">
        <f aca="false">Y260*5%</f>
        <v>0</v>
      </c>
      <c r="AB260" s="28" t="n">
        <f aca="false">Z260*10%</f>
        <v>0</v>
      </c>
      <c r="AC260" s="25" t="s">
        <v>60</v>
      </c>
      <c r="AD260" s="24"/>
      <c r="AE260" s="29"/>
      <c r="AF260" s="29"/>
      <c r="AG260" s="30"/>
    </row>
    <row r="261" s="7" customFormat="true" ht="30" hidden="false" customHeight="true" outlineLevel="0" collapsed="false">
      <c r="A261" s="24" t="n">
        <v>324</v>
      </c>
      <c r="B261" s="24"/>
      <c r="C261" s="25" t="s">
        <v>480</v>
      </c>
      <c r="D261" s="47" t="s">
        <v>481</v>
      </c>
      <c r="E261" s="24" t="s">
        <v>482</v>
      </c>
      <c r="F261" s="24" t="s">
        <v>44</v>
      </c>
      <c r="G261" s="24" t="s">
        <v>405</v>
      </c>
      <c r="H261" s="25" t="s">
        <v>485</v>
      </c>
      <c r="I261" s="24" t="n">
        <v>1</v>
      </c>
      <c r="J261" s="24" t="n">
        <v>15.1</v>
      </c>
      <c r="K261" s="24" t="n">
        <v>20.1</v>
      </c>
      <c r="L261" s="24" t="n">
        <v>1</v>
      </c>
      <c r="M261" s="24" t="n">
        <f aca="false">J261*L261</f>
        <v>15.1</v>
      </c>
      <c r="N261" s="47"/>
      <c r="O261" s="47" t="s">
        <v>486</v>
      </c>
      <c r="P261" s="25" t="s">
        <v>47</v>
      </c>
      <c r="Q261" s="24" t="s">
        <v>451</v>
      </c>
      <c r="R261" s="48" t="s">
        <v>47</v>
      </c>
      <c r="S261" s="27" t="s">
        <v>451</v>
      </c>
      <c r="T261" s="27" t="n">
        <v>15.1</v>
      </c>
      <c r="U261" s="28"/>
      <c r="V261" s="28" t="n">
        <f aca="false">U261*13%</f>
        <v>0</v>
      </c>
      <c r="W261" s="28" t="n">
        <f aca="false">U261+V261</f>
        <v>0</v>
      </c>
      <c r="X261" s="28" t="n">
        <v>175</v>
      </c>
      <c r="Y261" s="28" t="n">
        <f aca="false">W261*175</f>
        <v>0</v>
      </c>
      <c r="Z261" s="28" t="n">
        <f aca="false">U261*175</f>
        <v>0</v>
      </c>
      <c r="AA261" s="28" t="n">
        <f aca="false">Y261*5%</f>
        <v>0</v>
      </c>
      <c r="AB261" s="28" t="n">
        <f aca="false">Z261*10%</f>
        <v>0</v>
      </c>
      <c r="AC261" s="25" t="s">
        <v>60</v>
      </c>
      <c r="AD261" s="24"/>
      <c r="AE261" s="29"/>
      <c r="AF261" s="29"/>
      <c r="AG261" s="30"/>
    </row>
    <row r="262" s="7" customFormat="true" ht="30" hidden="false" customHeight="true" outlineLevel="0" collapsed="false">
      <c r="A262" s="24" t="n">
        <v>325</v>
      </c>
      <c r="B262" s="24"/>
      <c r="C262" s="25" t="s">
        <v>480</v>
      </c>
      <c r="D262" s="47" t="s">
        <v>481</v>
      </c>
      <c r="E262" s="24" t="s">
        <v>482</v>
      </c>
      <c r="F262" s="24" t="s">
        <v>44</v>
      </c>
      <c r="G262" s="24" t="s">
        <v>405</v>
      </c>
      <c r="H262" s="25" t="s">
        <v>487</v>
      </c>
      <c r="I262" s="24" t="n">
        <v>4</v>
      </c>
      <c r="J262" s="24" t="n">
        <v>16.9</v>
      </c>
      <c r="K262" s="24" t="n">
        <v>20.1</v>
      </c>
      <c r="L262" s="24" t="n">
        <v>2</v>
      </c>
      <c r="M262" s="24" t="n">
        <f aca="false">J262*L262</f>
        <v>33.8</v>
      </c>
      <c r="N262" s="47" t="s">
        <v>488</v>
      </c>
      <c r="O262" s="47"/>
      <c r="P262" s="25" t="s">
        <v>47</v>
      </c>
      <c r="Q262" s="24" t="s">
        <v>451</v>
      </c>
      <c r="R262" s="48" t="s">
        <v>47</v>
      </c>
      <c r="S262" s="27" t="s">
        <v>451</v>
      </c>
      <c r="T262" s="27" t="n">
        <v>16.9</v>
      </c>
      <c r="U262" s="28" t="n">
        <v>78.87</v>
      </c>
      <c r="V262" s="28" t="n">
        <f aca="false">U262*13%</f>
        <v>10.2531</v>
      </c>
      <c r="W262" s="28" t="n">
        <f aca="false">U262+V262</f>
        <v>89.1231</v>
      </c>
      <c r="X262" s="28" t="n">
        <v>175</v>
      </c>
      <c r="Y262" s="28" t="n">
        <f aca="false">W262*175</f>
        <v>15596.5425</v>
      </c>
      <c r="Z262" s="28" t="n">
        <f aca="false">U262*175</f>
        <v>13802.25</v>
      </c>
      <c r="AA262" s="28" t="n">
        <f aca="false">Y262*5%</f>
        <v>779.827125</v>
      </c>
      <c r="AB262" s="28" t="n">
        <f aca="false">Z262*10%</f>
        <v>1380.225</v>
      </c>
      <c r="AC262" s="25" t="s">
        <v>60</v>
      </c>
      <c r="AD262" s="24"/>
      <c r="AE262" s="29"/>
      <c r="AF262" s="29"/>
      <c r="AG262" s="30"/>
    </row>
    <row r="263" s="7" customFormat="true" ht="30" hidden="false" customHeight="true" outlineLevel="0" collapsed="false">
      <c r="A263" s="24" t="n">
        <v>326</v>
      </c>
      <c r="B263" s="24"/>
      <c r="C263" s="25" t="s">
        <v>489</v>
      </c>
      <c r="D263" s="47" t="s">
        <v>490</v>
      </c>
      <c r="E263" s="24" t="s">
        <v>482</v>
      </c>
      <c r="F263" s="24" t="s">
        <v>44</v>
      </c>
      <c r="G263" s="24" t="s">
        <v>405</v>
      </c>
      <c r="H263" s="25" t="s">
        <v>491</v>
      </c>
      <c r="I263" s="24" t="n">
        <v>1</v>
      </c>
      <c r="J263" s="24" t="n">
        <v>18</v>
      </c>
      <c r="K263" s="24" t="n">
        <v>18.8</v>
      </c>
      <c r="L263" s="24" t="n">
        <v>2</v>
      </c>
      <c r="M263" s="24" t="n">
        <f aca="false">J263*L263</f>
        <v>36</v>
      </c>
      <c r="N263" s="47" t="s">
        <v>492</v>
      </c>
      <c r="O263" s="47"/>
      <c r="P263" s="25" t="s">
        <v>47</v>
      </c>
      <c r="Q263" s="24" t="s">
        <v>451</v>
      </c>
      <c r="R263" s="48" t="s">
        <v>47</v>
      </c>
      <c r="S263" s="27" t="s">
        <v>451</v>
      </c>
      <c r="T263" s="27" t="n">
        <v>18</v>
      </c>
      <c r="U263" s="28" t="n">
        <v>82.23</v>
      </c>
      <c r="V263" s="28" t="n">
        <f aca="false">U263*13%</f>
        <v>10.6899</v>
      </c>
      <c r="W263" s="28" t="n">
        <f aca="false">U263+V263</f>
        <v>92.9199</v>
      </c>
      <c r="X263" s="28" t="n">
        <v>175</v>
      </c>
      <c r="Y263" s="28" t="n">
        <f aca="false">W263*175</f>
        <v>16260.9825</v>
      </c>
      <c r="Z263" s="28" t="n">
        <f aca="false">U263*175</f>
        <v>14390.25</v>
      </c>
      <c r="AA263" s="28" t="n">
        <f aca="false">Y263*5%</f>
        <v>813.049125</v>
      </c>
      <c r="AB263" s="28" t="n">
        <f aca="false">Z263*10%</f>
        <v>1439.025</v>
      </c>
      <c r="AC263" s="25" t="s">
        <v>60</v>
      </c>
      <c r="AD263" s="24"/>
      <c r="AE263" s="29" t="n">
        <v>1</v>
      </c>
      <c r="AF263" s="29" t="n">
        <v>18</v>
      </c>
      <c r="AG263" s="30"/>
    </row>
    <row r="264" s="7" customFormat="true" ht="30" hidden="false" customHeight="true" outlineLevel="0" collapsed="false">
      <c r="A264" s="24" t="n">
        <v>327</v>
      </c>
      <c r="B264" s="24"/>
      <c r="C264" s="25" t="s">
        <v>489</v>
      </c>
      <c r="D264" s="47" t="s">
        <v>490</v>
      </c>
      <c r="E264" s="24" t="s">
        <v>482</v>
      </c>
      <c r="F264" s="24" t="s">
        <v>44</v>
      </c>
      <c r="G264" s="24" t="s">
        <v>405</v>
      </c>
      <c r="H264" s="25" t="s">
        <v>493</v>
      </c>
      <c r="I264" s="24" t="n">
        <v>1</v>
      </c>
      <c r="J264" s="24" t="n">
        <v>18</v>
      </c>
      <c r="K264" s="24" t="n">
        <v>18.5</v>
      </c>
      <c r="L264" s="24" t="n">
        <v>1</v>
      </c>
      <c r="M264" s="24" t="n">
        <f aca="false">J264*L264</f>
        <v>18</v>
      </c>
      <c r="N264" s="47"/>
      <c r="O264" s="47" t="s">
        <v>494</v>
      </c>
      <c r="P264" s="25" t="s">
        <v>47</v>
      </c>
      <c r="Q264" s="24" t="s">
        <v>451</v>
      </c>
      <c r="R264" s="48" t="s">
        <v>47</v>
      </c>
      <c r="S264" s="27" t="s">
        <v>451</v>
      </c>
      <c r="T264" s="27" t="n">
        <v>18</v>
      </c>
      <c r="U264" s="28"/>
      <c r="V264" s="28" t="n">
        <f aca="false">U264*13%</f>
        <v>0</v>
      </c>
      <c r="W264" s="28" t="n">
        <f aca="false">U264+V264</f>
        <v>0</v>
      </c>
      <c r="X264" s="28" t="n">
        <v>175</v>
      </c>
      <c r="Y264" s="28" t="n">
        <f aca="false">W264*175</f>
        <v>0</v>
      </c>
      <c r="Z264" s="28" t="n">
        <f aca="false">U264*175</f>
        <v>0</v>
      </c>
      <c r="AA264" s="28" t="n">
        <f aca="false">Y264*5%</f>
        <v>0</v>
      </c>
      <c r="AB264" s="28" t="n">
        <f aca="false">Z264*10%</f>
        <v>0</v>
      </c>
      <c r="AC264" s="25" t="s">
        <v>60</v>
      </c>
      <c r="AD264" s="24"/>
      <c r="AE264" s="29" t="n">
        <v>9</v>
      </c>
      <c r="AF264" s="29" t="n">
        <v>10.2</v>
      </c>
      <c r="AG264" s="30"/>
    </row>
    <row r="265" s="7" customFormat="true" ht="30" hidden="false" customHeight="true" outlineLevel="0" collapsed="false">
      <c r="A265" s="24" t="n">
        <v>328</v>
      </c>
      <c r="B265" s="24"/>
      <c r="C265" s="25" t="s">
        <v>489</v>
      </c>
      <c r="D265" s="47" t="s">
        <v>490</v>
      </c>
      <c r="E265" s="24" t="s">
        <v>482</v>
      </c>
      <c r="F265" s="24" t="s">
        <v>44</v>
      </c>
      <c r="G265" s="24" t="s">
        <v>405</v>
      </c>
      <c r="H265" s="25" t="s">
        <v>436</v>
      </c>
      <c r="I265" s="24" t="n">
        <v>7</v>
      </c>
      <c r="J265" s="24" t="n">
        <v>10.2</v>
      </c>
      <c r="K265" s="24" t="n">
        <v>10.8</v>
      </c>
      <c r="L265" s="47" t="s">
        <v>495</v>
      </c>
      <c r="M265" s="24" t="n">
        <f aca="false">J265*L265</f>
        <v>20.4</v>
      </c>
      <c r="N265" s="47"/>
      <c r="O265" s="47" t="s">
        <v>486</v>
      </c>
      <c r="P265" s="25" t="s">
        <v>47</v>
      </c>
      <c r="Q265" s="24" t="s">
        <v>451</v>
      </c>
      <c r="R265" s="48" t="s">
        <v>47</v>
      </c>
      <c r="S265" s="27" t="s">
        <v>451</v>
      </c>
      <c r="T265" s="27" t="n">
        <v>10</v>
      </c>
      <c r="U265" s="28" t="n">
        <v>53.95</v>
      </c>
      <c r="V265" s="28" t="n">
        <f aca="false">U265*13%</f>
        <v>7.0135</v>
      </c>
      <c r="W265" s="28" t="n">
        <f aca="false">U265+V265</f>
        <v>60.9635</v>
      </c>
      <c r="X265" s="28" t="n">
        <v>175</v>
      </c>
      <c r="Y265" s="28" t="n">
        <f aca="false">W265*175</f>
        <v>10668.6125</v>
      </c>
      <c r="Z265" s="28" t="n">
        <f aca="false">U265*175</f>
        <v>9441.25</v>
      </c>
      <c r="AA265" s="28" t="n">
        <f aca="false">Y265*5%</f>
        <v>533.430625</v>
      </c>
      <c r="AB265" s="28" t="n">
        <f aca="false">Z265*10%</f>
        <v>944.125</v>
      </c>
      <c r="AC265" s="25" t="s">
        <v>49</v>
      </c>
      <c r="AD265" s="24"/>
      <c r="AE265" s="29" t="n">
        <v>8</v>
      </c>
      <c r="AF265" s="29" t="n">
        <v>10.2</v>
      </c>
      <c r="AG265" s="30"/>
    </row>
    <row r="266" s="7" customFormat="true" ht="30" hidden="false" customHeight="true" outlineLevel="0" collapsed="false">
      <c r="A266" s="24" t="n">
        <v>329</v>
      </c>
      <c r="B266" s="24"/>
      <c r="C266" s="25" t="s">
        <v>489</v>
      </c>
      <c r="D266" s="47" t="s">
        <v>490</v>
      </c>
      <c r="E266" s="24" t="s">
        <v>482</v>
      </c>
      <c r="F266" s="24" t="s">
        <v>44</v>
      </c>
      <c r="G266" s="24" t="s">
        <v>405</v>
      </c>
      <c r="H266" s="25" t="s">
        <v>436</v>
      </c>
      <c r="I266" s="24" t="n">
        <v>15</v>
      </c>
      <c r="J266" s="24" t="n">
        <v>10.2</v>
      </c>
      <c r="K266" s="24" t="n">
        <v>10.8</v>
      </c>
      <c r="L266" s="24"/>
      <c r="M266" s="24" t="n">
        <f aca="false">J266*L266</f>
        <v>0</v>
      </c>
      <c r="N266" s="47" t="s">
        <v>492</v>
      </c>
      <c r="O266" s="47"/>
      <c r="P266" s="25" t="s">
        <v>47</v>
      </c>
      <c r="Q266" s="24" t="s">
        <v>451</v>
      </c>
      <c r="R266" s="48" t="s">
        <v>47</v>
      </c>
      <c r="S266" s="27" t="s">
        <v>451</v>
      </c>
      <c r="T266" s="27" t="n">
        <v>10</v>
      </c>
      <c r="U266" s="28"/>
      <c r="V266" s="28" t="n">
        <f aca="false">U266*13%</f>
        <v>0</v>
      </c>
      <c r="W266" s="28" t="n">
        <f aca="false">U266+V266</f>
        <v>0</v>
      </c>
      <c r="X266" s="28" t="n">
        <v>175</v>
      </c>
      <c r="Y266" s="28" t="n">
        <f aca="false">W266*175</f>
        <v>0</v>
      </c>
      <c r="Z266" s="28" t="n">
        <f aca="false">U266*175</f>
        <v>0</v>
      </c>
      <c r="AA266" s="28" t="n">
        <f aca="false">Y266*5%</f>
        <v>0</v>
      </c>
      <c r="AB266" s="28" t="n">
        <f aca="false">Z266*10%</f>
        <v>0</v>
      </c>
      <c r="AC266" s="25" t="s">
        <v>49</v>
      </c>
      <c r="AD266" s="24"/>
      <c r="AE266" s="29" t="n">
        <v>17</v>
      </c>
      <c r="AF266" s="29" t="n">
        <v>10.2</v>
      </c>
      <c r="AG266" s="30"/>
    </row>
    <row r="267" s="7" customFormat="true" ht="30" hidden="false" customHeight="true" outlineLevel="0" collapsed="false">
      <c r="A267" s="24" t="n">
        <v>330</v>
      </c>
      <c r="B267" s="24"/>
      <c r="C267" s="25" t="s">
        <v>489</v>
      </c>
      <c r="D267" s="47" t="s">
        <v>490</v>
      </c>
      <c r="E267" s="24" t="s">
        <v>482</v>
      </c>
      <c r="F267" s="24" t="s">
        <v>44</v>
      </c>
      <c r="G267" s="24" t="s">
        <v>405</v>
      </c>
      <c r="H267" s="25" t="s">
        <v>496</v>
      </c>
      <c r="I267" s="24" t="n">
        <v>8</v>
      </c>
      <c r="J267" s="24" t="n">
        <v>10.2</v>
      </c>
      <c r="K267" s="24" t="n">
        <v>10.6</v>
      </c>
      <c r="L267" s="24" t="n">
        <v>1</v>
      </c>
      <c r="M267" s="24" t="n">
        <f aca="false">J267*L267</f>
        <v>10.2</v>
      </c>
      <c r="N267" s="47"/>
      <c r="O267" s="47" t="s">
        <v>494</v>
      </c>
      <c r="P267" s="25" t="s">
        <v>47</v>
      </c>
      <c r="Q267" s="24" t="s">
        <v>451</v>
      </c>
      <c r="R267" s="48" t="s">
        <v>47</v>
      </c>
      <c r="S267" s="27" t="s">
        <v>451</v>
      </c>
      <c r="T267" s="27" t="n">
        <v>10</v>
      </c>
      <c r="U267" s="28"/>
      <c r="V267" s="28" t="n">
        <f aca="false">U267*13%</f>
        <v>0</v>
      </c>
      <c r="W267" s="28" t="n">
        <f aca="false">U267+V267</f>
        <v>0</v>
      </c>
      <c r="X267" s="28" t="n">
        <v>175</v>
      </c>
      <c r="Y267" s="28" t="n">
        <f aca="false">W267*175</f>
        <v>0</v>
      </c>
      <c r="Z267" s="28" t="n">
        <f aca="false">U267*175</f>
        <v>0</v>
      </c>
      <c r="AA267" s="28" t="n">
        <f aca="false">Y267*5%</f>
        <v>0</v>
      </c>
      <c r="AB267" s="28" t="n">
        <f aca="false">Z267*10%</f>
        <v>0</v>
      </c>
      <c r="AC267" s="25" t="s">
        <v>49</v>
      </c>
      <c r="AD267" s="24"/>
      <c r="AE267" s="29" t="n">
        <v>8</v>
      </c>
      <c r="AF267" s="29" t="n">
        <v>5</v>
      </c>
      <c r="AG267" s="30"/>
    </row>
    <row r="268" s="7" customFormat="true" ht="30" hidden="false" customHeight="true" outlineLevel="0" collapsed="false">
      <c r="A268" s="24" t="n">
        <v>337</v>
      </c>
      <c r="B268" s="24"/>
      <c r="C268" s="25" t="s">
        <v>497</v>
      </c>
      <c r="D268" s="47" t="s">
        <v>498</v>
      </c>
      <c r="E268" s="24" t="s">
        <v>482</v>
      </c>
      <c r="F268" s="24" t="s">
        <v>44</v>
      </c>
      <c r="G268" s="24" t="s">
        <v>405</v>
      </c>
      <c r="H268" s="25" t="s">
        <v>499</v>
      </c>
      <c r="I268" s="24" t="n">
        <v>6</v>
      </c>
      <c r="J268" s="24" t="n">
        <v>3.4</v>
      </c>
      <c r="K268" s="24" t="n">
        <v>3.4</v>
      </c>
      <c r="L268" s="24" t="n">
        <v>2</v>
      </c>
      <c r="M268" s="24" t="n">
        <f aca="false">J268*L268</f>
        <v>6.8</v>
      </c>
      <c r="N268" s="47" t="s">
        <v>488</v>
      </c>
      <c r="O268" s="47" t="s">
        <v>500</v>
      </c>
      <c r="P268" s="25" t="s">
        <v>47</v>
      </c>
      <c r="Q268" s="24" t="s">
        <v>451</v>
      </c>
      <c r="R268" s="48" t="s">
        <v>47</v>
      </c>
      <c r="S268" s="27" t="s">
        <v>451</v>
      </c>
      <c r="T268" s="27" t="n">
        <v>3.4</v>
      </c>
      <c r="U268" s="28" t="n">
        <v>36.28</v>
      </c>
      <c r="V268" s="28" t="n">
        <f aca="false">U268*13%</f>
        <v>4.7164</v>
      </c>
      <c r="W268" s="28" t="n">
        <f aca="false">U268+V268</f>
        <v>40.9964</v>
      </c>
      <c r="X268" s="28" t="n">
        <v>175</v>
      </c>
      <c r="Y268" s="28" t="n">
        <f aca="false">W268*175</f>
        <v>7174.37</v>
      </c>
      <c r="Z268" s="28" t="n">
        <f aca="false">U268*175</f>
        <v>6349</v>
      </c>
      <c r="AA268" s="28" t="n">
        <f aca="false">Y268*5%</f>
        <v>358.7185</v>
      </c>
      <c r="AB268" s="28" t="n">
        <f aca="false">Z268*10%</f>
        <v>634.9</v>
      </c>
      <c r="AC268" s="25" t="s">
        <v>60</v>
      </c>
      <c r="AD268" s="24"/>
      <c r="AE268" s="29"/>
      <c r="AF268" s="29"/>
      <c r="AG268" s="30"/>
    </row>
    <row r="269" s="7" customFormat="true" ht="30" hidden="false" customHeight="true" outlineLevel="0" collapsed="false">
      <c r="A269" s="24" t="n">
        <v>338</v>
      </c>
      <c r="B269" s="24"/>
      <c r="C269" s="25" t="s">
        <v>497</v>
      </c>
      <c r="D269" s="47" t="s">
        <v>498</v>
      </c>
      <c r="E269" s="24" t="s">
        <v>482</v>
      </c>
      <c r="F269" s="24" t="s">
        <v>44</v>
      </c>
      <c r="G269" s="24" t="s">
        <v>405</v>
      </c>
      <c r="H269" s="25" t="s">
        <v>501</v>
      </c>
      <c r="I269" s="24" t="n">
        <v>2</v>
      </c>
      <c r="J269" s="24" t="n">
        <v>3</v>
      </c>
      <c r="K269" s="24" t="n">
        <v>3</v>
      </c>
      <c r="L269" s="24" t="n">
        <v>2</v>
      </c>
      <c r="M269" s="24" t="n">
        <f aca="false">J269*L269</f>
        <v>6</v>
      </c>
      <c r="N269" s="47" t="s">
        <v>488</v>
      </c>
      <c r="O269" s="47" t="s">
        <v>500</v>
      </c>
      <c r="P269" s="25" t="s">
        <v>47</v>
      </c>
      <c r="Q269" s="24" t="s">
        <v>451</v>
      </c>
      <c r="R269" s="48" t="s">
        <v>47</v>
      </c>
      <c r="S269" s="27" t="s">
        <v>451</v>
      </c>
      <c r="T269" s="27" t="n">
        <v>3</v>
      </c>
      <c r="U269" s="28" t="n">
        <v>36.28</v>
      </c>
      <c r="V269" s="28" t="n">
        <f aca="false">U269*13%</f>
        <v>4.7164</v>
      </c>
      <c r="W269" s="28" t="n">
        <f aca="false">U269+V269</f>
        <v>40.9964</v>
      </c>
      <c r="X269" s="28" t="n">
        <v>175</v>
      </c>
      <c r="Y269" s="28" t="n">
        <f aca="false">W269*175</f>
        <v>7174.37</v>
      </c>
      <c r="Z269" s="28" t="n">
        <f aca="false">U269*175</f>
        <v>6349</v>
      </c>
      <c r="AA269" s="28" t="n">
        <f aca="false">Y269*5%</f>
        <v>358.7185</v>
      </c>
      <c r="AB269" s="28" t="n">
        <f aca="false">Z269*10%</f>
        <v>634.9</v>
      </c>
      <c r="AC269" s="25" t="s">
        <v>60</v>
      </c>
      <c r="AD269" s="24"/>
      <c r="AE269" s="29"/>
      <c r="AF269" s="29"/>
      <c r="AG269" s="30"/>
    </row>
    <row r="270" s="7" customFormat="true" ht="30" hidden="false" customHeight="true" outlineLevel="0" collapsed="false">
      <c r="A270" s="24" t="n">
        <v>339</v>
      </c>
      <c r="B270" s="24" t="s">
        <v>502</v>
      </c>
      <c r="C270" s="25" t="s">
        <v>503</v>
      </c>
      <c r="D270" s="24" t="n">
        <v>2623033214</v>
      </c>
      <c r="E270" s="24" t="s">
        <v>43</v>
      </c>
      <c r="F270" s="24" t="s">
        <v>44</v>
      </c>
      <c r="G270" s="24" t="s">
        <v>504</v>
      </c>
      <c r="H270" s="24" t="s">
        <v>505</v>
      </c>
      <c r="I270" s="24" t="n">
        <v>8</v>
      </c>
      <c r="J270" s="24" t="n">
        <v>3</v>
      </c>
      <c r="K270" s="24" t="n">
        <v>2.3</v>
      </c>
      <c r="L270" s="24" t="n">
        <v>1</v>
      </c>
      <c r="M270" s="24" t="n">
        <f aca="false">J270*L270</f>
        <v>3</v>
      </c>
      <c r="N270" s="26" t="n">
        <v>0.34375</v>
      </c>
      <c r="O270" s="26"/>
      <c r="P270" s="24" t="s">
        <v>47</v>
      </c>
      <c r="Q270" s="24" t="s">
        <v>48</v>
      </c>
      <c r="R270" s="27" t="s">
        <v>47</v>
      </c>
      <c r="S270" s="27" t="s">
        <v>48</v>
      </c>
      <c r="T270" s="27" t="n">
        <v>4</v>
      </c>
      <c r="U270" s="28" t="n">
        <v>26.33</v>
      </c>
      <c r="V270" s="28" t="n">
        <f aca="false">U270*13%</f>
        <v>3.4229</v>
      </c>
      <c r="W270" s="28" t="n">
        <f aca="false">U270+V270</f>
        <v>29.7529</v>
      </c>
      <c r="X270" s="28" t="n">
        <v>175</v>
      </c>
      <c r="Y270" s="28" t="n">
        <f aca="false">W270*175</f>
        <v>5206.7575</v>
      </c>
      <c r="Z270" s="28" t="n">
        <f aca="false">U270*175</f>
        <v>4607.75</v>
      </c>
      <c r="AA270" s="28" t="n">
        <f aca="false">Y270*5%</f>
        <v>260.337875</v>
      </c>
      <c r="AB270" s="28" t="n">
        <f aca="false">Z270*10%</f>
        <v>460.775</v>
      </c>
      <c r="AC270" s="24" t="s">
        <v>49</v>
      </c>
      <c r="AD270" s="24"/>
      <c r="AE270" s="29"/>
      <c r="AF270" s="29"/>
      <c r="AG270" s="30"/>
    </row>
    <row r="271" s="7" customFormat="true" ht="30" hidden="false" customHeight="true" outlineLevel="0" collapsed="false">
      <c r="A271" s="24" t="n">
        <v>340</v>
      </c>
      <c r="B271" s="24" t="s">
        <v>506</v>
      </c>
      <c r="C271" s="25" t="s">
        <v>503</v>
      </c>
      <c r="D271" s="24" t="n">
        <v>2623033214</v>
      </c>
      <c r="E271" s="24" t="s">
        <v>43</v>
      </c>
      <c r="F271" s="24" t="s">
        <v>44</v>
      </c>
      <c r="G271" s="24" t="s">
        <v>504</v>
      </c>
      <c r="H271" s="24" t="s">
        <v>507</v>
      </c>
      <c r="I271" s="24" t="n">
        <v>4</v>
      </c>
      <c r="J271" s="24" t="n">
        <v>3</v>
      </c>
      <c r="K271" s="24" t="n">
        <v>2.3</v>
      </c>
      <c r="L271" s="24" t="n">
        <v>1</v>
      </c>
      <c r="M271" s="24" t="n">
        <f aca="false">J271*L271</f>
        <v>3</v>
      </c>
      <c r="N271" s="26"/>
      <c r="O271" s="26" t="n">
        <v>0.583333333333333</v>
      </c>
      <c r="P271" s="24" t="s">
        <v>47</v>
      </c>
      <c r="Q271" s="24" t="s">
        <v>48</v>
      </c>
      <c r="R271" s="27" t="s">
        <v>47</v>
      </c>
      <c r="S271" s="27" t="s">
        <v>48</v>
      </c>
      <c r="T271" s="27" t="n">
        <v>2.3</v>
      </c>
      <c r="U271" s="28" t="n">
        <v>26.33</v>
      </c>
      <c r="V271" s="28" t="n">
        <f aca="false">U271*13%</f>
        <v>3.4229</v>
      </c>
      <c r="W271" s="28" t="n">
        <f aca="false">U271+V271</f>
        <v>29.7529</v>
      </c>
      <c r="X271" s="28" t="n">
        <v>175</v>
      </c>
      <c r="Y271" s="28" t="n">
        <f aca="false">W271*175</f>
        <v>5206.7575</v>
      </c>
      <c r="Z271" s="28" t="n">
        <f aca="false">U271*175</f>
        <v>4607.75</v>
      </c>
      <c r="AA271" s="28" t="n">
        <f aca="false">Y271*5%</f>
        <v>260.337875</v>
      </c>
      <c r="AB271" s="28" t="n">
        <f aca="false">Z271*10%</f>
        <v>460.775</v>
      </c>
      <c r="AC271" s="24" t="s">
        <v>49</v>
      </c>
      <c r="AD271" s="24"/>
      <c r="AE271" s="29"/>
      <c r="AF271" s="29"/>
      <c r="AG271" s="30"/>
    </row>
    <row r="272" s="7" customFormat="true" ht="30" hidden="false" customHeight="true" outlineLevel="0" collapsed="false">
      <c r="A272" s="24" t="n">
        <v>341</v>
      </c>
      <c r="B272" s="24" t="s">
        <v>508</v>
      </c>
      <c r="C272" s="25" t="s">
        <v>503</v>
      </c>
      <c r="D272" s="24" t="n">
        <v>2623033214</v>
      </c>
      <c r="E272" s="24" t="s">
        <v>43</v>
      </c>
      <c r="F272" s="24" t="s">
        <v>44</v>
      </c>
      <c r="G272" s="24" t="s">
        <v>504</v>
      </c>
      <c r="H272" s="24" t="s">
        <v>507</v>
      </c>
      <c r="I272" s="24" t="n">
        <v>3</v>
      </c>
      <c r="J272" s="24" t="n">
        <v>3</v>
      </c>
      <c r="K272" s="24" t="n">
        <v>2.3</v>
      </c>
      <c r="L272" s="24" t="n">
        <v>1</v>
      </c>
      <c r="M272" s="24" t="n">
        <f aca="false">J272*L272</f>
        <v>3</v>
      </c>
      <c r="N272" s="26"/>
      <c r="O272" s="26" t="n">
        <v>0.517361111111111</v>
      </c>
      <c r="P272" s="24" t="s">
        <v>47</v>
      </c>
      <c r="Q272" s="24" t="s">
        <v>48</v>
      </c>
      <c r="R272" s="27" t="s">
        <v>47</v>
      </c>
      <c r="S272" s="27" t="s">
        <v>48</v>
      </c>
      <c r="T272" s="27" t="n">
        <v>2.3</v>
      </c>
      <c r="U272" s="28" t="n">
        <v>26.33</v>
      </c>
      <c r="V272" s="28" t="n">
        <f aca="false">U272*13%</f>
        <v>3.4229</v>
      </c>
      <c r="W272" s="28" t="n">
        <f aca="false">U272+V272</f>
        <v>29.7529</v>
      </c>
      <c r="X272" s="28" t="n">
        <v>175</v>
      </c>
      <c r="Y272" s="28" t="n">
        <f aca="false">W272*175</f>
        <v>5206.7575</v>
      </c>
      <c r="Z272" s="28" t="n">
        <f aca="false">U272*175</f>
        <v>4607.75</v>
      </c>
      <c r="AA272" s="28" t="n">
        <f aca="false">Y272*5%</f>
        <v>260.337875</v>
      </c>
      <c r="AB272" s="28" t="n">
        <f aca="false">Z272*10%</f>
        <v>460.775</v>
      </c>
      <c r="AC272" s="24" t="s">
        <v>49</v>
      </c>
      <c r="AD272" s="24"/>
      <c r="AE272" s="29"/>
      <c r="AF272" s="29"/>
      <c r="AG272" s="30"/>
    </row>
    <row r="273" s="7" customFormat="true" ht="30" hidden="false" customHeight="true" outlineLevel="0" collapsed="false">
      <c r="A273" s="24" t="n">
        <v>342</v>
      </c>
      <c r="B273" s="24" t="s">
        <v>509</v>
      </c>
      <c r="C273" s="25" t="s">
        <v>510</v>
      </c>
      <c r="D273" s="24" t="n">
        <v>2623032200</v>
      </c>
      <c r="E273" s="24" t="s">
        <v>43</v>
      </c>
      <c r="F273" s="24" t="s">
        <v>44</v>
      </c>
      <c r="G273" s="24" t="s">
        <v>504</v>
      </c>
      <c r="H273" s="24" t="s">
        <v>511</v>
      </c>
      <c r="I273" s="24" t="n">
        <v>3</v>
      </c>
      <c r="J273" s="24" t="n">
        <v>5</v>
      </c>
      <c r="K273" s="24" t="n">
        <v>4.3</v>
      </c>
      <c r="L273" s="24" t="n">
        <v>2</v>
      </c>
      <c r="M273" s="24" t="n">
        <f aca="false">J273*L273</f>
        <v>10</v>
      </c>
      <c r="N273" s="26" t="n">
        <v>0.34375</v>
      </c>
      <c r="O273" s="26" t="n">
        <v>0.552083333333333</v>
      </c>
      <c r="P273" s="24" t="s">
        <v>47</v>
      </c>
      <c r="Q273" s="24" t="s">
        <v>48</v>
      </c>
      <c r="R273" s="27" t="s">
        <v>47</v>
      </c>
      <c r="S273" s="27" t="s">
        <v>48</v>
      </c>
      <c r="T273" s="27" t="n">
        <v>4.3</v>
      </c>
      <c r="U273" s="28" t="n">
        <v>36.28</v>
      </c>
      <c r="V273" s="28" t="n">
        <f aca="false">U273*13%</f>
        <v>4.7164</v>
      </c>
      <c r="W273" s="28" t="n">
        <f aca="false">U273+V273</f>
        <v>40.9964</v>
      </c>
      <c r="X273" s="28" t="n">
        <v>175</v>
      </c>
      <c r="Y273" s="28" t="n">
        <f aca="false">W273*175</f>
        <v>7174.37</v>
      </c>
      <c r="Z273" s="28" t="n">
        <f aca="false">U273*175</f>
        <v>6349</v>
      </c>
      <c r="AA273" s="28" t="n">
        <f aca="false">Y273*5%</f>
        <v>358.7185</v>
      </c>
      <c r="AB273" s="28" t="n">
        <f aca="false">Z273*10%</f>
        <v>634.9</v>
      </c>
      <c r="AC273" s="24" t="s">
        <v>60</v>
      </c>
      <c r="AD273" s="24"/>
      <c r="AE273" s="29"/>
      <c r="AF273" s="29"/>
      <c r="AG273" s="30"/>
    </row>
    <row r="274" s="7" customFormat="true" ht="30" hidden="false" customHeight="true" outlineLevel="0" collapsed="false">
      <c r="A274" s="24" t="n">
        <v>343</v>
      </c>
      <c r="B274" s="24" t="s">
        <v>512</v>
      </c>
      <c r="C274" s="25" t="s">
        <v>510</v>
      </c>
      <c r="D274" s="24" t="n">
        <v>2623032200</v>
      </c>
      <c r="E274" s="24" t="s">
        <v>43</v>
      </c>
      <c r="F274" s="24" t="s">
        <v>44</v>
      </c>
      <c r="G274" s="24" t="s">
        <v>504</v>
      </c>
      <c r="H274" s="24" t="s">
        <v>511</v>
      </c>
      <c r="I274" s="24" t="n">
        <v>5</v>
      </c>
      <c r="J274" s="24" t="n">
        <v>5</v>
      </c>
      <c r="K274" s="24" t="n">
        <v>4.3</v>
      </c>
      <c r="L274" s="24" t="n">
        <v>1</v>
      </c>
      <c r="M274" s="24" t="n">
        <v>10</v>
      </c>
      <c r="N274" s="26" t="n">
        <v>0.34375</v>
      </c>
      <c r="O274" s="26" t="n">
        <v>0.583333333333333</v>
      </c>
      <c r="P274" s="24" t="s">
        <v>47</v>
      </c>
      <c r="Q274" s="24" t="s">
        <v>48</v>
      </c>
      <c r="R274" s="27" t="s">
        <v>47</v>
      </c>
      <c r="S274" s="27" t="s">
        <v>48</v>
      </c>
      <c r="T274" s="27" t="n">
        <v>4.3</v>
      </c>
      <c r="U274" s="28"/>
      <c r="V274" s="28" t="n">
        <f aca="false">U274*13%</f>
        <v>0</v>
      </c>
      <c r="W274" s="28" t="n">
        <f aca="false">U274+V274</f>
        <v>0</v>
      </c>
      <c r="X274" s="28" t="n">
        <v>175</v>
      </c>
      <c r="Y274" s="28" t="n">
        <f aca="false">W274*175</f>
        <v>0</v>
      </c>
      <c r="Z274" s="28" t="n">
        <f aca="false">U274*175</f>
        <v>0</v>
      </c>
      <c r="AA274" s="28" t="n">
        <f aca="false">Y274*5%</f>
        <v>0</v>
      </c>
      <c r="AB274" s="28" t="n">
        <f aca="false">Z274*10%</f>
        <v>0</v>
      </c>
      <c r="AC274" s="24" t="s">
        <v>60</v>
      </c>
      <c r="AD274" s="24"/>
      <c r="AE274" s="29"/>
      <c r="AF274" s="29"/>
      <c r="AG274" s="30"/>
    </row>
    <row r="275" s="7" customFormat="true" ht="30" hidden="false" customHeight="true" outlineLevel="0" collapsed="false">
      <c r="A275" s="24" t="n">
        <v>344</v>
      </c>
      <c r="B275" s="24" t="s">
        <v>513</v>
      </c>
      <c r="C275" s="25" t="s">
        <v>510</v>
      </c>
      <c r="D275" s="24" t="n">
        <v>2623032200</v>
      </c>
      <c r="E275" s="24" t="s">
        <v>43</v>
      </c>
      <c r="F275" s="24" t="s">
        <v>44</v>
      </c>
      <c r="G275" s="24" t="s">
        <v>504</v>
      </c>
      <c r="H275" s="24" t="s">
        <v>514</v>
      </c>
      <c r="I275" s="24" t="n">
        <v>5</v>
      </c>
      <c r="J275" s="24" t="n">
        <v>5</v>
      </c>
      <c r="K275" s="24" t="n">
        <v>4.3</v>
      </c>
      <c r="L275" s="24" t="n">
        <v>1</v>
      </c>
      <c r="M275" s="24" t="n">
        <v>10</v>
      </c>
      <c r="N275" s="26" t="n">
        <v>0.34375</v>
      </c>
      <c r="O275" s="26" t="n">
        <v>0.520833333333333</v>
      </c>
      <c r="P275" s="24" t="s">
        <v>47</v>
      </c>
      <c r="Q275" s="24" t="s">
        <v>48</v>
      </c>
      <c r="R275" s="27" t="s">
        <v>47</v>
      </c>
      <c r="S275" s="27" t="s">
        <v>48</v>
      </c>
      <c r="T275" s="27" t="n">
        <v>8.3</v>
      </c>
      <c r="U275" s="28"/>
      <c r="V275" s="28" t="n">
        <f aca="false">U275*13%</f>
        <v>0</v>
      </c>
      <c r="W275" s="28" t="n">
        <f aca="false">U275+V275</f>
        <v>0</v>
      </c>
      <c r="X275" s="28" t="n">
        <v>175</v>
      </c>
      <c r="Y275" s="28" t="n">
        <f aca="false">W275*175</f>
        <v>0</v>
      </c>
      <c r="Z275" s="28" t="n">
        <f aca="false">U275*175</f>
        <v>0</v>
      </c>
      <c r="AA275" s="28" t="n">
        <f aca="false">Y275*5%</f>
        <v>0</v>
      </c>
      <c r="AB275" s="28" t="n">
        <f aca="false">Z275*10%</f>
        <v>0</v>
      </c>
      <c r="AC275" s="24" t="s">
        <v>60</v>
      </c>
      <c r="AD275" s="24"/>
      <c r="AE275" s="29"/>
      <c r="AF275" s="29"/>
      <c r="AG275" s="30"/>
    </row>
    <row r="276" s="7" customFormat="true" ht="30" hidden="false" customHeight="true" outlineLevel="0" collapsed="false">
      <c r="A276" s="24" t="n">
        <v>345</v>
      </c>
      <c r="B276" s="24"/>
      <c r="C276" s="25" t="s">
        <v>515</v>
      </c>
      <c r="D276" s="24" t="n">
        <v>2623032232</v>
      </c>
      <c r="E276" s="24" t="s">
        <v>43</v>
      </c>
      <c r="F276" s="24" t="s">
        <v>44</v>
      </c>
      <c r="G276" s="24" t="s">
        <v>504</v>
      </c>
      <c r="H276" s="24" t="s">
        <v>516</v>
      </c>
      <c r="I276" s="24" t="n">
        <v>14</v>
      </c>
      <c r="J276" s="24" t="n">
        <v>5</v>
      </c>
      <c r="K276" s="24" t="n">
        <v>4.6</v>
      </c>
      <c r="L276" s="24" t="n">
        <v>2</v>
      </c>
      <c r="M276" s="24" t="n">
        <f aca="false">J276*L276</f>
        <v>10</v>
      </c>
      <c r="N276" s="26" t="n">
        <v>0.34375</v>
      </c>
      <c r="O276" s="26" t="n">
        <v>0.552083333333333</v>
      </c>
      <c r="P276" s="24" t="s">
        <v>47</v>
      </c>
      <c r="Q276" s="24" t="s">
        <v>48</v>
      </c>
      <c r="R276" s="27" t="s">
        <v>47</v>
      </c>
      <c r="S276" s="27" t="s">
        <v>48</v>
      </c>
      <c r="T276" s="27" t="n">
        <v>5</v>
      </c>
      <c r="U276" s="28"/>
      <c r="V276" s="28" t="n">
        <f aca="false">U276*13%</f>
        <v>0</v>
      </c>
      <c r="W276" s="28" t="n">
        <f aca="false">U276+V276</f>
        <v>0</v>
      </c>
      <c r="X276" s="28" t="n">
        <v>175</v>
      </c>
      <c r="Y276" s="28" t="n">
        <f aca="false">W276*175</f>
        <v>0</v>
      </c>
      <c r="Z276" s="28" t="n">
        <f aca="false">U276*175</f>
        <v>0</v>
      </c>
      <c r="AA276" s="28" t="n">
        <f aca="false">Y276*5%</f>
        <v>0</v>
      </c>
      <c r="AB276" s="28" t="n">
        <f aca="false">Z276*10%</f>
        <v>0</v>
      </c>
      <c r="AC276" s="24" t="s">
        <v>49</v>
      </c>
      <c r="AD276" s="24"/>
      <c r="AE276" s="29" t="n">
        <v>14</v>
      </c>
      <c r="AF276" s="29" t="n">
        <v>5</v>
      </c>
      <c r="AG276" s="30"/>
    </row>
    <row r="277" s="7" customFormat="true" ht="30" hidden="false" customHeight="true" outlineLevel="0" collapsed="false">
      <c r="A277" s="24" t="n">
        <v>346</v>
      </c>
      <c r="B277" s="24" t="s">
        <v>517</v>
      </c>
      <c r="C277" s="25" t="s">
        <v>518</v>
      </c>
      <c r="D277" s="24" t="n">
        <v>2623032647</v>
      </c>
      <c r="E277" s="24" t="s">
        <v>53</v>
      </c>
      <c r="F277" s="24" t="s">
        <v>54</v>
      </c>
      <c r="G277" s="24" t="s">
        <v>504</v>
      </c>
      <c r="H277" s="24" t="s">
        <v>516</v>
      </c>
      <c r="I277" s="24" t="n">
        <v>1</v>
      </c>
      <c r="J277" s="24" t="n">
        <v>4</v>
      </c>
      <c r="K277" s="24" t="n">
        <v>4.6</v>
      </c>
      <c r="L277" s="24" t="n">
        <v>2</v>
      </c>
      <c r="M277" s="24" t="n">
        <f aca="false">J277*L277</f>
        <v>8</v>
      </c>
      <c r="N277" s="26" t="n">
        <v>0.333333333333333</v>
      </c>
      <c r="O277" s="26" t="n">
        <v>0.576388888888889</v>
      </c>
      <c r="P277" s="24" t="s">
        <v>47</v>
      </c>
      <c r="Q277" s="24" t="s">
        <v>48</v>
      </c>
      <c r="R277" s="27" t="s">
        <v>47</v>
      </c>
      <c r="S277" s="27" t="s">
        <v>48</v>
      </c>
      <c r="T277" s="27" t="n">
        <v>5</v>
      </c>
      <c r="U277" s="28"/>
      <c r="V277" s="28" t="n">
        <f aca="false">U277*13%</f>
        <v>0</v>
      </c>
      <c r="W277" s="28" t="n">
        <f aca="false">U277+V277</f>
        <v>0</v>
      </c>
      <c r="X277" s="28" t="n">
        <v>175</v>
      </c>
      <c r="Y277" s="28" t="n">
        <f aca="false">W277*175</f>
        <v>0</v>
      </c>
      <c r="Z277" s="28" t="n">
        <f aca="false">U277*175</f>
        <v>0</v>
      </c>
      <c r="AA277" s="28" t="n">
        <f aca="false">Y277*5%</f>
        <v>0</v>
      </c>
      <c r="AB277" s="28" t="n">
        <f aca="false">Z277*10%</f>
        <v>0</v>
      </c>
      <c r="AC277" s="24" t="s">
        <v>49</v>
      </c>
      <c r="AD277" s="24" t="s">
        <v>519</v>
      </c>
      <c r="AE277" s="29"/>
      <c r="AF277" s="29"/>
      <c r="AG277" s="30"/>
    </row>
    <row r="278" s="7" customFormat="true" ht="30" hidden="false" customHeight="true" outlineLevel="0" collapsed="false">
      <c r="A278" s="24" t="n">
        <v>348</v>
      </c>
      <c r="B278" s="24" t="s">
        <v>520</v>
      </c>
      <c r="C278" s="25" t="s">
        <v>518</v>
      </c>
      <c r="D278" s="24" t="n">
        <v>2623032647</v>
      </c>
      <c r="E278" s="24" t="s">
        <v>53</v>
      </c>
      <c r="F278" s="24" t="s">
        <v>54</v>
      </c>
      <c r="G278" s="24" t="s">
        <v>504</v>
      </c>
      <c r="H278" s="24" t="s">
        <v>514</v>
      </c>
      <c r="I278" s="24" t="n">
        <v>22</v>
      </c>
      <c r="J278" s="24" t="n">
        <v>5</v>
      </c>
      <c r="K278" s="24" t="n">
        <v>8.2</v>
      </c>
      <c r="L278" s="24" t="n">
        <v>2</v>
      </c>
      <c r="M278" s="24" t="n">
        <f aca="false">J278*L278</f>
        <v>10</v>
      </c>
      <c r="N278" s="26" t="n">
        <v>0.333333333333333</v>
      </c>
      <c r="O278" s="26" t="n">
        <v>0.576388888888889</v>
      </c>
      <c r="P278" s="24" t="s">
        <v>47</v>
      </c>
      <c r="Q278" s="24" t="s">
        <v>48</v>
      </c>
      <c r="R278" s="27" t="s">
        <v>47</v>
      </c>
      <c r="S278" s="27" t="s">
        <v>48</v>
      </c>
      <c r="T278" s="27" t="n">
        <v>8.3</v>
      </c>
      <c r="U278" s="28"/>
      <c r="V278" s="28" t="n">
        <f aca="false">U278*13%</f>
        <v>0</v>
      </c>
      <c r="W278" s="28" t="n">
        <f aca="false">U278+V278</f>
        <v>0</v>
      </c>
      <c r="X278" s="28" t="n">
        <v>175</v>
      </c>
      <c r="Y278" s="28" t="n">
        <f aca="false">W278*175</f>
        <v>0</v>
      </c>
      <c r="Z278" s="28" t="n">
        <f aca="false">U278*175</f>
        <v>0</v>
      </c>
      <c r="AA278" s="28" t="n">
        <f aca="false">Y278*5%</f>
        <v>0</v>
      </c>
      <c r="AB278" s="28" t="n">
        <f aca="false">Z278*10%</f>
        <v>0</v>
      </c>
      <c r="AC278" s="24" t="s">
        <v>49</v>
      </c>
      <c r="AD278" s="24" t="s">
        <v>519</v>
      </c>
      <c r="AE278" s="29"/>
      <c r="AF278" s="29"/>
      <c r="AG278" s="30"/>
    </row>
    <row r="279" s="7" customFormat="true" ht="30" hidden="false" customHeight="true" outlineLevel="0" collapsed="false">
      <c r="A279" s="24" t="n">
        <v>350</v>
      </c>
      <c r="B279" s="24" t="s">
        <v>517</v>
      </c>
      <c r="C279" s="25" t="s">
        <v>519</v>
      </c>
      <c r="D279" s="24" t="n">
        <v>2623032236</v>
      </c>
      <c r="E279" s="24" t="s">
        <v>53</v>
      </c>
      <c r="F279" s="24" t="s">
        <v>67</v>
      </c>
      <c r="G279" s="24" t="s">
        <v>504</v>
      </c>
      <c r="H279" s="24" t="s">
        <v>516</v>
      </c>
      <c r="I279" s="24" t="n">
        <v>1</v>
      </c>
      <c r="J279" s="24" t="n">
        <v>4.6</v>
      </c>
      <c r="K279" s="24" t="n">
        <v>4.6</v>
      </c>
      <c r="L279" s="24" t="n">
        <v>2</v>
      </c>
      <c r="M279" s="24" t="n">
        <f aca="false">J279*L279</f>
        <v>9.2</v>
      </c>
      <c r="N279" s="26" t="n">
        <v>0.333333333333333</v>
      </c>
      <c r="O279" s="26" t="n">
        <v>0.576388888888889</v>
      </c>
      <c r="P279" s="24" t="s">
        <v>47</v>
      </c>
      <c r="Q279" s="24" t="s">
        <v>48</v>
      </c>
      <c r="R279" s="27" t="s">
        <v>47</v>
      </c>
      <c r="S279" s="27" t="s">
        <v>48</v>
      </c>
      <c r="T279" s="27" t="n">
        <v>5</v>
      </c>
      <c r="U279" s="28" t="n">
        <v>52.66</v>
      </c>
      <c r="V279" s="28" t="n">
        <f aca="false">U279*13%</f>
        <v>6.8458</v>
      </c>
      <c r="W279" s="28" t="n">
        <f aca="false">U279+V279</f>
        <v>59.5058</v>
      </c>
      <c r="X279" s="28" t="n">
        <v>175</v>
      </c>
      <c r="Y279" s="28" t="n">
        <f aca="false">W279*175</f>
        <v>10413.515</v>
      </c>
      <c r="Z279" s="28" t="n">
        <f aca="false">U279*175</f>
        <v>9215.5</v>
      </c>
      <c r="AA279" s="28" t="n">
        <f aca="false">Y279*5%</f>
        <v>520.67575</v>
      </c>
      <c r="AB279" s="28" t="n">
        <f aca="false">Z279*10%</f>
        <v>921.55</v>
      </c>
      <c r="AC279" s="24" t="s">
        <v>49</v>
      </c>
      <c r="AD279" s="24" t="s">
        <v>518</v>
      </c>
      <c r="AE279" s="29"/>
      <c r="AF279" s="29"/>
      <c r="AG279" s="30"/>
    </row>
    <row r="280" s="7" customFormat="true" ht="30" hidden="false" customHeight="true" outlineLevel="0" collapsed="false">
      <c r="A280" s="24" t="n">
        <v>351</v>
      </c>
      <c r="B280" s="24" t="s">
        <v>521</v>
      </c>
      <c r="C280" s="25" t="s">
        <v>519</v>
      </c>
      <c r="D280" s="24" t="n">
        <v>2623032236</v>
      </c>
      <c r="E280" s="24" t="s">
        <v>53</v>
      </c>
      <c r="F280" s="24" t="s">
        <v>67</v>
      </c>
      <c r="G280" s="24" t="s">
        <v>504</v>
      </c>
      <c r="H280" s="24" t="s">
        <v>522</v>
      </c>
      <c r="I280" s="24" t="n">
        <v>26</v>
      </c>
      <c r="J280" s="24" t="n">
        <v>5.3</v>
      </c>
      <c r="K280" s="24" t="n">
        <v>5.3</v>
      </c>
      <c r="L280" s="24" t="n">
        <v>2</v>
      </c>
      <c r="M280" s="24" t="n">
        <f aca="false">J280*L280</f>
        <v>10.6</v>
      </c>
      <c r="N280" s="26" t="n">
        <v>0.354166666666667</v>
      </c>
      <c r="O280" s="26" t="n">
        <v>0.576388888888889</v>
      </c>
      <c r="P280" s="24" t="s">
        <v>47</v>
      </c>
      <c r="Q280" s="24" t="s">
        <v>48</v>
      </c>
      <c r="R280" s="27" t="s">
        <v>47</v>
      </c>
      <c r="S280" s="27" t="s">
        <v>48</v>
      </c>
      <c r="T280" s="27" t="n">
        <v>5.2</v>
      </c>
      <c r="U280" s="28"/>
      <c r="V280" s="28" t="n">
        <f aca="false">U280*13%</f>
        <v>0</v>
      </c>
      <c r="W280" s="28" t="n">
        <f aca="false">U280+V280</f>
        <v>0</v>
      </c>
      <c r="X280" s="28" t="n">
        <v>175</v>
      </c>
      <c r="Y280" s="28" t="n">
        <f aca="false">W280*175</f>
        <v>0</v>
      </c>
      <c r="Z280" s="28" t="n">
        <f aca="false">U280*175</f>
        <v>0</v>
      </c>
      <c r="AA280" s="28" t="n">
        <f aca="false">Y280*5%</f>
        <v>0</v>
      </c>
      <c r="AB280" s="28" t="n">
        <f aca="false">Z280*10%</f>
        <v>0</v>
      </c>
      <c r="AC280" s="24" t="s">
        <v>49</v>
      </c>
      <c r="AD280" s="24" t="s">
        <v>518</v>
      </c>
      <c r="AE280" s="29"/>
      <c r="AF280" s="29"/>
      <c r="AG280" s="30"/>
    </row>
    <row r="281" s="7" customFormat="true" ht="30" hidden="false" customHeight="true" outlineLevel="0" collapsed="false">
      <c r="A281" s="24" t="n">
        <v>352</v>
      </c>
      <c r="B281" s="24" t="s">
        <v>520</v>
      </c>
      <c r="C281" s="25" t="s">
        <v>519</v>
      </c>
      <c r="D281" s="24" t="n">
        <v>2623032236</v>
      </c>
      <c r="E281" s="24" t="s">
        <v>53</v>
      </c>
      <c r="F281" s="24" t="s">
        <v>67</v>
      </c>
      <c r="G281" s="24" t="s">
        <v>504</v>
      </c>
      <c r="H281" s="24" t="s">
        <v>514</v>
      </c>
      <c r="I281" s="24" t="n">
        <v>25</v>
      </c>
      <c r="J281" s="24" t="n">
        <v>8.2</v>
      </c>
      <c r="K281" s="24" t="n">
        <v>8.2</v>
      </c>
      <c r="L281" s="24" t="n">
        <v>2</v>
      </c>
      <c r="M281" s="24" t="n">
        <f aca="false">J281*L281</f>
        <v>16.4</v>
      </c>
      <c r="N281" s="26" t="n">
        <v>0.333333333333333</v>
      </c>
      <c r="O281" s="26" t="n">
        <v>0.576388888888889</v>
      </c>
      <c r="P281" s="24" t="s">
        <v>47</v>
      </c>
      <c r="Q281" s="24" t="s">
        <v>48</v>
      </c>
      <c r="R281" s="27" t="s">
        <v>47</v>
      </c>
      <c r="S281" s="27" t="s">
        <v>48</v>
      </c>
      <c r="T281" s="27" t="n">
        <v>8.3</v>
      </c>
      <c r="U281" s="28"/>
      <c r="V281" s="28" t="n">
        <f aca="false">U281*13%</f>
        <v>0</v>
      </c>
      <c r="W281" s="28" t="n">
        <f aca="false">U281+V281</f>
        <v>0</v>
      </c>
      <c r="X281" s="28" t="n">
        <v>175</v>
      </c>
      <c r="Y281" s="28" t="n">
        <f aca="false">W281*175</f>
        <v>0</v>
      </c>
      <c r="Z281" s="28" t="n">
        <f aca="false">U281*175</f>
        <v>0</v>
      </c>
      <c r="AA281" s="28" t="n">
        <f aca="false">Y281*5%</f>
        <v>0</v>
      </c>
      <c r="AB281" s="28" t="n">
        <f aca="false">Z281*10%</f>
        <v>0</v>
      </c>
      <c r="AC281" s="24" t="s">
        <v>49</v>
      </c>
      <c r="AD281" s="24" t="s">
        <v>518</v>
      </c>
      <c r="AE281" s="29"/>
      <c r="AF281" s="29"/>
      <c r="AG281" s="30"/>
    </row>
    <row r="282" s="7" customFormat="true" ht="30" hidden="false" customHeight="true" outlineLevel="0" collapsed="false">
      <c r="A282" s="24" t="n">
        <v>355</v>
      </c>
      <c r="B282" s="24" t="s">
        <v>523</v>
      </c>
      <c r="C282" s="25" t="s">
        <v>524</v>
      </c>
      <c r="D282" s="24" t="n">
        <v>2623061219</v>
      </c>
      <c r="E282" s="24" t="s">
        <v>43</v>
      </c>
      <c r="F282" s="24" t="s">
        <v>44</v>
      </c>
      <c r="G282" s="24" t="s">
        <v>504</v>
      </c>
      <c r="H282" s="24" t="s">
        <v>525</v>
      </c>
      <c r="I282" s="24" t="n">
        <v>24</v>
      </c>
      <c r="J282" s="24" t="n">
        <v>12.5</v>
      </c>
      <c r="K282" s="24" t="n">
        <v>12.7</v>
      </c>
      <c r="L282" s="24" t="n">
        <v>2</v>
      </c>
      <c r="M282" s="24" t="n">
        <f aca="false">J282*L282</f>
        <v>25</v>
      </c>
      <c r="N282" s="26" t="n">
        <v>0.34375</v>
      </c>
      <c r="O282" s="26"/>
      <c r="P282" s="24" t="s">
        <v>47</v>
      </c>
      <c r="Q282" s="24" t="s">
        <v>48</v>
      </c>
      <c r="R282" s="27" t="s">
        <v>47</v>
      </c>
      <c r="S282" s="27" t="s">
        <v>48</v>
      </c>
      <c r="T282" s="27" t="n">
        <v>12.5</v>
      </c>
      <c r="U282" s="28" t="n">
        <v>63.75</v>
      </c>
      <c r="V282" s="28" t="n">
        <f aca="false">U282*13%</f>
        <v>8.2875</v>
      </c>
      <c r="W282" s="28" t="n">
        <f aca="false">U282+V282</f>
        <v>72.0375</v>
      </c>
      <c r="X282" s="28" t="n">
        <v>175</v>
      </c>
      <c r="Y282" s="28" t="n">
        <f aca="false">W282*175</f>
        <v>12606.5625</v>
      </c>
      <c r="Z282" s="28" t="n">
        <f aca="false">U282*175</f>
        <v>11156.25</v>
      </c>
      <c r="AA282" s="28" t="n">
        <f aca="false">Y282*5%</f>
        <v>630.328125</v>
      </c>
      <c r="AB282" s="28" t="n">
        <f aca="false">Z282*10%</f>
        <v>1115.625</v>
      </c>
      <c r="AC282" s="24" t="s">
        <v>49</v>
      </c>
      <c r="AD282" s="24"/>
      <c r="AE282" s="29" t="n">
        <v>26</v>
      </c>
      <c r="AF282" s="29"/>
      <c r="AG282" s="30"/>
    </row>
    <row r="283" s="7" customFormat="true" ht="30" hidden="false" customHeight="true" outlineLevel="0" collapsed="false">
      <c r="A283" s="24" t="n">
        <v>356</v>
      </c>
      <c r="B283" s="24" t="s">
        <v>526</v>
      </c>
      <c r="C283" s="25" t="s">
        <v>524</v>
      </c>
      <c r="D283" s="24" t="n">
        <v>2623061219</v>
      </c>
      <c r="E283" s="24" t="s">
        <v>43</v>
      </c>
      <c r="F283" s="24" t="s">
        <v>44</v>
      </c>
      <c r="G283" s="24" t="s">
        <v>504</v>
      </c>
      <c r="H283" s="24" t="s">
        <v>527</v>
      </c>
      <c r="I283" s="24" t="n">
        <v>19</v>
      </c>
      <c r="J283" s="24" t="n">
        <v>12.5</v>
      </c>
      <c r="K283" s="24" t="n">
        <v>12.7</v>
      </c>
      <c r="L283" s="24" t="n">
        <v>1</v>
      </c>
      <c r="M283" s="24" t="n">
        <f aca="false">J283*L283</f>
        <v>12.5</v>
      </c>
      <c r="N283" s="26"/>
      <c r="O283" s="26" t="n">
        <v>0.552083333333333</v>
      </c>
      <c r="P283" s="24" t="s">
        <v>47</v>
      </c>
      <c r="Q283" s="24" t="s">
        <v>48</v>
      </c>
      <c r="R283" s="27" t="s">
        <v>47</v>
      </c>
      <c r="S283" s="27" t="s">
        <v>48</v>
      </c>
      <c r="T283" s="27" t="n">
        <v>12.5</v>
      </c>
      <c r="U283" s="28"/>
      <c r="V283" s="28" t="n">
        <f aca="false">U283*13%</f>
        <v>0</v>
      </c>
      <c r="W283" s="28" t="n">
        <f aca="false">U283+V283</f>
        <v>0</v>
      </c>
      <c r="X283" s="28" t="n">
        <v>175</v>
      </c>
      <c r="Y283" s="28" t="n">
        <f aca="false">W283*175</f>
        <v>0</v>
      </c>
      <c r="Z283" s="28" t="n">
        <f aca="false">U283*175</f>
        <v>0</v>
      </c>
      <c r="AA283" s="28" t="n">
        <f aca="false">Y283*5%</f>
        <v>0</v>
      </c>
      <c r="AB283" s="28" t="n">
        <f aca="false">Z283*10%</f>
        <v>0</v>
      </c>
      <c r="AC283" s="24" t="s">
        <v>49</v>
      </c>
      <c r="AD283" s="24"/>
      <c r="AE283" s="29" t="n">
        <v>12</v>
      </c>
      <c r="AF283" s="29"/>
      <c r="AG283" s="30"/>
    </row>
    <row r="284" s="7" customFormat="true" ht="30" hidden="false" customHeight="true" outlineLevel="0" collapsed="false">
      <c r="A284" s="24" t="n">
        <v>357</v>
      </c>
      <c r="B284" s="24" t="s">
        <v>528</v>
      </c>
      <c r="C284" s="25" t="s">
        <v>524</v>
      </c>
      <c r="D284" s="24" t="n">
        <v>2623061219</v>
      </c>
      <c r="E284" s="24" t="s">
        <v>43</v>
      </c>
      <c r="F284" s="24" t="s">
        <v>44</v>
      </c>
      <c r="G284" s="24" t="s">
        <v>504</v>
      </c>
      <c r="H284" s="24" t="s">
        <v>527</v>
      </c>
      <c r="I284" s="24" t="n">
        <v>5</v>
      </c>
      <c r="J284" s="24" t="n">
        <v>12.5</v>
      </c>
      <c r="K284" s="24" t="n">
        <v>12.7</v>
      </c>
      <c r="L284" s="24" t="n">
        <v>1</v>
      </c>
      <c r="M284" s="24" t="n">
        <f aca="false">J284*L284</f>
        <v>12.5</v>
      </c>
      <c r="N284" s="26"/>
      <c r="O284" s="26" t="n">
        <v>0.517361111111111</v>
      </c>
      <c r="P284" s="24" t="s">
        <v>47</v>
      </c>
      <c r="Q284" s="24" t="s">
        <v>48</v>
      </c>
      <c r="R284" s="27" t="s">
        <v>47</v>
      </c>
      <c r="S284" s="27" t="s">
        <v>48</v>
      </c>
      <c r="T284" s="27" t="n">
        <v>12.5</v>
      </c>
      <c r="U284" s="28"/>
      <c r="V284" s="28" t="n">
        <f aca="false">U284*13%</f>
        <v>0</v>
      </c>
      <c r="W284" s="28" t="n">
        <f aca="false">U284+V284</f>
        <v>0</v>
      </c>
      <c r="X284" s="28" t="n">
        <v>175</v>
      </c>
      <c r="Y284" s="28" t="n">
        <f aca="false">W284*175</f>
        <v>0</v>
      </c>
      <c r="Z284" s="28" t="n">
        <f aca="false">U284*175</f>
        <v>0</v>
      </c>
      <c r="AA284" s="28" t="n">
        <f aca="false">Y284*5%</f>
        <v>0</v>
      </c>
      <c r="AB284" s="28" t="n">
        <f aca="false">Z284*10%</f>
        <v>0</v>
      </c>
      <c r="AC284" s="24" t="s">
        <v>49</v>
      </c>
      <c r="AD284" s="24"/>
      <c r="AE284" s="29" t="n">
        <v>14</v>
      </c>
      <c r="AF284" s="29"/>
      <c r="AG284" s="30"/>
    </row>
    <row r="285" s="7" customFormat="true" ht="30" hidden="false" customHeight="true" outlineLevel="0" collapsed="false">
      <c r="A285" s="24" t="n">
        <v>358</v>
      </c>
      <c r="B285" s="24"/>
      <c r="C285" s="25" t="s">
        <v>529</v>
      </c>
      <c r="D285" s="24" t="n">
        <v>2623061484</v>
      </c>
      <c r="E285" s="24" t="s">
        <v>53</v>
      </c>
      <c r="F285" s="24" t="s">
        <v>54</v>
      </c>
      <c r="G285" s="24" t="s">
        <v>504</v>
      </c>
      <c r="H285" s="24" t="s">
        <v>530</v>
      </c>
      <c r="I285" s="24" t="n">
        <v>9</v>
      </c>
      <c r="J285" s="24" t="n">
        <v>9.5</v>
      </c>
      <c r="K285" s="24" t="n">
        <v>11</v>
      </c>
      <c r="L285" s="24" t="n">
        <v>2</v>
      </c>
      <c r="M285" s="24" t="n">
        <f aca="false">J285*L285</f>
        <v>19</v>
      </c>
      <c r="N285" s="26" t="n">
        <v>0.34375</v>
      </c>
      <c r="O285" s="26" t="n">
        <v>0.579861111111111</v>
      </c>
      <c r="P285" s="24" t="s">
        <v>47</v>
      </c>
      <c r="Q285" s="24" t="s">
        <v>48</v>
      </c>
      <c r="R285" s="27" t="s">
        <v>47</v>
      </c>
      <c r="S285" s="27" t="s">
        <v>48</v>
      </c>
      <c r="T285" s="27" t="n">
        <v>9.5</v>
      </c>
      <c r="U285" s="28"/>
      <c r="V285" s="28" t="n">
        <f aca="false">U285*13%</f>
        <v>0</v>
      </c>
      <c r="W285" s="28" t="n">
        <f aca="false">U285+V285</f>
        <v>0</v>
      </c>
      <c r="X285" s="28" t="n">
        <v>175</v>
      </c>
      <c r="Y285" s="28" t="n">
        <f aca="false">W285*175</f>
        <v>0</v>
      </c>
      <c r="Z285" s="28" t="n">
        <f aca="false">U285*175</f>
        <v>0</v>
      </c>
      <c r="AA285" s="28" t="n">
        <f aca="false">Y285*5%</f>
        <v>0</v>
      </c>
      <c r="AB285" s="28" t="n">
        <f aca="false">Z285*10%</f>
        <v>0</v>
      </c>
      <c r="AC285" s="24" t="s">
        <v>49</v>
      </c>
      <c r="AD285" s="24" t="s">
        <v>531</v>
      </c>
      <c r="AE285" s="29"/>
      <c r="AF285" s="29"/>
      <c r="AG285" s="30"/>
    </row>
    <row r="286" s="7" customFormat="true" ht="30" hidden="false" customHeight="true" outlineLevel="0" collapsed="false">
      <c r="A286" s="24" t="n">
        <v>359</v>
      </c>
      <c r="B286" s="24"/>
      <c r="C286" s="25" t="s">
        <v>529</v>
      </c>
      <c r="D286" s="24" t="n">
        <v>2623061484</v>
      </c>
      <c r="E286" s="24" t="s">
        <v>53</v>
      </c>
      <c r="F286" s="24" t="s">
        <v>54</v>
      </c>
      <c r="G286" s="24" t="s">
        <v>504</v>
      </c>
      <c r="H286" s="24" t="s">
        <v>532</v>
      </c>
      <c r="I286" s="24" t="n">
        <v>6</v>
      </c>
      <c r="J286" s="24" t="n">
        <v>4</v>
      </c>
      <c r="K286" s="24" t="n">
        <v>2.7</v>
      </c>
      <c r="L286" s="24" t="n">
        <v>2</v>
      </c>
      <c r="M286" s="24" t="n">
        <f aca="false">J286*L286</f>
        <v>8</v>
      </c>
      <c r="N286" s="26" t="n">
        <v>0.34375</v>
      </c>
      <c r="O286" s="26" t="n">
        <v>0.579861111111111</v>
      </c>
      <c r="P286" s="24" t="s">
        <v>47</v>
      </c>
      <c r="Q286" s="24" t="s">
        <v>48</v>
      </c>
      <c r="R286" s="27" t="s">
        <v>47</v>
      </c>
      <c r="S286" s="27" t="s">
        <v>48</v>
      </c>
      <c r="T286" s="27" t="n">
        <v>2.9</v>
      </c>
      <c r="U286" s="28" t="n">
        <v>52.66</v>
      </c>
      <c r="V286" s="28" t="n">
        <f aca="false">U286*13%</f>
        <v>6.8458</v>
      </c>
      <c r="W286" s="28" t="n">
        <f aca="false">U286+V286</f>
        <v>59.5058</v>
      </c>
      <c r="X286" s="28" t="n">
        <v>175</v>
      </c>
      <c r="Y286" s="28" t="n">
        <f aca="false">W286*175</f>
        <v>10413.515</v>
      </c>
      <c r="Z286" s="28" t="n">
        <f aca="false">U286*175</f>
        <v>9215.5</v>
      </c>
      <c r="AA286" s="28" t="n">
        <f aca="false">Y286*5%</f>
        <v>520.67575</v>
      </c>
      <c r="AB286" s="28" t="n">
        <f aca="false">Z286*10%</f>
        <v>921.55</v>
      </c>
      <c r="AC286" s="24" t="s">
        <v>49</v>
      </c>
      <c r="AD286" s="24"/>
      <c r="AE286" s="29"/>
      <c r="AF286" s="29"/>
      <c r="AG286" s="30"/>
    </row>
    <row r="287" s="7" customFormat="true" ht="30" hidden="false" customHeight="true" outlineLevel="0" collapsed="false">
      <c r="A287" s="24" t="n">
        <v>360</v>
      </c>
      <c r="B287" s="24"/>
      <c r="C287" s="25" t="s">
        <v>533</v>
      </c>
      <c r="D287" s="24" t="n">
        <v>2623041225</v>
      </c>
      <c r="E287" s="24" t="s">
        <v>43</v>
      </c>
      <c r="F287" s="24" t="s">
        <v>44</v>
      </c>
      <c r="G287" s="24" t="s">
        <v>504</v>
      </c>
      <c r="H287" s="24" t="s">
        <v>534</v>
      </c>
      <c r="I287" s="24" t="n">
        <v>23</v>
      </c>
      <c r="J287" s="24" t="n">
        <v>15</v>
      </c>
      <c r="K287" s="24" t="n">
        <v>17</v>
      </c>
      <c r="L287" s="24" t="n">
        <v>2</v>
      </c>
      <c r="M287" s="24" t="n">
        <f aca="false">J287*L287</f>
        <v>30</v>
      </c>
      <c r="N287" s="26" t="n">
        <v>0.333333333333333</v>
      </c>
      <c r="O287" s="26"/>
      <c r="P287" s="24" t="s">
        <v>47</v>
      </c>
      <c r="Q287" s="24" t="s">
        <v>48</v>
      </c>
      <c r="R287" s="27" t="s">
        <v>47</v>
      </c>
      <c r="S287" s="27" t="s">
        <v>48</v>
      </c>
      <c r="T287" s="27" t="n">
        <v>14.2</v>
      </c>
      <c r="U287" s="28" t="n">
        <v>69.91</v>
      </c>
      <c r="V287" s="28" t="n">
        <f aca="false">U287*13%</f>
        <v>9.0883</v>
      </c>
      <c r="W287" s="28" t="n">
        <f aca="false">U287+V287</f>
        <v>78.9983</v>
      </c>
      <c r="X287" s="28" t="n">
        <v>175</v>
      </c>
      <c r="Y287" s="28" t="n">
        <f aca="false">W287*175</f>
        <v>13824.7025</v>
      </c>
      <c r="Z287" s="28" t="n">
        <f aca="false">U287*175</f>
        <v>12234.25</v>
      </c>
      <c r="AA287" s="28" t="n">
        <f aca="false">Y287*5%</f>
        <v>691.235125</v>
      </c>
      <c r="AB287" s="28" t="n">
        <f aca="false">Z287*10%</f>
        <v>1223.425</v>
      </c>
      <c r="AC287" s="24" t="s">
        <v>49</v>
      </c>
      <c r="AD287" s="24" t="s">
        <v>535</v>
      </c>
      <c r="AE287" s="29"/>
      <c r="AF287" s="29"/>
      <c r="AG287" s="30"/>
    </row>
    <row r="288" s="7" customFormat="true" ht="30" hidden="false" customHeight="true" outlineLevel="0" collapsed="false">
      <c r="A288" s="24" t="n">
        <v>361</v>
      </c>
      <c r="B288" s="24" t="s">
        <v>536</v>
      </c>
      <c r="C288" s="25" t="s">
        <v>533</v>
      </c>
      <c r="D288" s="24" t="n">
        <v>2623041225</v>
      </c>
      <c r="E288" s="24" t="s">
        <v>43</v>
      </c>
      <c r="F288" s="24" t="s">
        <v>44</v>
      </c>
      <c r="G288" s="24" t="s">
        <v>504</v>
      </c>
      <c r="H288" s="24" t="s">
        <v>537</v>
      </c>
      <c r="I288" s="24" t="n">
        <v>5</v>
      </c>
      <c r="J288" s="24" t="n">
        <v>6</v>
      </c>
      <c r="K288" s="24" t="n">
        <v>7.3</v>
      </c>
      <c r="L288" s="24" t="n">
        <v>1</v>
      </c>
      <c r="M288" s="24" t="n">
        <f aca="false">J288*L288</f>
        <v>6</v>
      </c>
      <c r="N288" s="26" t="n">
        <v>0.333333333333333</v>
      </c>
      <c r="O288" s="26" t="n">
        <v>0.520833333333333</v>
      </c>
      <c r="P288" s="24" t="s">
        <v>47</v>
      </c>
      <c r="Q288" s="24" t="s">
        <v>48</v>
      </c>
      <c r="R288" s="27" t="s">
        <v>47</v>
      </c>
      <c r="S288" s="27" t="s">
        <v>48</v>
      </c>
      <c r="T288" s="27" t="n">
        <v>6</v>
      </c>
      <c r="U288" s="28"/>
      <c r="V288" s="28" t="n">
        <f aca="false">U288*13%</f>
        <v>0</v>
      </c>
      <c r="W288" s="28" t="n">
        <f aca="false">U288+V288</f>
        <v>0</v>
      </c>
      <c r="X288" s="28" t="n">
        <v>175</v>
      </c>
      <c r="Y288" s="28" t="n">
        <f aca="false">W288*175</f>
        <v>0</v>
      </c>
      <c r="Z288" s="28" t="n">
        <f aca="false">U288*175</f>
        <v>0</v>
      </c>
      <c r="AA288" s="28" t="n">
        <f aca="false">Y288*5%</f>
        <v>0</v>
      </c>
      <c r="AB288" s="28" t="n">
        <f aca="false">Z288*10%</f>
        <v>0</v>
      </c>
      <c r="AC288" s="24" t="s">
        <v>60</v>
      </c>
      <c r="AD288" s="24" t="s">
        <v>538</v>
      </c>
      <c r="AE288" s="29"/>
      <c r="AF288" s="29"/>
      <c r="AG288" s="30"/>
    </row>
    <row r="289" s="7" customFormat="true" ht="30" hidden="false" customHeight="true" outlineLevel="0" collapsed="false">
      <c r="A289" s="24" t="n">
        <v>362</v>
      </c>
      <c r="B289" s="24"/>
      <c r="C289" s="25" t="s">
        <v>533</v>
      </c>
      <c r="D289" s="24" t="n">
        <v>2623041225</v>
      </c>
      <c r="E289" s="24" t="s">
        <v>43</v>
      </c>
      <c r="F289" s="24" t="s">
        <v>44</v>
      </c>
      <c r="G289" s="24" t="s">
        <v>504</v>
      </c>
      <c r="H289" s="24" t="s">
        <v>539</v>
      </c>
      <c r="I289" s="24" t="n">
        <v>1</v>
      </c>
      <c r="J289" s="24" t="n">
        <v>3</v>
      </c>
      <c r="K289" s="24" t="n">
        <v>3.2</v>
      </c>
      <c r="L289" s="24" t="n">
        <v>1</v>
      </c>
      <c r="M289" s="24" t="n">
        <f aca="false">J289*L289</f>
        <v>3</v>
      </c>
      <c r="N289" s="26" t="n">
        <v>0.333333333333333</v>
      </c>
      <c r="O289" s="26" t="n">
        <v>0.520833333333333</v>
      </c>
      <c r="P289" s="24" t="s">
        <v>47</v>
      </c>
      <c r="Q289" s="24" t="s">
        <v>48</v>
      </c>
      <c r="R289" s="27" t="s">
        <v>47</v>
      </c>
      <c r="S289" s="27" t="s">
        <v>48</v>
      </c>
      <c r="T289" s="27" t="n">
        <v>4</v>
      </c>
      <c r="U289" s="28"/>
      <c r="V289" s="28" t="n">
        <f aca="false">U289*13%</f>
        <v>0</v>
      </c>
      <c r="W289" s="28" t="n">
        <f aca="false">U289+V289</f>
        <v>0</v>
      </c>
      <c r="X289" s="28" t="n">
        <v>175</v>
      </c>
      <c r="Y289" s="28" t="n">
        <f aca="false">W289*175</f>
        <v>0</v>
      </c>
      <c r="Z289" s="28" t="n">
        <f aca="false">U289*175</f>
        <v>0</v>
      </c>
      <c r="AA289" s="28" t="n">
        <f aca="false">Y289*5%</f>
        <v>0</v>
      </c>
      <c r="AB289" s="28" t="n">
        <f aca="false">Z289*10%</f>
        <v>0</v>
      </c>
      <c r="AC289" s="24" t="s">
        <v>60</v>
      </c>
      <c r="AD289" s="24" t="s">
        <v>538</v>
      </c>
      <c r="AE289" s="29"/>
      <c r="AF289" s="29"/>
      <c r="AG289" s="30"/>
    </row>
    <row r="290" s="7" customFormat="true" ht="30" hidden="false" customHeight="true" outlineLevel="0" collapsed="false">
      <c r="A290" s="24" t="n">
        <v>363</v>
      </c>
      <c r="B290" s="24"/>
      <c r="C290" s="25" t="s">
        <v>533</v>
      </c>
      <c r="D290" s="24" t="n">
        <v>2623041225</v>
      </c>
      <c r="E290" s="24" t="s">
        <v>43</v>
      </c>
      <c r="F290" s="24" t="s">
        <v>44</v>
      </c>
      <c r="G290" s="24" t="s">
        <v>504</v>
      </c>
      <c r="H290" s="24" t="s">
        <v>540</v>
      </c>
      <c r="I290" s="24" t="n">
        <v>17</v>
      </c>
      <c r="J290" s="24" t="n">
        <v>15</v>
      </c>
      <c r="K290" s="24" t="n">
        <v>13.1</v>
      </c>
      <c r="L290" s="24" t="n">
        <v>1</v>
      </c>
      <c r="M290" s="24" t="n">
        <f aca="false">J290*L290</f>
        <v>15</v>
      </c>
      <c r="N290" s="26" t="n">
        <v>0.333333333333333</v>
      </c>
      <c r="O290" s="26" t="n">
        <v>0.552083333333333</v>
      </c>
      <c r="P290" s="24" t="s">
        <v>47</v>
      </c>
      <c r="Q290" s="24" t="s">
        <v>48</v>
      </c>
      <c r="R290" s="27" t="s">
        <v>47</v>
      </c>
      <c r="S290" s="27" t="s">
        <v>48</v>
      </c>
      <c r="T290" s="27" t="n">
        <v>11.8</v>
      </c>
      <c r="U290" s="28"/>
      <c r="V290" s="28" t="n">
        <f aca="false">U290*13%</f>
        <v>0</v>
      </c>
      <c r="W290" s="28" t="n">
        <f aca="false">U290+V290</f>
        <v>0</v>
      </c>
      <c r="X290" s="28" t="n">
        <v>175</v>
      </c>
      <c r="Y290" s="28" t="n">
        <f aca="false">W290*175</f>
        <v>0</v>
      </c>
      <c r="Z290" s="28" t="n">
        <f aca="false">U290*175</f>
        <v>0</v>
      </c>
      <c r="AA290" s="28" t="n">
        <f aca="false">Y290*5%</f>
        <v>0</v>
      </c>
      <c r="AB290" s="28" t="n">
        <f aca="false">Z290*10%</f>
        <v>0</v>
      </c>
      <c r="AC290" s="24" t="s">
        <v>49</v>
      </c>
      <c r="AD290" s="24" t="s">
        <v>535</v>
      </c>
      <c r="AE290" s="29"/>
      <c r="AF290" s="29"/>
      <c r="AG290" s="30"/>
    </row>
    <row r="291" s="7" customFormat="true" ht="30" hidden="false" customHeight="true" outlineLevel="0" collapsed="false">
      <c r="A291" s="24" t="n">
        <v>364</v>
      </c>
      <c r="B291" s="24" t="s">
        <v>541</v>
      </c>
      <c r="C291" s="25" t="s">
        <v>542</v>
      </c>
      <c r="D291" s="24" t="n">
        <v>2623041232</v>
      </c>
      <c r="E291" s="24" t="s">
        <v>53</v>
      </c>
      <c r="F291" s="24" t="s">
        <v>54</v>
      </c>
      <c r="G291" s="24" t="s">
        <v>504</v>
      </c>
      <c r="H291" s="24" t="s">
        <v>543</v>
      </c>
      <c r="I291" s="24" t="n">
        <v>22</v>
      </c>
      <c r="J291" s="24" t="n">
        <v>12.1</v>
      </c>
      <c r="K291" s="24" t="n">
        <v>12.1</v>
      </c>
      <c r="L291" s="24" t="n">
        <v>2</v>
      </c>
      <c r="M291" s="24" t="n">
        <f aca="false">J291*L291</f>
        <v>24.2</v>
      </c>
      <c r="N291" s="26" t="n">
        <v>0.34375</v>
      </c>
      <c r="O291" s="26" t="n">
        <v>0.583333333333333</v>
      </c>
      <c r="P291" s="24" t="s">
        <v>47</v>
      </c>
      <c r="Q291" s="24" t="s">
        <v>48</v>
      </c>
      <c r="R291" s="27" t="s">
        <v>47</v>
      </c>
      <c r="S291" s="27" t="s">
        <v>48</v>
      </c>
      <c r="T291" s="27" t="n">
        <v>12</v>
      </c>
      <c r="U291" s="28"/>
      <c r="V291" s="28" t="n">
        <f aca="false">U291*13%</f>
        <v>0</v>
      </c>
      <c r="W291" s="28" t="n">
        <f aca="false">U291+V291</f>
        <v>0</v>
      </c>
      <c r="X291" s="28" t="n">
        <v>175</v>
      </c>
      <c r="Y291" s="28" t="n">
        <f aca="false">W291*175</f>
        <v>0</v>
      </c>
      <c r="Z291" s="28" t="n">
        <f aca="false">U291*175</f>
        <v>0</v>
      </c>
      <c r="AA291" s="28" t="n">
        <f aca="false">Y291*5%</f>
        <v>0</v>
      </c>
      <c r="AB291" s="28" t="n">
        <f aca="false">Z291*10%</f>
        <v>0</v>
      </c>
      <c r="AC291" s="24" t="s">
        <v>49</v>
      </c>
      <c r="AD291" s="24" t="s">
        <v>538</v>
      </c>
      <c r="AE291" s="29"/>
      <c r="AF291" s="29"/>
      <c r="AG291" s="30"/>
    </row>
    <row r="292" s="7" customFormat="true" ht="30" hidden="false" customHeight="true" outlineLevel="0" collapsed="false">
      <c r="A292" s="24" t="n">
        <v>365</v>
      </c>
      <c r="B292" s="24" t="s">
        <v>544</v>
      </c>
      <c r="C292" s="25" t="s">
        <v>542</v>
      </c>
      <c r="D292" s="24" t="n">
        <v>2623041232</v>
      </c>
      <c r="E292" s="24" t="s">
        <v>53</v>
      </c>
      <c r="F292" s="24" t="s">
        <v>54</v>
      </c>
      <c r="G292" s="24" t="s">
        <v>504</v>
      </c>
      <c r="H292" s="24" t="s">
        <v>545</v>
      </c>
      <c r="I292" s="24" t="n">
        <v>8</v>
      </c>
      <c r="J292" s="24" t="n">
        <v>7.4</v>
      </c>
      <c r="K292" s="24" t="n">
        <v>6.8</v>
      </c>
      <c r="L292" s="24" t="n">
        <v>2</v>
      </c>
      <c r="M292" s="24" t="n">
        <f aca="false">J292*L292</f>
        <v>14.8</v>
      </c>
      <c r="N292" s="26" t="n">
        <v>0.34375</v>
      </c>
      <c r="O292" s="26" t="n">
        <v>0.583333333333333</v>
      </c>
      <c r="P292" s="24" t="s">
        <v>47</v>
      </c>
      <c r="Q292" s="24" t="s">
        <v>48</v>
      </c>
      <c r="R292" s="27" t="s">
        <v>47</v>
      </c>
      <c r="S292" s="27" t="s">
        <v>48</v>
      </c>
      <c r="T292" s="27" t="n">
        <v>6</v>
      </c>
      <c r="U292" s="28"/>
      <c r="V292" s="28" t="n">
        <f aca="false">U292*13%</f>
        <v>0</v>
      </c>
      <c r="W292" s="28" t="n">
        <f aca="false">U292+V292</f>
        <v>0</v>
      </c>
      <c r="X292" s="28" t="n">
        <v>175</v>
      </c>
      <c r="Y292" s="28" t="n">
        <f aca="false">W292*175</f>
        <v>0</v>
      </c>
      <c r="Z292" s="28" t="n">
        <f aca="false">U292*175</f>
        <v>0</v>
      </c>
      <c r="AA292" s="28" t="n">
        <f aca="false">Y292*5%</f>
        <v>0</v>
      </c>
      <c r="AB292" s="28" t="n">
        <f aca="false">Z292*10%</f>
        <v>0</v>
      </c>
      <c r="AC292" s="24" t="s">
        <v>49</v>
      </c>
      <c r="AD292" s="24" t="s">
        <v>538</v>
      </c>
      <c r="AE292" s="29"/>
      <c r="AF292" s="29"/>
      <c r="AG292" s="30"/>
    </row>
    <row r="293" s="7" customFormat="true" ht="30" hidden="false" customHeight="true" outlineLevel="0" collapsed="false">
      <c r="A293" s="24" t="n">
        <v>366</v>
      </c>
      <c r="B293" s="24" t="s">
        <v>544</v>
      </c>
      <c r="C293" s="25" t="s">
        <v>546</v>
      </c>
      <c r="D293" s="24" t="n">
        <v>2623041778</v>
      </c>
      <c r="E293" s="24" t="s">
        <v>53</v>
      </c>
      <c r="F293" s="24" t="s">
        <v>67</v>
      </c>
      <c r="G293" s="24" t="s">
        <v>504</v>
      </c>
      <c r="H293" s="24" t="s">
        <v>547</v>
      </c>
      <c r="I293" s="24" t="n">
        <v>8</v>
      </c>
      <c r="J293" s="24" t="n">
        <v>6.8</v>
      </c>
      <c r="K293" s="24" t="n">
        <v>4.1</v>
      </c>
      <c r="L293" s="24" t="n">
        <v>2</v>
      </c>
      <c r="M293" s="24" t="n">
        <f aca="false">J293*L293</f>
        <v>13.6</v>
      </c>
      <c r="N293" s="26" t="n">
        <v>0.34375</v>
      </c>
      <c r="O293" s="26" t="n">
        <v>0.583333333333333</v>
      </c>
      <c r="P293" s="24" t="s">
        <v>47</v>
      </c>
      <c r="Q293" s="24" t="s">
        <v>48</v>
      </c>
      <c r="R293" s="27" t="s">
        <v>47</v>
      </c>
      <c r="S293" s="27" t="s">
        <v>48</v>
      </c>
      <c r="T293" s="27" t="n">
        <v>3</v>
      </c>
      <c r="U293" s="28"/>
      <c r="V293" s="28" t="n">
        <f aca="false">U293*13%</f>
        <v>0</v>
      </c>
      <c r="W293" s="28" t="n">
        <f aca="false">U293+V293</f>
        <v>0</v>
      </c>
      <c r="X293" s="28" t="n">
        <v>175</v>
      </c>
      <c r="Y293" s="28" t="n">
        <f aca="false">W293*175</f>
        <v>0</v>
      </c>
      <c r="Z293" s="28" t="n">
        <f aca="false">U293*175</f>
        <v>0</v>
      </c>
      <c r="AA293" s="28" t="n">
        <f aca="false">Y293*5%</f>
        <v>0</v>
      </c>
      <c r="AB293" s="28" t="n">
        <f aca="false">Z293*10%</f>
        <v>0</v>
      </c>
      <c r="AC293" s="24" t="s">
        <v>49</v>
      </c>
      <c r="AD293" s="24" t="s">
        <v>548</v>
      </c>
      <c r="AE293" s="29"/>
      <c r="AF293" s="29"/>
      <c r="AG293" s="30"/>
    </row>
    <row r="294" s="7" customFormat="true" ht="30" hidden="false" customHeight="true" outlineLevel="0" collapsed="false">
      <c r="A294" s="24" t="n">
        <v>367</v>
      </c>
      <c r="B294" s="24" t="s">
        <v>541</v>
      </c>
      <c r="C294" s="25" t="s">
        <v>546</v>
      </c>
      <c r="D294" s="24" t="n">
        <v>2623041778</v>
      </c>
      <c r="E294" s="24" t="s">
        <v>53</v>
      </c>
      <c r="F294" s="24" t="s">
        <v>67</v>
      </c>
      <c r="G294" s="24" t="s">
        <v>504</v>
      </c>
      <c r="H294" s="24" t="s">
        <v>549</v>
      </c>
      <c r="I294" s="24" t="n">
        <v>19</v>
      </c>
      <c r="J294" s="24" t="n">
        <v>12.1</v>
      </c>
      <c r="K294" s="24" t="n">
        <v>12.1</v>
      </c>
      <c r="L294" s="24" t="n">
        <v>2</v>
      </c>
      <c r="M294" s="24" t="n">
        <f aca="false">J294*L294</f>
        <v>24.2</v>
      </c>
      <c r="N294" s="26" t="n">
        <v>0.34375</v>
      </c>
      <c r="O294" s="26" t="n">
        <v>0.583333333333333</v>
      </c>
      <c r="P294" s="24" t="s">
        <v>47</v>
      </c>
      <c r="Q294" s="24" t="s">
        <v>48</v>
      </c>
      <c r="R294" s="27" t="s">
        <v>47</v>
      </c>
      <c r="S294" s="27" t="s">
        <v>48</v>
      </c>
      <c r="T294" s="27" t="n">
        <v>12</v>
      </c>
      <c r="U294" s="28"/>
      <c r="V294" s="28" t="n">
        <f aca="false">U294*13%</f>
        <v>0</v>
      </c>
      <c r="W294" s="28" t="n">
        <f aca="false">U294+V294</f>
        <v>0</v>
      </c>
      <c r="X294" s="28" t="n">
        <v>175</v>
      </c>
      <c r="Y294" s="28" t="n">
        <f aca="false">W294*175</f>
        <v>0</v>
      </c>
      <c r="Z294" s="28" t="n">
        <f aca="false">U294*175</f>
        <v>0</v>
      </c>
      <c r="AA294" s="28" t="n">
        <f aca="false">Y294*5%</f>
        <v>0</v>
      </c>
      <c r="AB294" s="28" t="n">
        <f aca="false">Z294*10%</f>
        <v>0</v>
      </c>
      <c r="AC294" s="24" t="s">
        <v>49</v>
      </c>
      <c r="AD294" s="24" t="s">
        <v>550</v>
      </c>
      <c r="AE294" s="29"/>
      <c r="AF294" s="29"/>
      <c r="AG294" s="30"/>
    </row>
    <row r="295" s="7" customFormat="true" ht="30" hidden="false" customHeight="true" outlineLevel="0" collapsed="false">
      <c r="A295" s="24" t="n">
        <v>371</v>
      </c>
      <c r="B295" s="24" t="s">
        <v>551</v>
      </c>
      <c r="C295" s="25" t="s">
        <v>552</v>
      </c>
      <c r="D295" s="47" t="n">
        <v>2621051500</v>
      </c>
      <c r="E295" s="24" t="s">
        <v>553</v>
      </c>
      <c r="F295" s="24" t="s">
        <v>67</v>
      </c>
      <c r="G295" s="24" t="s">
        <v>554</v>
      </c>
      <c r="H295" s="25" t="s">
        <v>555</v>
      </c>
      <c r="I295" s="24" t="n">
        <v>11</v>
      </c>
      <c r="J295" s="24" t="n">
        <v>8</v>
      </c>
      <c r="K295" s="24" t="n">
        <v>7.7</v>
      </c>
      <c r="L295" s="24" t="n">
        <v>2</v>
      </c>
      <c r="M295" s="24" t="n">
        <f aca="false">J295*L295</f>
        <v>16</v>
      </c>
      <c r="N295" s="47" t="s">
        <v>243</v>
      </c>
      <c r="O295" s="47" t="s">
        <v>556</v>
      </c>
      <c r="P295" s="25" t="s">
        <v>47</v>
      </c>
      <c r="Q295" s="24" t="s">
        <v>451</v>
      </c>
      <c r="R295" s="48" t="s">
        <v>47</v>
      </c>
      <c r="S295" s="27" t="s">
        <v>451</v>
      </c>
      <c r="T295" s="27" t="n">
        <v>11</v>
      </c>
      <c r="U295" s="28" t="n">
        <v>57.97</v>
      </c>
      <c r="V295" s="28" t="n">
        <f aca="false">U295*13%</f>
        <v>7.5361</v>
      </c>
      <c r="W295" s="28" t="n">
        <f aca="false">U295+V295</f>
        <v>65.5061</v>
      </c>
      <c r="X295" s="28" t="n">
        <v>175</v>
      </c>
      <c r="Y295" s="28" t="n">
        <f aca="false">W295*175</f>
        <v>11463.5675</v>
      </c>
      <c r="Z295" s="28" t="n">
        <f aca="false">U295*175</f>
        <v>10144.75</v>
      </c>
      <c r="AA295" s="28" t="n">
        <f aca="false">Y295*5%</f>
        <v>573.178375</v>
      </c>
      <c r="AB295" s="28" t="n">
        <f aca="false">Z295*10%</f>
        <v>1014.475</v>
      </c>
      <c r="AC295" s="25" t="s">
        <v>49</v>
      </c>
      <c r="AD295" s="24" t="s">
        <v>557</v>
      </c>
      <c r="AE295" s="29"/>
      <c r="AF295" s="29"/>
      <c r="AG295" s="30"/>
    </row>
    <row r="296" s="7" customFormat="true" ht="30" hidden="false" customHeight="true" outlineLevel="0" collapsed="false">
      <c r="A296" s="24" t="n">
        <v>372</v>
      </c>
      <c r="B296" s="24" t="s">
        <v>558</v>
      </c>
      <c r="C296" s="25" t="s">
        <v>552</v>
      </c>
      <c r="D296" s="47" t="s">
        <v>559</v>
      </c>
      <c r="E296" s="24" t="s">
        <v>553</v>
      </c>
      <c r="F296" s="24" t="s">
        <v>67</v>
      </c>
      <c r="G296" s="24" t="s">
        <v>554</v>
      </c>
      <c r="H296" s="25" t="s">
        <v>560</v>
      </c>
      <c r="I296" s="24" t="n">
        <v>9</v>
      </c>
      <c r="J296" s="24" t="n">
        <v>6</v>
      </c>
      <c r="K296" s="24" t="n">
        <v>4</v>
      </c>
      <c r="L296" s="24" t="n">
        <v>2</v>
      </c>
      <c r="M296" s="24" t="n">
        <f aca="false">J296*L296</f>
        <v>12</v>
      </c>
      <c r="N296" s="47" t="s">
        <v>243</v>
      </c>
      <c r="O296" s="47" t="s">
        <v>556</v>
      </c>
      <c r="P296" s="25" t="s">
        <v>47</v>
      </c>
      <c r="Q296" s="24" t="s">
        <v>451</v>
      </c>
      <c r="R296" s="48" t="s">
        <v>47</v>
      </c>
      <c r="S296" s="27" t="s">
        <v>451</v>
      </c>
      <c r="T296" s="27" t="n">
        <v>6</v>
      </c>
      <c r="U296" s="28" t="n">
        <v>52.66</v>
      </c>
      <c r="V296" s="28" t="n">
        <f aca="false">U296*13%</f>
        <v>6.8458</v>
      </c>
      <c r="W296" s="28" t="n">
        <f aca="false">U296+V296</f>
        <v>59.5058</v>
      </c>
      <c r="X296" s="28" t="n">
        <v>175</v>
      </c>
      <c r="Y296" s="28" t="n">
        <f aca="false">W296*175</f>
        <v>10413.515</v>
      </c>
      <c r="Z296" s="28" t="n">
        <f aca="false">U296*175</f>
        <v>9215.5</v>
      </c>
      <c r="AA296" s="28" t="n">
        <f aca="false">Y296*5%</f>
        <v>520.67575</v>
      </c>
      <c r="AB296" s="28" t="n">
        <f aca="false">Z296*10%</f>
        <v>921.55</v>
      </c>
      <c r="AC296" s="25" t="s">
        <v>49</v>
      </c>
      <c r="AD296" s="24" t="s">
        <v>561</v>
      </c>
      <c r="AE296" s="29"/>
      <c r="AF296" s="29"/>
      <c r="AG296" s="30"/>
    </row>
    <row r="297" s="7" customFormat="true" ht="30" hidden="false" customHeight="true" outlineLevel="0" collapsed="false">
      <c r="A297" s="24" t="n">
        <v>373</v>
      </c>
      <c r="B297" s="24" t="s">
        <v>562</v>
      </c>
      <c r="C297" s="25" t="s">
        <v>552</v>
      </c>
      <c r="D297" s="47" t="s">
        <v>559</v>
      </c>
      <c r="E297" s="24" t="s">
        <v>553</v>
      </c>
      <c r="F297" s="24" t="s">
        <v>67</v>
      </c>
      <c r="G297" s="24" t="s">
        <v>554</v>
      </c>
      <c r="H297" s="25" t="s">
        <v>563</v>
      </c>
      <c r="I297" s="24" t="n">
        <v>8</v>
      </c>
      <c r="J297" s="24" t="n">
        <v>9</v>
      </c>
      <c r="K297" s="24" t="n">
        <v>8.1</v>
      </c>
      <c r="L297" s="24" t="n">
        <v>2</v>
      </c>
      <c r="M297" s="24" t="n">
        <f aca="false">J297*L297</f>
        <v>18</v>
      </c>
      <c r="N297" s="47" t="s">
        <v>243</v>
      </c>
      <c r="O297" s="47" t="s">
        <v>556</v>
      </c>
      <c r="P297" s="25" t="s">
        <v>89</v>
      </c>
      <c r="Q297" s="24" t="s">
        <v>451</v>
      </c>
      <c r="R297" s="48" t="s">
        <v>89</v>
      </c>
      <c r="S297" s="27" t="s">
        <v>451</v>
      </c>
      <c r="T297" s="27" t="n">
        <v>8</v>
      </c>
      <c r="U297" s="28" t="n">
        <v>70.02</v>
      </c>
      <c r="V297" s="28" t="n">
        <f aca="false">U297*13%</f>
        <v>9.1026</v>
      </c>
      <c r="W297" s="28" t="n">
        <f aca="false">U297+V297</f>
        <v>79.1226</v>
      </c>
      <c r="X297" s="28" t="n">
        <v>175</v>
      </c>
      <c r="Y297" s="28" t="n">
        <f aca="false">W297*175</f>
        <v>13846.455</v>
      </c>
      <c r="Z297" s="28" t="n">
        <f aca="false">U297*175</f>
        <v>12253.5</v>
      </c>
      <c r="AA297" s="28" t="n">
        <f aca="false">Y297*5%</f>
        <v>692.32275</v>
      </c>
      <c r="AB297" s="28" t="n">
        <f aca="false">Z297*10%</f>
        <v>1225.35</v>
      </c>
      <c r="AC297" s="25" t="s">
        <v>49</v>
      </c>
      <c r="AD297" s="24" t="s">
        <v>561</v>
      </c>
      <c r="AE297" s="29"/>
      <c r="AF297" s="29"/>
      <c r="AG297" s="30"/>
    </row>
    <row r="298" s="7" customFormat="true" ht="30" hidden="false" customHeight="true" outlineLevel="0" collapsed="false">
      <c r="A298" s="24" t="n">
        <v>374</v>
      </c>
      <c r="B298" s="24" t="s">
        <v>564</v>
      </c>
      <c r="C298" s="25" t="s">
        <v>552</v>
      </c>
      <c r="D298" s="47" t="s">
        <v>559</v>
      </c>
      <c r="E298" s="24" t="s">
        <v>553</v>
      </c>
      <c r="F298" s="24" t="s">
        <v>67</v>
      </c>
      <c r="G298" s="24" t="s">
        <v>554</v>
      </c>
      <c r="H298" s="25" t="s">
        <v>565</v>
      </c>
      <c r="I298" s="24" t="n">
        <v>17</v>
      </c>
      <c r="J298" s="24" t="n">
        <v>6</v>
      </c>
      <c r="K298" s="24" t="n">
        <v>5.8</v>
      </c>
      <c r="L298" s="24" t="n">
        <v>2</v>
      </c>
      <c r="M298" s="24" t="n">
        <f aca="false">J298*L298</f>
        <v>12</v>
      </c>
      <c r="N298" s="47" t="s">
        <v>243</v>
      </c>
      <c r="O298" s="47" t="s">
        <v>556</v>
      </c>
      <c r="P298" s="25" t="s">
        <v>47</v>
      </c>
      <c r="Q298" s="24" t="s">
        <v>451</v>
      </c>
      <c r="R298" s="48" t="s">
        <v>47</v>
      </c>
      <c r="S298" s="27" t="s">
        <v>451</v>
      </c>
      <c r="T298" s="27" t="n">
        <v>6</v>
      </c>
      <c r="U298" s="28"/>
      <c r="V298" s="28" t="n">
        <f aca="false">U298*13%</f>
        <v>0</v>
      </c>
      <c r="W298" s="28" t="n">
        <f aca="false">U298+V298</f>
        <v>0</v>
      </c>
      <c r="X298" s="28" t="n">
        <v>175</v>
      </c>
      <c r="Y298" s="28" t="n">
        <f aca="false">W298*175</f>
        <v>0</v>
      </c>
      <c r="Z298" s="28" t="n">
        <f aca="false">U298*175</f>
        <v>0</v>
      </c>
      <c r="AA298" s="28" t="n">
        <f aca="false">Y298*5%</f>
        <v>0</v>
      </c>
      <c r="AB298" s="28" t="n">
        <f aca="false">Z298*10%</f>
        <v>0</v>
      </c>
      <c r="AC298" s="25" t="s">
        <v>49</v>
      </c>
      <c r="AD298" s="24" t="s">
        <v>557</v>
      </c>
      <c r="AE298" s="29"/>
      <c r="AF298" s="29"/>
      <c r="AG298" s="30"/>
    </row>
    <row r="299" s="7" customFormat="true" ht="30" hidden="false" customHeight="true" outlineLevel="0" collapsed="false">
      <c r="A299" s="24" t="n">
        <v>375</v>
      </c>
      <c r="B299" s="31"/>
      <c r="C299" s="32" t="s">
        <v>552</v>
      </c>
      <c r="D299" s="49" t="s">
        <v>566</v>
      </c>
      <c r="E299" s="31" t="s">
        <v>553</v>
      </c>
      <c r="F299" s="31" t="s">
        <v>67</v>
      </c>
      <c r="G299" s="31" t="s">
        <v>554</v>
      </c>
      <c r="H299" s="32" t="s">
        <v>567</v>
      </c>
      <c r="I299" s="31" t="n">
        <v>6</v>
      </c>
      <c r="J299" s="31" t="n">
        <v>16</v>
      </c>
      <c r="K299" s="31" t="n">
        <v>18.3</v>
      </c>
      <c r="L299" s="31" t="n">
        <v>2</v>
      </c>
      <c r="M299" s="31" t="n">
        <f aca="false">J299*L299</f>
        <v>32</v>
      </c>
      <c r="N299" s="49" t="s">
        <v>243</v>
      </c>
      <c r="O299" s="49" t="s">
        <v>556</v>
      </c>
      <c r="P299" s="32" t="s">
        <v>47</v>
      </c>
      <c r="Q299" s="31" t="s">
        <v>451</v>
      </c>
      <c r="R299" s="48" t="s">
        <v>47</v>
      </c>
      <c r="S299" s="27" t="s">
        <v>451</v>
      </c>
      <c r="T299" s="27" t="n">
        <v>18</v>
      </c>
      <c r="U299" s="34" t="n">
        <v>82.23</v>
      </c>
      <c r="V299" s="28" t="n">
        <f aca="false">U299*13%</f>
        <v>10.6899</v>
      </c>
      <c r="W299" s="28" t="n">
        <f aca="false">U299+V299</f>
        <v>92.9199</v>
      </c>
      <c r="X299" s="34" t="n">
        <v>175</v>
      </c>
      <c r="Y299" s="28" t="n">
        <f aca="false">W299*175</f>
        <v>16260.9825</v>
      </c>
      <c r="Z299" s="28" t="n">
        <f aca="false">U299*175</f>
        <v>14390.25</v>
      </c>
      <c r="AA299" s="28" t="n">
        <f aca="false">Y299*5%</f>
        <v>813.049125</v>
      </c>
      <c r="AB299" s="28" t="n">
        <f aca="false">Z299*10%</f>
        <v>1439.025</v>
      </c>
      <c r="AC299" s="32" t="s">
        <v>49</v>
      </c>
      <c r="AD299" s="31"/>
      <c r="AE299" s="35"/>
      <c r="AF299" s="35"/>
      <c r="AG299" s="36"/>
    </row>
    <row r="300" s="7" customFormat="true" ht="30" hidden="false" customHeight="true" outlineLevel="0" collapsed="false">
      <c r="A300" s="24" t="n">
        <v>376</v>
      </c>
      <c r="B300" s="24" t="s">
        <v>568</v>
      </c>
      <c r="C300" s="25" t="s">
        <v>569</v>
      </c>
      <c r="D300" s="47" t="s">
        <v>570</v>
      </c>
      <c r="E300" s="24" t="s">
        <v>553</v>
      </c>
      <c r="F300" s="24" t="s">
        <v>54</v>
      </c>
      <c r="G300" s="24" t="s">
        <v>554</v>
      </c>
      <c r="H300" s="25" t="s">
        <v>571</v>
      </c>
      <c r="I300" s="24" t="n">
        <v>8</v>
      </c>
      <c r="J300" s="24" t="n">
        <v>11.7</v>
      </c>
      <c r="K300" s="24" t="n">
        <v>11.7</v>
      </c>
      <c r="L300" s="24" t="n">
        <v>2</v>
      </c>
      <c r="M300" s="24" t="n">
        <f aca="false">J300*L300</f>
        <v>23.4</v>
      </c>
      <c r="N300" s="47" t="s">
        <v>243</v>
      </c>
      <c r="O300" s="47" t="s">
        <v>572</v>
      </c>
      <c r="P300" s="25" t="s">
        <v>89</v>
      </c>
      <c r="Q300" s="24" t="s">
        <v>451</v>
      </c>
      <c r="R300" s="48" t="s">
        <v>89</v>
      </c>
      <c r="S300" s="27" t="s">
        <v>451</v>
      </c>
      <c r="T300" s="27" t="n">
        <v>11.7</v>
      </c>
      <c r="U300" s="28" t="n">
        <v>86.64</v>
      </c>
      <c r="V300" s="28" t="n">
        <f aca="false">U300*13%</f>
        <v>11.2632</v>
      </c>
      <c r="W300" s="28" t="n">
        <f aca="false">U300+V300</f>
        <v>97.9032</v>
      </c>
      <c r="X300" s="28" t="n">
        <v>175</v>
      </c>
      <c r="Y300" s="28" t="n">
        <f aca="false">W300*175</f>
        <v>17133.06</v>
      </c>
      <c r="Z300" s="28" t="n">
        <f aca="false">U300*175</f>
        <v>15162</v>
      </c>
      <c r="AA300" s="28" t="n">
        <f aca="false">Y300*5%</f>
        <v>856.653</v>
      </c>
      <c r="AB300" s="28" t="n">
        <f aca="false">Z300*10%</f>
        <v>1516.2</v>
      </c>
      <c r="AC300" s="25" t="s">
        <v>49</v>
      </c>
      <c r="AD300" s="24" t="s">
        <v>573</v>
      </c>
      <c r="AE300" s="29"/>
      <c r="AF300" s="29"/>
      <c r="AG300" s="30"/>
    </row>
    <row r="301" s="7" customFormat="true" ht="30" hidden="false" customHeight="true" outlineLevel="0" collapsed="false">
      <c r="A301" s="24" t="n">
        <v>377</v>
      </c>
      <c r="B301" s="24"/>
      <c r="C301" s="25" t="s">
        <v>574</v>
      </c>
      <c r="D301" s="47" t="s">
        <v>575</v>
      </c>
      <c r="E301" s="24" t="s">
        <v>482</v>
      </c>
      <c r="F301" s="24" t="s">
        <v>44</v>
      </c>
      <c r="G301" s="24" t="s">
        <v>554</v>
      </c>
      <c r="H301" s="25" t="s">
        <v>576</v>
      </c>
      <c r="I301" s="24" t="n">
        <v>8</v>
      </c>
      <c r="J301" s="24" t="n">
        <v>3</v>
      </c>
      <c r="K301" s="24" t="n">
        <v>2.8</v>
      </c>
      <c r="L301" s="24" t="n">
        <v>1</v>
      </c>
      <c r="M301" s="24" t="n">
        <f aca="false">J301*L301</f>
        <v>3</v>
      </c>
      <c r="N301" s="47"/>
      <c r="O301" s="47" t="s">
        <v>484</v>
      </c>
      <c r="P301" s="25" t="s">
        <v>47</v>
      </c>
      <c r="Q301" s="24" t="s">
        <v>451</v>
      </c>
      <c r="R301" s="48" t="s">
        <v>47</v>
      </c>
      <c r="S301" s="27" t="s">
        <v>451</v>
      </c>
      <c r="T301" s="27" t="n">
        <v>3</v>
      </c>
      <c r="U301" s="28" t="n">
        <v>26.33</v>
      </c>
      <c r="V301" s="28" t="n">
        <f aca="false">U301*13%</f>
        <v>3.4229</v>
      </c>
      <c r="W301" s="28" t="n">
        <f aca="false">U301+V301</f>
        <v>29.7529</v>
      </c>
      <c r="X301" s="28" t="n">
        <v>175</v>
      </c>
      <c r="Y301" s="28" t="n">
        <f aca="false">W301*175</f>
        <v>5206.7575</v>
      </c>
      <c r="Z301" s="28" t="n">
        <f aca="false">U301*175</f>
        <v>4607.75</v>
      </c>
      <c r="AA301" s="28" t="n">
        <f aca="false">Y301*5%</f>
        <v>260.337875</v>
      </c>
      <c r="AB301" s="28" t="n">
        <f aca="false">Z301*10%</f>
        <v>460.775</v>
      </c>
      <c r="AC301" s="25" t="s">
        <v>49</v>
      </c>
      <c r="AD301" s="24" t="s">
        <v>577</v>
      </c>
      <c r="AE301" s="29"/>
      <c r="AF301" s="29"/>
      <c r="AG301" s="30"/>
    </row>
    <row r="302" s="7" customFormat="true" ht="30" hidden="false" customHeight="true" outlineLevel="0" collapsed="false">
      <c r="A302" s="24" t="n">
        <v>378</v>
      </c>
      <c r="B302" s="24"/>
      <c r="C302" s="25" t="s">
        <v>574</v>
      </c>
      <c r="D302" s="47" t="s">
        <v>575</v>
      </c>
      <c r="E302" s="24" t="s">
        <v>482</v>
      </c>
      <c r="F302" s="24" t="s">
        <v>44</v>
      </c>
      <c r="G302" s="24" t="s">
        <v>554</v>
      </c>
      <c r="H302" s="25" t="s">
        <v>578</v>
      </c>
      <c r="I302" s="24" t="n">
        <v>13</v>
      </c>
      <c r="J302" s="24" t="n">
        <v>9.5</v>
      </c>
      <c r="K302" s="24" t="n">
        <v>8.9</v>
      </c>
      <c r="L302" s="24" t="n">
        <v>1</v>
      </c>
      <c r="M302" s="24" t="n">
        <f aca="false">J302*L302</f>
        <v>9.5</v>
      </c>
      <c r="N302" s="47" t="s">
        <v>243</v>
      </c>
      <c r="O302" s="47"/>
      <c r="P302" s="25" t="s">
        <v>47</v>
      </c>
      <c r="Q302" s="24" t="s">
        <v>451</v>
      </c>
      <c r="R302" s="48" t="s">
        <v>47</v>
      </c>
      <c r="S302" s="27" t="s">
        <v>451</v>
      </c>
      <c r="T302" s="27" t="n">
        <v>8.1</v>
      </c>
      <c r="U302" s="28"/>
      <c r="V302" s="28" t="n">
        <f aca="false">U302*13%</f>
        <v>0</v>
      </c>
      <c r="W302" s="28" t="n">
        <f aca="false">U302+V302</f>
        <v>0</v>
      </c>
      <c r="X302" s="28" t="n">
        <v>175</v>
      </c>
      <c r="Y302" s="28" t="n">
        <f aca="false">W302*175</f>
        <v>0</v>
      </c>
      <c r="Z302" s="28" t="n">
        <f aca="false">U302*175</f>
        <v>0</v>
      </c>
      <c r="AA302" s="28" t="n">
        <f aca="false">Y302*5%</f>
        <v>0</v>
      </c>
      <c r="AB302" s="28" t="n">
        <f aca="false">Z302*10%</f>
        <v>0</v>
      </c>
      <c r="AC302" s="25" t="s">
        <v>49</v>
      </c>
      <c r="AD302" s="24" t="s">
        <v>577</v>
      </c>
      <c r="AE302" s="29"/>
      <c r="AF302" s="29"/>
      <c r="AG302" s="30"/>
    </row>
    <row r="303" s="7" customFormat="true" ht="30" hidden="false" customHeight="true" outlineLevel="0" collapsed="false">
      <c r="A303" s="24" t="n">
        <v>379</v>
      </c>
      <c r="B303" s="24"/>
      <c r="C303" s="25" t="s">
        <v>574</v>
      </c>
      <c r="D303" s="47" t="s">
        <v>575</v>
      </c>
      <c r="E303" s="24" t="s">
        <v>482</v>
      </c>
      <c r="F303" s="24" t="s">
        <v>44</v>
      </c>
      <c r="G303" s="24" t="s">
        <v>554</v>
      </c>
      <c r="H303" s="25" t="s">
        <v>579</v>
      </c>
      <c r="I303" s="24" t="n">
        <v>11</v>
      </c>
      <c r="J303" s="24" t="n">
        <v>7</v>
      </c>
      <c r="K303" s="24" t="n">
        <v>7.4</v>
      </c>
      <c r="L303" s="24" t="n">
        <v>1</v>
      </c>
      <c r="M303" s="24" t="n">
        <f aca="false">J303*L303</f>
        <v>7</v>
      </c>
      <c r="N303" s="47"/>
      <c r="O303" s="47" t="s">
        <v>484</v>
      </c>
      <c r="P303" s="25" t="s">
        <v>47</v>
      </c>
      <c r="Q303" s="24" t="s">
        <v>451</v>
      </c>
      <c r="R303" s="48" t="s">
        <v>47</v>
      </c>
      <c r="S303" s="27" t="s">
        <v>451</v>
      </c>
      <c r="T303" s="27" t="n">
        <v>6</v>
      </c>
      <c r="U303" s="28"/>
      <c r="V303" s="28" t="n">
        <f aca="false">U303*13%</f>
        <v>0</v>
      </c>
      <c r="W303" s="28" t="n">
        <f aca="false">U303+V303</f>
        <v>0</v>
      </c>
      <c r="X303" s="28" t="n">
        <v>175</v>
      </c>
      <c r="Y303" s="28" t="n">
        <f aca="false">W303*175</f>
        <v>0</v>
      </c>
      <c r="Z303" s="28" t="n">
        <f aca="false">U303*175</f>
        <v>0</v>
      </c>
      <c r="AA303" s="28" t="n">
        <f aca="false">Y303*5%</f>
        <v>0</v>
      </c>
      <c r="AB303" s="28" t="n">
        <f aca="false">Z303*10%</f>
        <v>0</v>
      </c>
      <c r="AC303" s="25" t="s">
        <v>49</v>
      </c>
      <c r="AD303" s="24" t="s">
        <v>577</v>
      </c>
      <c r="AE303" s="29"/>
      <c r="AF303" s="29"/>
      <c r="AG303" s="30"/>
    </row>
    <row r="304" s="7" customFormat="true" ht="30" hidden="false" customHeight="true" outlineLevel="0" collapsed="false">
      <c r="A304" s="24" t="n">
        <v>380</v>
      </c>
      <c r="B304" s="24"/>
      <c r="C304" s="25" t="s">
        <v>574</v>
      </c>
      <c r="D304" s="47" t="s">
        <v>575</v>
      </c>
      <c r="E304" s="24" t="s">
        <v>482</v>
      </c>
      <c r="F304" s="24" t="s">
        <v>44</v>
      </c>
      <c r="G304" s="24" t="s">
        <v>554</v>
      </c>
      <c r="H304" s="25" t="s">
        <v>580</v>
      </c>
      <c r="I304" s="24" t="n">
        <v>11</v>
      </c>
      <c r="J304" s="24" t="n">
        <v>9</v>
      </c>
      <c r="K304" s="24" t="n">
        <v>5.6</v>
      </c>
      <c r="L304" s="24" t="n">
        <v>1</v>
      </c>
      <c r="M304" s="24" t="n">
        <f aca="false">J304*L304</f>
        <v>9</v>
      </c>
      <c r="N304" s="47" t="s">
        <v>243</v>
      </c>
      <c r="O304" s="47"/>
      <c r="P304" s="25" t="s">
        <v>47</v>
      </c>
      <c r="Q304" s="24" t="s">
        <v>451</v>
      </c>
      <c r="R304" s="48" t="s">
        <v>47</v>
      </c>
      <c r="S304" s="27" t="s">
        <v>451</v>
      </c>
      <c r="T304" s="27" t="n">
        <v>7</v>
      </c>
      <c r="U304" s="28"/>
      <c r="V304" s="28" t="n">
        <f aca="false">U304*13%</f>
        <v>0</v>
      </c>
      <c r="W304" s="28" t="n">
        <f aca="false">U304+V304</f>
        <v>0</v>
      </c>
      <c r="X304" s="28" t="n">
        <v>175</v>
      </c>
      <c r="Y304" s="28" t="n">
        <f aca="false">W304*175</f>
        <v>0</v>
      </c>
      <c r="Z304" s="28" t="n">
        <f aca="false">U304*175</f>
        <v>0</v>
      </c>
      <c r="AA304" s="28" t="n">
        <f aca="false">Y304*5%</f>
        <v>0</v>
      </c>
      <c r="AB304" s="28" t="n">
        <f aca="false">Z304*10%</f>
        <v>0</v>
      </c>
      <c r="AC304" s="25" t="s">
        <v>49</v>
      </c>
      <c r="AD304" s="24" t="s">
        <v>577</v>
      </c>
      <c r="AE304" s="29"/>
      <c r="AF304" s="29"/>
      <c r="AG304" s="30"/>
    </row>
    <row r="305" s="7" customFormat="true" ht="30" hidden="false" customHeight="true" outlineLevel="0" collapsed="false">
      <c r="A305" s="24" t="n">
        <v>381</v>
      </c>
      <c r="B305" s="24" t="s">
        <v>581</v>
      </c>
      <c r="C305" s="25" t="s">
        <v>582</v>
      </c>
      <c r="D305" s="47" t="s">
        <v>583</v>
      </c>
      <c r="E305" s="24" t="s">
        <v>553</v>
      </c>
      <c r="F305" s="24" t="s">
        <v>54</v>
      </c>
      <c r="G305" s="24" t="s">
        <v>554</v>
      </c>
      <c r="H305" s="25" t="s">
        <v>584</v>
      </c>
      <c r="I305" s="24" t="n">
        <v>11</v>
      </c>
      <c r="J305" s="24" t="n">
        <v>3.5</v>
      </c>
      <c r="K305" s="24" t="n">
        <v>3.5</v>
      </c>
      <c r="L305" s="24" t="n">
        <v>2</v>
      </c>
      <c r="M305" s="24" t="n">
        <f aca="false">J305*L305</f>
        <v>7</v>
      </c>
      <c r="N305" s="47" t="s">
        <v>243</v>
      </c>
      <c r="O305" s="47" t="s">
        <v>500</v>
      </c>
      <c r="P305" s="25" t="s">
        <v>89</v>
      </c>
      <c r="Q305" s="24" t="s">
        <v>451</v>
      </c>
      <c r="R305" s="48" t="s">
        <v>89</v>
      </c>
      <c r="S305" s="27" t="s">
        <v>451</v>
      </c>
      <c r="T305" s="27" t="n">
        <v>20.2</v>
      </c>
      <c r="U305" s="28" t="n">
        <v>129.09</v>
      </c>
      <c r="V305" s="28" t="n">
        <f aca="false">U305*13%</f>
        <v>16.7817</v>
      </c>
      <c r="W305" s="28" t="n">
        <f aca="false">U305+V305</f>
        <v>145.8717</v>
      </c>
      <c r="X305" s="28" t="n">
        <v>175</v>
      </c>
      <c r="Y305" s="28" t="n">
        <f aca="false">W305*175</f>
        <v>25527.5475</v>
      </c>
      <c r="Z305" s="28" t="n">
        <f aca="false">U305*175</f>
        <v>22590.75</v>
      </c>
      <c r="AA305" s="28" t="n">
        <f aca="false">Y305*5%</f>
        <v>1276.377375</v>
      </c>
      <c r="AB305" s="28" t="n">
        <f aca="false">Z305*10%</f>
        <v>2259.075</v>
      </c>
      <c r="AC305" s="25" t="s">
        <v>49</v>
      </c>
      <c r="AD305" s="24"/>
      <c r="AE305" s="29"/>
      <c r="AF305" s="29"/>
      <c r="AG305" s="30"/>
    </row>
    <row r="306" s="7" customFormat="true" ht="36.75" hidden="false" customHeight="true" outlineLevel="0" collapsed="false">
      <c r="A306" s="24" t="n">
        <v>382</v>
      </c>
      <c r="B306" s="24"/>
      <c r="C306" s="25" t="s">
        <v>582</v>
      </c>
      <c r="D306" s="47" t="s">
        <v>583</v>
      </c>
      <c r="E306" s="24" t="s">
        <v>553</v>
      </c>
      <c r="F306" s="24" t="s">
        <v>54</v>
      </c>
      <c r="G306" s="24" t="s">
        <v>554</v>
      </c>
      <c r="H306" s="25" t="s">
        <v>585</v>
      </c>
      <c r="I306" s="24" t="n">
        <v>12</v>
      </c>
      <c r="J306" s="24" t="n">
        <v>5.6</v>
      </c>
      <c r="K306" s="24" t="n">
        <v>5.6</v>
      </c>
      <c r="L306" s="24" t="n">
        <v>2</v>
      </c>
      <c r="M306" s="24" t="n">
        <f aca="false">J306*L306</f>
        <v>11.2</v>
      </c>
      <c r="N306" s="47" t="s">
        <v>243</v>
      </c>
      <c r="O306" s="47" t="s">
        <v>500</v>
      </c>
      <c r="P306" s="25" t="s">
        <v>89</v>
      </c>
      <c r="Q306" s="24" t="s">
        <v>451</v>
      </c>
      <c r="R306" s="48" t="s">
        <v>89</v>
      </c>
      <c r="S306" s="27" t="s">
        <v>451</v>
      </c>
      <c r="T306" s="27" t="n">
        <v>7</v>
      </c>
      <c r="U306" s="28" t="n">
        <v>55.63</v>
      </c>
      <c r="V306" s="28" t="n">
        <f aca="false">U306*13%</f>
        <v>7.2319</v>
      </c>
      <c r="W306" s="28" t="n">
        <f aca="false">U306+V306</f>
        <v>62.8619</v>
      </c>
      <c r="X306" s="28" t="n">
        <v>175</v>
      </c>
      <c r="Y306" s="28" t="n">
        <f aca="false">W306*175</f>
        <v>11000.8325</v>
      </c>
      <c r="Z306" s="28" t="n">
        <f aca="false">U306*175</f>
        <v>9735.25</v>
      </c>
      <c r="AA306" s="28" t="n">
        <f aca="false">Y306*5%</f>
        <v>550.041625</v>
      </c>
      <c r="AB306" s="28" t="n">
        <f aca="false">Z306*10%</f>
        <v>973.525</v>
      </c>
      <c r="AC306" s="25" t="s">
        <v>49</v>
      </c>
      <c r="AD306" s="24"/>
      <c r="AE306" s="29"/>
      <c r="AF306" s="29"/>
      <c r="AG306" s="30"/>
    </row>
    <row r="307" s="7" customFormat="true" ht="28.5" hidden="false" customHeight="true" outlineLevel="0" collapsed="false">
      <c r="A307" s="24" t="n">
        <v>383</v>
      </c>
      <c r="B307" s="24"/>
      <c r="C307" s="25" t="s">
        <v>582</v>
      </c>
      <c r="D307" s="47" t="s">
        <v>583</v>
      </c>
      <c r="E307" s="24" t="s">
        <v>553</v>
      </c>
      <c r="F307" s="24" t="s">
        <v>54</v>
      </c>
      <c r="G307" s="24" t="s">
        <v>554</v>
      </c>
      <c r="H307" s="25" t="s">
        <v>578</v>
      </c>
      <c r="I307" s="24" t="n">
        <v>16</v>
      </c>
      <c r="J307" s="24" t="n">
        <v>7</v>
      </c>
      <c r="K307" s="24" t="n">
        <v>7.8</v>
      </c>
      <c r="L307" s="24" t="n">
        <v>2</v>
      </c>
      <c r="M307" s="24" t="n">
        <f aca="false">J307*L307</f>
        <v>14</v>
      </c>
      <c r="N307" s="47" t="s">
        <v>243</v>
      </c>
      <c r="O307" s="47" t="s">
        <v>500</v>
      </c>
      <c r="P307" s="25" t="s">
        <v>89</v>
      </c>
      <c r="Q307" s="24" t="s">
        <v>451</v>
      </c>
      <c r="R307" s="48" t="s">
        <v>89</v>
      </c>
      <c r="S307" s="27" t="s">
        <v>451</v>
      </c>
      <c r="T307" s="27" t="n">
        <v>8.1</v>
      </c>
      <c r="U307" s="28" t="n">
        <v>63.55</v>
      </c>
      <c r="V307" s="28" t="n">
        <f aca="false">U307*13%</f>
        <v>8.2615</v>
      </c>
      <c r="W307" s="28" t="n">
        <f aca="false">U307+V307</f>
        <v>71.8115</v>
      </c>
      <c r="X307" s="28" t="n">
        <v>175</v>
      </c>
      <c r="Y307" s="28" t="n">
        <f aca="false">W307*175</f>
        <v>12567.0125</v>
      </c>
      <c r="Z307" s="28" t="n">
        <f aca="false">U307*175</f>
        <v>11121.25</v>
      </c>
      <c r="AA307" s="28" t="n">
        <f aca="false">Y307*5%</f>
        <v>628.350625</v>
      </c>
      <c r="AB307" s="28" t="n">
        <f aca="false">Z307*10%</f>
        <v>1112.125</v>
      </c>
      <c r="AC307" s="25" t="s">
        <v>49</v>
      </c>
      <c r="AD307" s="24"/>
      <c r="AE307" s="29"/>
      <c r="AF307" s="29"/>
      <c r="AG307" s="30"/>
    </row>
    <row r="308" s="7" customFormat="true" ht="43.5" hidden="false" customHeight="true" outlineLevel="0" collapsed="false">
      <c r="A308" s="24" t="n">
        <v>384</v>
      </c>
      <c r="B308" s="24"/>
      <c r="C308" s="25" t="s">
        <v>582</v>
      </c>
      <c r="D308" s="47" t="s">
        <v>583</v>
      </c>
      <c r="E308" s="24" t="s">
        <v>553</v>
      </c>
      <c r="F308" s="24" t="s">
        <v>54</v>
      </c>
      <c r="G308" s="24" t="s">
        <v>554</v>
      </c>
      <c r="H308" s="25" t="s">
        <v>586</v>
      </c>
      <c r="I308" s="24" t="n">
        <v>18</v>
      </c>
      <c r="J308" s="24" t="n">
        <v>29</v>
      </c>
      <c r="K308" s="24" t="n">
        <v>30.6</v>
      </c>
      <c r="L308" s="24" t="n">
        <v>2</v>
      </c>
      <c r="M308" s="24" t="n">
        <f aca="false">J308*L308</f>
        <v>58</v>
      </c>
      <c r="N308" s="47" t="s">
        <v>243</v>
      </c>
      <c r="O308" s="47" t="s">
        <v>500</v>
      </c>
      <c r="P308" s="25" t="s">
        <v>89</v>
      </c>
      <c r="Q308" s="24" t="s">
        <v>451</v>
      </c>
      <c r="R308" s="48" t="s">
        <v>89</v>
      </c>
      <c r="S308" s="27" t="s">
        <v>451</v>
      </c>
      <c r="T308" s="27" t="n">
        <v>33</v>
      </c>
      <c r="U308" s="28" t="n">
        <v>208.04</v>
      </c>
      <c r="V308" s="28" t="n">
        <f aca="false">U308*13%</f>
        <v>27.0452</v>
      </c>
      <c r="W308" s="28" t="n">
        <f aca="false">U308+V308</f>
        <v>235.0852</v>
      </c>
      <c r="X308" s="28" t="n">
        <v>175</v>
      </c>
      <c r="Y308" s="28" t="n">
        <f aca="false">W308*175</f>
        <v>41139.91</v>
      </c>
      <c r="Z308" s="28" t="n">
        <f aca="false">U308*175</f>
        <v>36407</v>
      </c>
      <c r="AA308" s="28" t="n">
        <f aca="false">Y308*5%</f>
        <v>2056.9955</v>
      </c>
      <c r="AB308" s="28" t="n">
        <f aca="false">Z308*10%</f>
        <v>3640.7</v>
      </c>
      <c r="AC308" s="25" t="s">
        <v>49</v>
      </c>
      <c r="AD308" s="24"/>
      <c r="AE308" s="29"/>
      <c r="AF308" s="29"/>
      <c r="AG308" s="30"/>
    </row>
    <row r="309" s="7" customFormat="true" ht="30" hidden="false" customHeight="true" outlineLevel="0" collapsed="false">
      <c r="A309" s="24" t="n">
        <v>385</v>
      </c>
      <c r="B309" s="24" t="s">
        <v>587</v>
      </c>
      <c r="C309" s="25" t="s">
        <v>588</v>
      </c>
      <c r="D309" s="47" t="s">
        <v>589</v>
      </c>
      <c r="E309" s="24" t="s">
        <v>553</v>
      </c>
      <c r="F309" s="24" t="s">
        <v>107</v>
      </c>
      <c r="G309" s="24" t="s">
        <v>554</v>
      </c>
      <c r="H309" s="25" t="s">
        <v>590</v>
      </c>
      <c r="I309" s="24" t="n">
        <v>10</v>
      </c>
      <c r="J309" s="24" t="n">
        <v>5</v>
      </c>
      <c r="K309" s="24" t="n">
        <v>8.9</v>
      </c>
      <c r="L309" s="24" t="n">
        <v>2</v>
      </c>
      <c r="M309" s="24" t="n">
        <f aca="false">J309*L309</f>
        <v>10</v>
      </c>
      <c r="N309" s="47" t="s">
        <v>243</v>
      </c>
      <c r="O309" s="47" t="s">
        <v>556</v>
      </c>
      <c r="P309" s="25" t="s">
        <v>47</v>
      </c>
      <c r="Q309" s="24" t="s">
        <v>451</v>
      </c>
      <c r="R309" s="48" t="s">
        <v>47</v>
      </c>
      <c r="S309" s="27" t="s">
        <v>451</v>
      </c>
      <c r="T309" s="27" t="n">
        <v>5</v>
      </c>
      <c r="U309" s="28"/>
      <c r="V309" s="28" t="n">
        <f aca="false">U309*13%</f>
        <v>0</v>
      </c>
      <c r="W309" s="28" t="n">
        <f aca="false">U309+V309</f>
        <v>0</v>
      </c>
      <c r="X309" s="28" t="n">
        <v>175</v>
      </c>
      <c r="Y309" s="28" t="n">
        <f aca="false">W309*175</f>
        <v>0</v>
      </c>
      <c r="Z309" s="28" t="n">
        <f aca="false">U309*175</f>
        <v>0</v>
      </c>
      <c r="AA309" s="28" t="n">
        <f aca="false">Y309*5%</f>
        <v>0</v>
      </c>
      <c r="AB309" s="28" t="n">
        <f aca="false">Z309*10%</f>
        <v>0</v>
      </c>
      <c r="AC309" s="25" t="s">
        <v>49</v>
      </c>
      <c r="AD309" s="24"/>
      <c r="AE309" s="29"/>
      <c r="AF309" s="29"/>
      <c r="AG309" s="30"/>
    </row>
    <row r="310" s="7" customFormat="true" ht="30" hidden="false" customHeight="true" outlineLevel="0" collapsed="false">
      <c r="A310" s="24" t="n">
        <v>386</v>
      </c>
      <c r="B310" s="24" t="s">
        <v>591</v>
      </c>
      <c r="C310" s="25" t="s">
        <v>588</v>
      </c>
      <c r="D310" s="47" t="s">
        <v>589</v>
      </c>
      <c r="E310" s="24" t="s">
        <v>553</v>
      </c>
      <c r="F310" s="24" t="s">
        <v>107</v>
      </c>
      <c r="G310" s="24" t="s">
        <v>554</v>
      </c>
      <c r="H310" s="25" t="s">
        <v>592</v>
      </c>
      <c r="I310" s="24" t="n">
        <v>2</v>
      </c>
      <c r="J310" s="24" t="n">
        <v>18</v>
      </c>
      <c r="K310" s="24" t="n">
        <v>18</v>
      </c>
      <c r="L310" s="24" t="n">
        <v>2</v>
      </c>
      <c r="M310" s="24" t="n">
        <f aca="false">J310*L310</f>
        <v>36</v>
      </c>
      <c r="N310" s="47" t="s">
        <v>243</v>
      </c>
      <c r="O310" s="47" t="s">
        <v>556</v>
      </c>
      <c r="P310" s="25" t="s">
        <v>89</v>
      </c>
      <c r="Q310" s="24" t="s">
        <v>451</v>
      </c>
      <c r="R310" s="48" t="s">
        <v>89</v>
      </c>
      <c r="S310" s="27" t="s">
        <v>451</v>
      </c>
      <c r="T310" s="27" t="n">
        <v>25.5</v>
      </c>
      <c r="U310" s="28"/>
      <c r="V310" s="28" t="n">
        <f aca="false">U310*13%</f>
        <v>0</v>
      </c>
      <c r="W310" s="28" t="n">
        <f aca="false">U310+V310</f>
        <v>0</v>
      </c>
      <c r="X310" s="28" t="n">
        <v>175</v>
      </c>
      <c r="Y310" s="28" t="n">
        <f aca="false">W310*175</f>
        <v>0</v>
      </c>
      <c r="Z310" s="28" t="n">
        <f aca="false">U310*175</f>
        <v>0</v>
      </c>
      <c r="AA310" s="28" t="n">
        <f aca="false">Y310*5%</f>
        <v>0</v>
      </c>
      <c r="AB310" s="28" t="n">
        <f aca="false">Z310*10%</f>
        <v>0</v>
      </c>
      <c r="AC310" s="25" t="s">
        <v>49</v>
      </c>
      <c r="AD310" s="24"/>
      <c r="AE310" s="29"/>
      <c r="AF310" s="29"/>
      <c r="AG310" s="30"/>
    </row>
    <row r="311" s="7" customFormat="true" ht="30" hidden="false" customHeight="true" outlineLevel="0" collapsed="false">
      <c r="A311" s="24" t="n">
        <v>387</v>
      </c>
      <c r="B311" s="24" t="s">
        <v>581</v>
      </c>
      <c r="C311" s="25" t="s">
        <v>588</v>
      </c>
      <c r="D311" s="47" t="s">
        <v>589</v>
      </c>
      <c r="E311" s="24" t="s">
        <v>553</v>
      </c>
      <c r="F311" s="24" t="s">
        <v>107</v>
      </c>
      <c r="G311" s="24" t="s">
        <v>554</v>
      </c>
      <c r="H311" s="25" t="s">
        <v>593</v>
      </c>
      <c r="I311" s="24" t="n">
        <v>10</v>
      </c>
      <c r="J311" s="24" t="n">
        <v>5</v>
      </c>
      <c r="K311" s="24" t="n">
        <v>3.5</v>
      </c>
      <c r="L311" s="24" t="n">
        <v>2</v>
      </c>
      <c r="M311" s="24" t="n">
        <f aca="false">J311*L311</f>
        <v>10</v>
      </c>
      <c r="N311" s="47" t="s">
        <v>243</v>
      </c>
      <c r="O311" s="47" t="s">
        <v>556</v>
      </c>
      <c r="P311" s="25" t="s">
        <v>89</v>
      </c>
      <c r="Q311" s="24" t="s">
        <v>451</v>
      </c>
      <c r="R311" s="48" t="s">
        <v>89</v>
      </c>
      <c r="S311" s="27" t="s">
        <v>451</v>
      </c>
      <c r="T311" s="27" t="n">
        <v>20.2</v>
      </c>
      <c r="U311" s="28"/>
      <c r="V311" s="28" t="n">
        <f aca="false">U311*13%</f>
        <v>0</v>
      </c>
      <c r="W311" s="28" t="n">
        <f aca="false">U311+V311</f>
        <v>0</v>
      </c>
      <c r="X311" s="28" t="n">
        <v>175</v>
      </c>
      <c r="Y311" s="28" t="n">
        <f aca="false">W311*175</f>
        <v>0</v>
      </c>
      <c r="Z311" s="28" t="n">
        <f aca="false">U311*175</f>
        <v>0</v>
      </c>
      <c r="AA311" s="28" t="n">
        <f aca="false">Y311*5%</f>
        <v>0</v>
      </c>
      <c r="AB311" s="28" t="n">
        <f aca="false">Z311*10%</f>
        <v>0</v>
      </c>
      <c r="AC311" s="25" t="s">
        <v>49</v>
      </c>
      <c r="AD311" s="24"/>
      <c r="AE311" s="29"/>
      <c r="AF311" s="29"/>
      <c r="AG311" s="30"/>
    </row>
    <row r="312" s="7" customFormat="true" ht="30" hidden="false" customHeight="true" outlineLevel="0" collapsed="false">
      <c r="A312" s="24" t="n">
        <v>388</v>
      </c>
      <c r="B312" s="24" t="s">
        <v>594</v>
      </c>
      <c r="C312" s="25" t="s">
        <v>588</v>
      </c>
      <c r="D312" s="47" t="s">
        <v>589</v>
      </c>
      <c r="E312" s="24" t="s">
        <v>553</v>
      </c>
      <c r="F312" s="24" t="s">
        <v>107</v>
      </c>
      <c r="G312" s="24" t="s">
        <v>554</v>
      </c>
      <c r="H312" s="25" t="s">
        <v>595</v>
      </c>
      <c r="I312" s="24" t="n">
        <v>8</v>
      </c>
      <c r="J312" s="24" t="n">
        <v>11</v>
      </c>
      <c r="K312" s="24" t="n">
        <v>11</v>
      </c>
      <c r="L312" s="24" t="n">
        <v>2</v>
      </c>
      <c r="M312" s="24" t="n">
        <f aca="false">J312*L312</f>
        <v>22</v>
      </c>
      <c r="N312" s="47" t="s">
        <v>243</v>
      </c>
      <c r="O312" s="47" t="s">
        <v>556</v>
      </c>
      <c r="P312" s="25" t="s">
        <v>47</v>
      </c>
      <c r="Q312" s="24" t="s">
        <v>451</v>
      </c>
      <c r="R312" s="48" t="s">
        <v>47</v>
      </c>
      <c r="S312" s="27" t="s">
        <v>451</v>
      </c>
      <c r="T312" s="27" t="n">
        <v>11</v>
      </c>
      <c r="U312" s="28" t="n">
        <v>57.97</v>
      </c>
      <c r="V312" s="28" t="n">
        <f aca="false">U312*13%</f>
        <v>7.5361</v>
      </c>
      <c r="W312" s="28" t="n">
        <f aca="false">U312+V312</f>
        <v>65.5061</v>
      </c>
      <c r="X312" s="28" t="n">
        <v>175</v>
      </c>
      <c r="Y312" s="28" t="n">
        <f aca="false">W312*175</f>
        <v>11463.5675</v>
      </c>
      <c r="Z312" s="28" t="n">
        <f aca="false">U312*175</f>
        <v>10144.75</v>
      </c>
      <c r="AA312" s="28" t="n">
        <f aca="false">Y312*5%</f>
        <v>573.178375</v>
      </c>
      <c r="AB312" s="28" t="n">
        <f aca="false">Z312*10%</f>
        <v>1014.475</v>
      </c>
      <c r="AC312" s="25" t="s">
        <v>49</v>
      </c>
      <c r="AD312" s="24"/>
      <c r="AE312" s="29"/>
      <c r="AF312" s="29"/>
      <c r="AG312" s="30"/>
    </row>
    <row r="313" s="7" customFormat="true" ht="30" hidden="false" customHeight="true" outlineLevel="0" collapsed="false">
      <c r="A313" s="24" t="n">
        <v>389</v>
      </c>
      <c r="B313" s="24" t="s">
        <v>596</v>
      </c>
      <c r="C313" s="25" t="s">
        <v>588</v>
      </c>
      <c r="D313" s="47" t="s">
        <v>589</v>
      </c>
      <c r="E313" s="24" t="s">
        <v>553</v>
      </c>
      <c r="F313" s="24" t="s">
        <v>107</v>
      </c>
      <c r="G313" s="24" t="s">
        <v>554</v>
      </c>
      <c r="H313" s="25" t="s">
        <v>597</v>
      </c>
      <c r="I313" s="24" t="n">
        <v>4</v>
      </c>
      <c r="J313" s="24" t="n">
        <v>7</v>
      </c>
      <c r="K313" s="24" t="n">
        <v>5.6</v>
      </c>
      <c r="L313" s="24" t="n">
        <v>2</v>
      </c>
      <c r="M313" s="24" t="n">
        <f aca="false">J313*L313</f>
        <v>14</v>
      </c>
      <c r="N313" s="47" t="s">
        <v>243</v>
      </c>
      <c r="O313" s="47" t="s">
        <v>556</v>
      </c>
      <c r="P313" s="25" t="s">
        <v>47</v>
      </c>
      <c r="Q313" s="24" t="s">
        <v>451</v>
      </c>
      <c r="R313" s="48" t="s">
        <v>47</v>
      </c>
      <c r="S313" s="27" t="s">
        <v>451</v>
      </c>
      <c r="T313" s="27" t="n">
        <v>11</v>
      </c>
      <c r="U313" s="28" t="n">
        <v>52.66</v>
      </c>
      <c r="V313" s="28" t="n">
        <f aca="false">U313*13%</f>
        <v>6.8458</v>
      </c>
      <c r="W313" s="28" t="n">
        <f aca="false">U313+V313</f>
        <v>59.5058</v>
      </c>
      <c r="X313" s="28" t="n">
        <v>175</v>
      </c>
      <c r="Y313" s="28" t="n">
        <f aca="false">W313*175</f>
        <v>10413.515</v>
      </c>
      <c r="Z313" s="28" t="n">
        <f aca="false">U313*175</f>
        <v>9215.5</v>
      </c>
      <c r="AA313" s="28" t="n">
        <f aca="false">Y313*5%</f>
        <v>520.67575</v>
      </c>
      <c r="AB313" s="28" t="n">
        <f aca="false">Z313*10%</f>
        <v>921.55</v>
      </c>
      <c r="AC313" s="25" t="s">
        <v>49</v>
      </c>
      <c r="AD313" s="24"/>
      <c r="AE313" s="29"/>
      <c r="AF313" s="29"/>
      <c r="AG313" s="30"/>
    </row>
    <row r="314" s="7" customFormat="true" ht="30" hidden="false" customHeight="true" outlineLevel="0" collapsed="false">
      <c r="A314" s="24" t="n">
        <v>394</v>
      </c>
      <c r="B314" s="24"/>
      <c r="C314" s="25" t="s">
        <v>598</v>
      </c>
      <c r="D314" s="47" t="s">
        <v>599</v>
      </c>
      <c r="E314" s="24" t="s">
        <v>553</v>
      </c>
      <c r="F314" s="24" t="s">
        <v>54</v>
      </c>
      <c r="G314" s="24" t="s">
        <v>554</v>
      </c>
      <c r="H314" s="25" t="s">
        <v>600</v>
      </c>
      <c r="I314" s="24" t="n">
        <v>1</v>
      </c>
      <c r="J314" s="24" t="n">
        <v>6.8</v>
      </c>
      <c r="K314" s="24" t="n">
        <v>10.9</v>
      </c>
      <c r="L314" s="24" t="n">
        <v>2</v>
      </c>
      <c r="M314" s="24" t="n">
        <f aca="false">J314*L314</f>
        <v>13.6</v>
      </c>
      <c r="N314" s="47" t="s">
        <v>243</v>
      </c>
      <c r="O314" s="47" t="s">
        <v>556</v>
      </c>
      <c r="P314" s="25" t="s">
        <v>47</v>
      </c>
      <c r="Q314" s="24" t="s">
        <v>451</v>
      </c>
      <c r="R314" s="48" t="s">
        <v>47</v>
      </c>
      <c r="S314" s="27" t="s">
        <v>451</v>
      </c>
      <c r="T314" s="27" t="n">
        <v>10.5</v>
      </c>
      <c r="U314" s="28" t="n">
        <v>55.98</v>
      </c>
      <c r="V314" s="28" t="n">
        <f aca="false">U314*13%</f>
        <v>7.2774</v>
      </c>
      <c r="W314" s="28" t="n">
        <f aca="false">U314+V314</f>
        <v>63.2574</v>
      </c>
      <c r="X314" s="28" t="n">
        <v>175</v>
      </c>
      <c r="Y314" s="28" t="n">
        <f aca="false">W314*175</f>
        <v>11070.045</v>
      </c>
      <c r="Z314" s="28" t="n">
        <f aca="false">U314*175</f>
        <v>9796.5</v>
      </c>
      <c r="AA314" s="28" t="n">
        <f aca="false">Y314*5%</f>
        <v>553.50225</v>
      </c>
      <c r="AB314" s="28" t="n">
        <f aca="false">Z314*10%</f>
        <v>979.65</v>
      </c>
      <c r="AC314" s="25" t="s">
        <v>49</v>
      </c>
      <c r="AD314" s="24"/>
      <c r="AE314" s="29"/>
      <c r="AF314" s="29"/>
      <c r="AG314" s="30"/>
    </row>
    <row r="315" s="7" customFormat="true" ht="30" hidden="false" customHeight="true" outlineLevel="0" collapsed="false">
      <c r="A315" s="24" t="n">
        <v>395</v>
      </c>
      <c r="B315" s="24"/>
      <c r="C315" s="25" t="s">
        <v>598</v>
      </c>
      <c r="D315" s="47" t="s">
        <v>599</v>
      </c>
      <c r="E315" s="24" t="s">
        <v>553</v>
      </c>
      <c r="F315" s="24" t="s">
        <v>54</v>
      </c>
      <c r="G315" s="24" t="s">
        <v>554</v>
      </c>
      <c r="H315" s="25" t="s">
        <v>601</v>
      </c>
      <c r="I315" s="24" t="n">
        <v>2</v>
      </c>
      <c r="J315" s="24" t="n">
        <v>3.3</v>
      </c>
      <c r="K315" s="24" t="n">
        <v>3.7</v>
      </c>
      <c r="L315" s="24" t="n">
        <v>2</v>
      </c>
      <c r="M315" s="24" t="n">
        <f aca="false">J315*L315</f>
        <v>6.6</v>
      </c>
      <c r="N315" s="47" t="s">
        <v>243</v>
      </c>
      <c r="O315" s="47" t="s">
        <v>556</v>
      </c>
      <c r="P315" s="25" t="s">
        <v>47</v>
      </c>
      <c r="Q315" s="24" t="s">
        <v>451</v>
      </c>
      <c r="R315" s="48" t="s">
        <v>47</v>
      </c>
      <c r="S315" s="27" t="s">
        <v>451</v>
      </c>
      <c r="T315" s="27" t="n">
        <v>3.3</v>
      </c>
      <c r="U315" s="28"/>
      <c r="V315" s="28" t="n">
        <f aca="false">U315*13%</f>
        <v>0</v>
      </c>
      <c r="W315" s="28" t="n">
        <f aca="false">U315+V315</f>
        <v>0</v>
      </c>
      <c r="X315" s="28" t="n">
        <v>175</v>
      </c>
      <c r="Y315" s="28" t="n">
        <f aca="false">W315*175</f>
        <v>0</v>
      </c>
      <c r="Z315" s="28" t="n">
        <f aca="false">U315*175</f>
        <v>0</v>
      </c>
      <c r="AA315" s="28" t="n">
        <f aca="false">Y315*5%</f>
        <v>0</v>
      </c>
      <c r="AB315" s="28" t="n">
        <f aca="false">Z315*10%</f>
        <v>0</v>
      </c>
      <c r="AC315" s="25" t="s">
        <v>49</v>
      </c>
      <c r="AD315" s="24"/>
      <c r="AE315" s="29"/>
      <c r="AF315" s="29"/>
      <c r="AG315" s="30"/>
    </row>
    <row r="316" s="7" customFormat="true" ht="30" hidden="false" customHeight="true" outlineLevel="0" collapsed="false">
      <c r="A316" s="24" t="n">
        <v>396</v>
      </c>
      <c r="B316" s="24"/>
      <c r="C316" s="25" t="s">
        <v>598</v>
      </c>
      <c r="D316" s="47" t="s">
        <v>599</v>
      </c>
      <c r="E316" s="24" t="s">
        <v>553</v>
      </c>
      <c r="F316" s="24" t="s">
        <v>54</v>
      </c>
      <c r="G316" s="24" t="s">
        <v>554</v>
      </c>
      <c r="H316" s="25" t="s">
        <v>602</v>
      </c>
      <c r="I316" s="24" t="n">
        <v>1</v>
      </c>
      <c r="J316" s="24" t="n">
        <v>4</v>
      </c>
      <c r="K316" s="24" t="n">
        <v>4</v>
      </c>
      <c r="L316" s="24" t="n">
        <v>2</v>
      </c>
      <c r="M316" s="24" t="n">
        <f aca="false">J316*L316</f>
        <v>8</v>
      </c>
      <c r="N316" s="47" t="s">
        <v>243</v>
      </c>
      <c r="O316" s="47" t="s">
        <v>556</v>
      </c>
      <c r="P316" s="25" t="s">
        <v>47</v>
      </c>
      <c r="Q316" s="24" t="s">
        <v>451</v>
      </c>
      <c r="R316" s="48" t="s">
        <v>47</v>
      </c>
      <c r="S316" s="27" t="s">
        <v>451</v>
      </c>
      <c r="T316" s="27" t="n">
        <v>5</v>
      </c>
      <c r="U316" s="28" t="n">
        <v>52.66</v>
      </c>
      <c r="V316" s="28" t="n">
        <f aca="false">U316*13%</f>
        <v>6.8458</v>
      </c>
      <c r="W316" s="28" t="n">
        <f aca="false">U316+V316</f>
        <v>59.5058</v>
      </c>
      <c r="X316" s="28" t="n">
        <v>175</v>
      </c>
      <c r="Y316" s="28" t="n">
        <f aca="false">W316*175</f>
        <v>10413.515</v>
      </c>
      <c r="Z316" s="28" t="n">
        <f aca="false">U316*175</f>
        <v>9215.5</v>
      </c>
      <c r="AA316" s="28" t="n">
        <f aca="false">Y316*5%</f>
        <v>520.67575</v>
      </c>
      <c r="AB316" s="28" t="n">
        <f aca="false">Z316*10%</f>
        <v>921.55</v>
      </c>
      <c r="AC316" s="25" t="s">
        <v>49</v>
      </c>
      <c r="AD316" s="24"/>
      <c r="AE316" s="29"/>
      <c r="AF316" s="29"/>
      <c r="AG316" s="30"/>
    </row>
    <row r="317" s="7" customFormat="true" ht="30" hidden="false" customHeight="true" outlineLevel="0" collapsed="false">
      <c r="A317" s="24" t="n">
        <v>397</v>
      </c>
      <c r="B317" s="24"/>
      <c r="C317" s="25" t="s">
        <v>598</v>
      </c>
      <c r="D317" s="47" t="s">
        <v>599</v>
      </c>
      <c r="E317" s="24" t="s">
        <v>553</v>
      </c>
      <c r="F317" s="24" t="s">
        <v>54</v>
      </c>
      <c r="G317" s="24" t="s">
        <v>554</v>
      </c>
      <c r="H317" s="25" t="s">
        <v>603</v>
      </c>
      <c r="I317" s="24" t="n">
        <v>1</v>
      </c>
      <c r="J317" s="24" t="n">
        <v>9.3</v>
      </c>
      <c r="K317" s="24" t="n">
        <v>9.3</v>
      </c>
      <c r="L317" s="24" t="n">
        <v>2</v>
      </c>
      <c r="M317" s="24" t="n">
        <f aca="false">J317*L317</f>
        <v>18.6</v>
      </c>
      <c r="N317" s="47" t="s">
        <v>243</v>
      </c>
      <c r="O317" s="47" t="s">
        <v>556</v>
      </c>
      <c r="P317" s="25" t="s">
        <v>47</v>
      </c>
      <c r="Q317" s="24" t="s">
        <v>451</v>
      </c>
      <c r="R317" s="48" t="s">
        <v>47</v>
      </c>
      <c r="S317" s="27" t="s">
        <v>451</v>
      </c>
      <c r="T317" s="27" t="n">
        <v>9.3</v>
      </c>
      <c r="U317" s="28"/>
      <c r="V317" s="28" t="n">
        <f aca="false">U317*13%</f>
        <v>0</v>
      </c>
      <c r="W317" s="28" t="n">
        <f aca="false">U317+V317</f>
        <v>0</v>
      </c>
      <c r="X317" s="28" t="n">
        <v>175</v>
      </c>
      <c r="Y317" s="28" t="n">
        <f aca="false">W317*175</f>
        <v>0</v>
      </c>
      <c r="Z317" s="28" t="n">
        <f aca="false">U317*175</f>
        <v>0</v>
      </c>
      <c r="AA317" s="28" t="n">
        <f aca="false">Y317*5%</f>
        <v>0</v>
      </c>
      <c r="AB317" s="28" t="n">
        <f aca="false">Z317*10%</f>
        <v>0</v>
      </c>
      <c r="AC317" s="25" t="s">
        <v>49</v>
      </c>
      <c r="AD317" s="24"/>
      <c r="AE317" s="29"/>
      <c r="AF317" s="29"/>
      <c r="AG317" s="30"/>
    </row>
    <row r="318" s="7" customFormat="true" ht="30" hidden="false" customHeight="true" outlineLevel="0" collapsed="false">
      <c r="A318" s="24" t="n">
        <v>401</v>
      </c>
      <c r="B318" s="24"/>
      <c r="C318" s="25" t="s">
        <v>598</v>
      </c>
      <c r="D318" s="47" t="s">
        <v>599</v>
      </c>
      <c r="E318" s="24" t="s">
        <v>553</v>
      </c>
      <c r="F318" s="24" t="s">
        <v>54</v>
      </c>
      <c r="G318" s="24" t="s">
        <v>554</v>
      </c>
      <c r="H318" s="25" t="s">
        <v>604</v>
      </c>
      <c r="I318" s="24" t="n">
        <v>2</v>
      </c>
      <c r="J318" s="24" t="n">
        <v>16.7</v>
      </c>
      <c r="K318" s="24" t="n">
        <v>17</v>
      </c>
      <c r="L318" s="24" t="n">
        <v>2</v>
      </c>
      <c r="M318" s="24" t="n">
        <f aca="false">J318*L318</f>
        <v>33.4</v>
      </c>
      <c r="N318" s="47" t="s">
        <v>243</v>
      </c>
      <c r="O318" s="47" t="s">
        <v>556</v>
      </c>
      <c r="P318" s="25" t="s">
        <v>47</v>
      </c>
      <c r="Q318" s="24" t="s">
        <v>451</v>
      </c>
      <c r="R318" s="48" t="s">
        <v>47</v>
      </c>
      <c r="S318" s="27" t="s">
        <v>451</v>
      </c>
      <c r="T318" s="27" t="n">
        <v>17</v>
      </c>
      <c r="U318" s="28" t="n">
        <v>79.18</v>
      </c>
      <c r="V318" s="28" t="n">
        <f aca="false">U318*13%</f>
        <v>10.2934</v>
      </c>
      <c r="W318" s="28" t="n">
        <f aca="false">U318+V318</f>
        <v>89.4734</v>
      </c>
      <c r="X318" s="28" t="n">
        <v>175</v>
      </c>
      <c r="Y318" s="28" t="n">
        <f aca="false">W318*175</f>
        <v>15657.845</v>
      </c>
      <c r="Z318" s="28" t="n">
        <f aca="false">U318*175</f>
        <v>13856.5</v>
      </c>
      <c r="AA318" s="28" t="n">
        <f aca="false">Y318*5%</f>
        <v>782.89225</v>
      </c>
      <c r="AB318" s="28" t="n">
        <f aca="false">Z318*10%</f>
        <v>1385.65</v>
      </c>
      <c r="AC318" s="25" t="s">
        <v>49</v>
      </c>
      <c r="AD318" s="24"/>
      <c r="AE318" s="29"/>
      <c r="AF318" s="29"/>
      <c r="AG318" s="30"/>
    </row>
    <row r="319" s="7" customFormat="true" ht="30" hidden="false" customHeight="true" outlineLevel="0" collapsed="false">
      <c r="A319" s="24" t="n">
        <v>402</v>
      </c>
      <c r="B319" s="24" t="s">
        <v>605</v>
      </c>
      <c r="C319" s="25" t="s">
        <v>598</v>
      </c>
      <c r="D319" s="47" t="s">
        <v>599</v>
      </c>
      <c r="E319" s="24" t="s">
        <v>553</v>
      </c>
      <c r="F319" s="24" t="s">
        <v>54</v>
      </c>
      <c r="G319" s="24" t="s">
        <v>554</v>
      </c>
      <c r="H319" s="25" t="s">
        <v>606</v>
      </c>
      <c r="I319" s="24" t="n">
        <v>8</v>
      </c>
      <c r="J319" s="24" t="n">
        <v>7.1</v>
      </c>
      <c r="K319" s="24" t="n">
        <v>11.4</v>
      </c>
      <c r="L319" s="24" t="n">
        <v>2</v>
      </c>
      <c r="M319" s="24" t="n">
        <f aca="false">J319*L319</f>
        <v>14.2</v>
      </c>
      <c r="N319" s="47" t="s">
        <v>243</v>
      </c>
      <c r="O319" s="47" t="s">
        <v>556</v>
      </c>
      <c r="P319" s="25" t="s">
        <v>47</v>
      </c>
      <c r="Q319" s="24" t="s">
        <v>451</v>
      </c>
      <c r="R319" s="48" t="s">
        <v>47</v>
      </c>
      <c r="S319" s="27" t="s">
        <v>451</v>
      </c>
      <c r="T319" s="27" t="n">
        <v>7.1</v>
      </c>
      <c r="U319" s="28"/>
      <c r="V319" s="28" t="n">
        <f aca="false">U319*13%</f>
        <v>0</v>
      </c>
      <c r="W319" s="28" t="n">
        <f aca="false">U319+V319</f>
        <v>0</v>
      </c>
      <c r="X319" s="28" t="n">
        <v>175</v>
      </c>
      <c r="Y319" s="28" t="n">
        <f aca="false">W319*175</f>
        <v>0</v>
      </c>
      <c r="Z319" s="28" t="n">
        <f aca="false">U319*175</f>
        <v>0</v>
      </c>
      <c r="AA319" s="28" t="n">
        <f aca="false">Y319*5%</f>
        <v>0</v>
      </c>
      <c r="AB319" s="28" t="n">
        <f aca="false">Z319*10%</f>
        <v>0</v>
      </c>
      <c r="AC319" s="25" t="s">
        <v>49</v>
      </c>
      <c r="AD319" s="24"/>
      <c r="AE319" s="29"/>
      <c r="AF319" s="29"/>
      <c r="AG319" s="30"/>
    </row>
    <row r="320" s="7" customFormat="true" ht="30" hidden="false" customHeight="true" outlineLevel="0" collapsed="false">
      <c r="A320" s="24" t="n">
        <v>403</v>
      </c>
      <c r="B320" s="24" t="s">
        <v>607</v>
      </c>
      <c r="C320" s="25" t="s">
        <v>608</v>
      </c>
      <c r="D320" s="47" t="s">
        <v>609</v>
      </c>
      <c r="E320" s="24" t="s">
        <v>553</v>
      </c>
      <c r="F320" s="24" t="s">
        <v>54</v>
      </c>
      <c r="G320" s="24" t="s">
        <v>554</v>
      </c>
      <c r="H320" s="25" t="s">
        <v>610</v>
      </c>
      <c r="I320" s="24" t="n">
        <v>21</v>
      </c>
      <c r="J320" s="24" t="n">
        <v>11.2</v>
      </c>
      <c r="K320" s="24" t="n">
        <v>11.1</v>
      </c>
      <c r="L320" s="24" t="n">
        <v>2</v>
      </c>
      <c r="M320" s="24" t="n">
        <f aca="false">J320*L320</f>
        <v>22.4</v>
      </c>
      <c r="N320" s="47" t="s">
        <v>611</v>
      </c>
      <c r="O320" s="47" t="s">
        <v>612</v>
      </c>
      <c r="P320" s="25" t="s">
        <v>47</v>
      </c>
      <c r="Q320" s="24" t="s">
        <v>451</v>
      </c>
      <c r="R320" s="48" t="s">
        <v>47</v>
      </c>
      <c r="S320" s="27" t="s">
        <v>451</v>
      </c>
      <c r="T320" s="27" t="n">
        <v>19.1</v>
      </c>
      <c r="U320" s="28" t="n">
        <v>85.42</v>
      </c>
      <c r="V320" s="28" t="n">
        <f aca="false">U320*13%</f>
        <v>11.1046</v>
      </c>
      <c r="W320" s="28" t="n">
        <f aca="false">U320+V320</f>
        <v>96.5246</v>
      </c>
      <c r="X320" s="28" t="n">
        <v>175</v>
      </c>
      <c r="Y320" s="28" t="n">
        <f aca="false">W320*175</f>
        <v>16891.805</v>
      </c>
      <c r="Z320" s="28" t="n">
        <f aca="false">U320*175</f>
        <v>14948.5</v>
      </c>
      <c r="AA320" s="28" t="n">
        <f aca="false">Y320*5%</f>
        <v>844.59025</v>
      </c>
      <c r="AB320" s="28" t="n">
        <f aca="false">Z320*10%</f>
        <v>1494.85</v>
      </c>
      <c r="AC320" s="25" t="s">
        <v>49</v>
      </c>
      <c r="AD320" s="24"/>
      <c r="AE320" s="29"/>
      <c r="AF320" s="29"/>
      <c r="AG320" s="30"/>
    </row>
    <row r="321" s="7" customFormat="true" ht="30" hidden="false" customHeight="true" outlineLevel="0" collapsed="false">
      <c r="A321" s="24" t="n">
        <v>404</v>
      </c>
      <c r="B321" s="50"/>
      <c r="C321" s="51" t="s">
        <v>613</v>
      </c>
      <c r="D321" s="52" t="s">
        <v>614</v>
      </c>
      <c r="E321" s="50" t="s">
        <v>482</v>
      </c>
      <c r="F321" s="50" t="s">
        <v>44</v>
      </c>
      <c r="G321" s="50" t="s">
        <v>554</v>
      </c>
      <c r="H321" s="51" t="s">
        <v>615</v>
      </c>
      <c r="I321" s="50" t="n">
        <v>14</v>
      </c>
      <c r="J321" s="50" t="n">
        <v>15</v>
      </c>
      <c r="K321" s="50" t="n">
        <v>12.1</v>
      </c>
      <c r="L321" s="50" t="n">
        <v>1</v>
      </c>
      <c r="M321" s="50" t="n">
        <f aca="false">J321*L321</f>
        <v>15</v>
      </c>
      <c r="N321" s="52"/>
      <c r="O321" s="52" t="s">
        <v>484</v>
      </c>
      <c r="P321" s="51" t="s">
        <v>47</v>
      </c>
      <c r="Q321" s="50" t="s">
        <v>451</v>
      </c>
      <c r="R321" s="53" t="s">
        <v>47</v>
      </c>
      <c r="S321" s="54" t="s">
        <v>451</v>
      </c>
      <c r="T321" s="27" t="n">
        <v>15</v>
      </c>
      <c r="U321" s="55"/>
      <c r="V321" s="28" t="n">
        <f aca="false">U321*13%</f>
        <v>0</v>
      </c>
      <c r="W321" s="28" t="n">
        <f aca="false">U321+V321</f>
        <v>0</v>
      </c>
      <c r="X321" s="55" t="n">
        <v>175</v>
      </c>
      <c r="Y321" s="28" t="n">
        <f aca="false">W321*175</f>
        <v>0</v>
      </c>
      <c r="Z321" s="28" t="n">
        <f aca="false">U321*175</f>
        <v>0</v>
      </c>
      <c r="AA321" s="28" t="n">
        <f aca="false">Y321*5%</f>
        <v>0</v>
      </c>
      <c r="AB321" s="28" t="n">
        <f aca="false">Z321*10%</f>
        <v>0</v>
      </c>
      <c r="AC321" s="51" t="s">
        <v>49</v>
      </c>
      <c r="AD321" s="50"/>
      <c r="AE321" s="56"/>
      <c r="AF321" s="56"/>
      <c r="AG321" s="57"/>
    </row>
    <row r="322" s="7" customFormat="true" ht="30" hidden="false" customHeight="true" outlineLevel="0" collapsed="false">
      <c r="A322" s="24" t="n">
        <v>405</v>
      </c>
      <c r="B322" s="50"/>
      <c r="C322" s="51" t="s">
        <v>613</v>
      </c>
      <c r="D322" s="52" t="s">
        <v>614</v>
      </c>
      <c r="E322" s="50" t="s">
        <v>482</v>
      </c>
      <c r="F322" s="50" t="s">
        <v>44</v>
      </c>
      <c r="G322" s="50" t="s">
        <v>554</v>
      </c>
      <c r="H322" s="51" t="s">
        <v>616</v>
      </c>
      <c r="I322" s="50" t="n">
        <v>13</v>
      </c>
      <c r="J322" s="50" t="n">
        <v>15</v>
      </c>
      <c r="K322" s="50" t="n">
        <v>11.5</v>
      </c>
      <c r="L322" s="50" t="n">
        <v>1</v>
      </c>
      <c r="M322" s="50" t="n">
        <f aca="false">J322*L322</f>
        <v>15</v>
      </c>
      <c r="N322" s="52"/>
      <c r="O322" s="52" t="s">
        <v>617</v>
      </c>
      <c r="P322" s="51" t="s">
        <v>47</v>
      </c>
      <c r="Q322" s="50" t="s">
        <v>451</v>
      </c>
      <c r="R322" s="53" t="s">
        <v>47</v>
      </c>
      <c r="S322" s="54" t="s">
        <v>451</v>
      </c>
      <c r="T322" s="27" t="n">
        <v>15</v>
      </c>
      <c r="U322" s="55" t="n">
        <v>38.46</v>
      </c>
      <c r="V322" s="28" t="n">
        <f aca="false">U322*13%</f>
        <v>4.9998</v>
      </c>
      <c r="W322" s="28" t="n">
        <f aca="false">U322+V322</f>
        <v>43.4598</v>
      </c>
      <c r="X322" s="55" t="n">
        <v>175</v>
      </c>
      <c r="Y322" s="28" t="n">
        <f aca="false">W322*175</f>
        <v>7605.465</v>
      </c>
      <c r="Z322" s="28" t="n">
        <f aca="false">U322*175</f>
        <v>6730.5</v>
      </c>
      <c r="AA322" s="28" t="n">
        <f aca="false">Y322*5%</f>
        <v>380.27325</v>
      </c>
      <c r="AB322" s="28" t="n">
        <f aca="false">Z322*10%</f>
        <v>673.05</v>
      </c>
      <c r="AC322" s="51" t="s">
        <v>49</v>
      </c>
      <c r="AD322" s="50"/>
      <c r="AE322" s="56"/>
      <c r="AF322" s="56"/>
      <c r="AG322" s="57"/>
    </row>
    <row r="323" s="7" customFormat="true" ht="30" hidden="false" customHeight="true" outlineLevel="0" collapsed="false">
      <c r="A323" s="24" t="n">
        <v>406</v>
      </c>
      <c r="B323" s="50"/>
      <c r="C323" s="51" t="s">
        <v>613</v>
      </c>
      <c r="D323" s="52" t="s">
        <v>614</v>
      </c>
      <c r="E323" s="50" t="s">
        <v>482</v>
      </c>
      <c r="F323" s="50" t="s">
        <v>44</v>
      </c>
      <c r="G323" s="50" t="s">
        <v>554</v>
      </c>
      <c r="H323" s="51" t="s">
        <v>615</v>
      </c>
      <c r="I323" s="50" t="n">
        <v>10</v>
      </c>
      <c r="J323" s="50" t="n">
        <v>15</v>
      </c>
      <c r="K323" s="50" t="n">
        <v>12.1</v>
      </c>
      <c r="L323" s="50" t="n">
        <v>1</v>
      </c>
      <c r="M323" s="50" t="n">
        <f aca="false">J323*L323</f>
        <v>15</v>
      </c>
      <c r="N323" s="52"/>
      <c r="O323" s="52" t="s">
        <v>486</v>
      </c>
      <c r="P323" s="51" t="s">
        <v>47</v>
      </c>
      <c r="Q323" s="50" t="s">
        <v>451</v>
      </c>
      <c r="R323" s="53" t="s">
        <v>47</v>
      </c>
      <c r="S323" s="54" t="s">
        <v>451</v>
      </c>
      <c r="T323" s="27" t="n">
        <v>15</v>
      </c>
      <c r="U323" s="55"/>
      <c r="V323" s="28" t="n">
        <f aca="false">U323*13%</f>
        <v>0</v>
      </c>
      <c r="W323" s="28" t="n">
        <f aca="false">U323+V323</f>
        <v>0</v>
      </c>
      <c r="X323" s="55" t="n">
        <v>175</v>
      </c>
      <c r="Y323" s="28" t="n">
        <f aca="false">W323*175</f>
        <v>0</v>
      </c>
      <c r="Z323" s="28" t="n">
        <f aca="false">U323*175</f>
        <v>0</v>
      </c>
      <c r="AA323" s="28" t="n">
        <f aca="false">Y323*5%</f>
        <v>0</v>
      </c>
      <c r="AB323" s="28" t="n">
        <f aca="false">Z323*10%</f>
        <v>0</v>
      </c>
      <c r="AC323" s="51" t="s">
        <v>49</v>
      </c>
      <c r="AD323" s="50" t="s">
        <v>618</v>
      </c>
      <c r="AE323" s="56" t="n">
        <v>6</v>
      </c>
      <c r="AF323" s="56" t="n">
        <v>15</v>
      </c>
      <c r="AG323" s="57"/>
    </row>
    <row r="324" s="7" customFormat="true" ht="30" hidden="false" customHeight="true" outlineLevel="0" collapsed="false">
      <c r="A324" s="24" t="n">
        <v>407</v>
      </c>
      <c r="B324" s="50"/>
      <c r="C324" s="51" t="s">
        <v>613</v>
      </c>
      <c r="D324" s="52" t="s">
        <v>614</v>
      </c>
      <c r="E324" s="50" t="s">
        <v>482</v>
      </c>
      <c r="F324" s="50" t="s">
        <v>44</v>
      </c>
      <c r="G324" s="50" t="s">
        <v>554</v>
      </c>
      <c r="H324" s="51" t="s">
        <v>615</v>
      </c>
      <c r="I324" s="50" t="n">
        <v>14</v>
      </c>
      <c r="J324" s="50" t="n">
        <v>15</v>
      </c>
      <c r="K324" s="50" t="n">
        <v>12.1</v>
      </c>
      <c r="L324" s="50" t="n">
        <v>2</v>
      </c>
      <c r="M324" s="50" t="n">
        <f aca="false">J324*L324</f>
        <v>30</v>
      </c>
      <c r="N324" s="52"/>
      <c r="O324" s="52" t="s">
        <v>500</v>
      </c>
      <c r="P324" s="51" t="s">
        <v>47</v>
      </c>
      <c r="Q324" s="50" t="s">
        <v>451</v>
      </c>
      <c r="R324" s="53" t="s">
        <v>47</v>
      </c>
      <c r="S324" s="54" t="s">
        <v>451</v>
      </c>
      <c r="T324" s="27" t="n">
        <v>15</v>
      </c>
      <c r="U324" s="55" t="n">
        <v>72.68</v>
      </c>
      <c r="V324" s="28" t="n">
        <f aca="false">U324*13%</f>
        <v>9.4484</v>
      </c>
      <c r="W324" s="28" t="n">
        <f aca="false">U324+V324</f>
        <v>82.1284</v>
      </c>
      <c r="X324" s="55" t="n">
        <v>175</v>
      </c>
      <c r="Y324" s="28" t="n">
        <f aca="false">W324*175</f>
        <v>14372.47</v>
      </c>
      <c r="Z324" s="28" t="n">
        <f aca="false">U324*175</f>
        <v>12719</v>
      </c>
      <c r="AA324" s="28" t="n">
        <f aca="false">Y324*5%</f>
        <v>718.6235</v>
      </c>
      <c r="AB324" s="28" t="n">
        <f aca="false">Z324*10%</f>
        <v>1271.9</v>
      </c>
      <c r="AC324" s="51" t="s">
        <v>49</v>
      </c>
      <c r="AD324" s="50"/>
      <c r="AE324" s="56" t="n">
        <v>18</v>
      </c>
      <c r="AF324" s="56" t="n">
        <v>15</v>
      </c>
      <c r="AG324" s="57"/>
    </row>
    <row r="325" s="7" customFormat="true" ht="30" hidden="false" customHeight="true" outlineLevel="0" collapsed="false">
      <c r="A325" s="24" t="n">
        <v>408</v>
      </c>
      <c r="B325" s="50"/>
      <c r="C325" s="51" t="s">
        <v>613</v>
      </c>
      <c r="D325" s="52" t="s">
        <v>614</v>
      </c>
      <c r="E325" s="50" t="s">
        <v>482</v>
      </c>
      <c r="F325" s="50" t="s">
        <v>44</v>
      </c>
      <c r="G325" s="50" t="s">
        <v>554</v>
      </c>
      <c r="H325" s="51" t="s">
        <v>619</v>
      </c>
      <c r="I325" s="50" t="n">
        <v>26</v>
      </c>
      <c r="J325" s="50" t="n">
        <v>15</v>
      </c>
      <c r="K325" s="50" t="n">
        <v>12.1</v>
      </c>
      <c r="L325" s="50" t="n">
        <v>1</v>
      </c>
      <c r="M325" s="50" t="n">
        <f aca="false">J325*L325</f>
        <v>15</v>
      </c>
      <c r="N325" s="52" t="s">
        <v>492</v>
      </c>
      <c r="O325" s="52"/>
      <c r="P325" s="51" t="s">
        <v>47</v>
      </c>
      <c r="Q325" s="50" t="s">
        <v>451</v>
      </c>
      <c r="R325" s="53" t="s">
        <v>47</v>
      </c>
      <c r="S325" s="54" t="s">
        <v>451</v>
      </c>
      <c r="T325" s="27" t="n">
        <v>15</v>
      </c>
      <c r="U325" s="55"/>
      <c r="V325" s="28" t="n">
        <f aca="false">U325*13%</f>
        <v>0</v>
      </c>
      <c r="W325" s="28" t="n">
        <f aca="false">U325+V325</f>
        <v>0</v>
      </c>
      <c r="X325" s="55" t="n">
        <v>175</v>
      </c>
      <c r="Y325" s="28" t="n">
        <f aca="false">W325*175</f>
        <v>0</v>
      </c>
      <c r="Z325" s="28" t="n">
        <f aca="false">U325*175</f>
        <v>0</v>
      </c>
      <c r="AA325" s="28" t="n">
        <f aca="false">Y325*5%</f>
        <v>0</v>
      </c>
      <c r="AB325" s="28" t="n">
        <f aca="false">Z325*10%</f>
        <v>0</v>
      </c>
      <c r="AC325" s="51" t="s">
        <v>49</v>
      </c>
      <c r="AD325" s="50" t="s">
        <v>618</v>
      </c>
      <c r="AE325" s="56" t="n">
        <v>24</v>
      </c>
      <c r="AF325" s="56" t="n">
        <v>15</v>
      </c>
      <c r="AG325" s="57"/>
    </row>
    <row r="326" s="7" customFormat="true" ht="30" hidden="false" customHeight="true" outlineLevel="0" collapsed="false">
      <c r="A326" s="24" t="n">
        <v>409</v>
      </c>
      <c r="B326" s="24" t="s">
        <v>620</v>
      </c>
      <c r="C326" s="25" t="s">
        <v>621</v>
      </c>
      <c r="D326" s="47" t="s">
        <v>622</v>
      </c>
      <c r="E326" s="50" t="s">
        <v>482</v>
      </c>
      <c r="F326" s="24" t="s">
        <v>73</v>
      </c>
      <c r="G326" s="24" t="s">
        <v>554</v>
      </c>
      <c r="H326" s="25" t="s">
        <v>623</v>
      </c>
      <c r="I326" s="24" t="n">
        <v>6</v>
      </c>
      <c r="J326" s="24" t="n">
        <v>19</v>
      </c>
      <c r="K326" s="24" t="n">
        <v>22.6</v>
      </c>
      <c r="L326" s="24" t="n">
        <v>2</v>
      </c>
      <c r="M326" s="24" t="n">
        <f aca="false">J326*L326</f>
        <v>38</v>
      </c>
      <c r="N326" s="47" t="s">
        <v>492</v>
      </c>
      <c r="O326" s="47" t="s">
        <v>486</v>
      </c>
      <c r="P326" s="51" t="s">
        <v>47</v>
      </c>
      <c r="Q326" s="50" t="s">
        <v>451</v>
      </c>
      <c r="R326" s="53" t="s">
        <v>47</v>
      </c>
      <c r="S326" s="54" t="s">
        <v>451</v>
      </c>
      <c r="T326" s="27" t="n">
        <v>19</v>
      </c>
      <c r="U326" s="28"/>
      <c r="V326" s="28" t="n">
        <f aca="false">U326*13%</f>
        <v>0</v>
      </c>
      <c r="W326" s="28" t="n">
        <f aca="false">U326+V326</f>
        <v>0</v>
      </c>
      <c r="X326" s="28" t="n">
        <v>175</v>
      </c>
      <c r="Y326" s="28" t="n">
        <f aca="false">W326*175</f>
        <v>0</v>
      </c>
      <c r="Z326" s="28" t="n">
        <f aca="false">U326*175</f>
        <v>0</v>
      </c>
      <c r="AA326" s="28" t="n">
        <f aca="false">Y326*5%</f>
        <v>0</v>
      </c>
      <c r="AB326" s="28" t="n">
        <f aca="false">Z326*10%</f>
        <v>0</v>
      </c>
      <c r="AC326" s="25" t="s">
        <v>49</v>
      </c>
      <c r="AD326" s="24" t="s">
        <v>624</v>
      </c>
      <c r="AE326" s="29" t="n">
        <v>6</v>
      </c>
      <c r="AF326" s="29" t="n">
        <v>19</v>
      </c>
      <c r="AG326" s="30"/>
    </row>
    <row r="327" s="7" customFormat="true" ht="30" hidden="false" customHeight="true" outlineLevel="0" collapsed="false">
      <c r="A327" s="24" t="n">
        <v>410</v>
      </c>
      <c r="B327" s="24" t="s">
        <v>564</v>
      </c>
      <c r="C327" s="25" t="s">
        <v>625</v>
      </c>
      <c r="D327" s="47" t="s">
        <v>626</v>
      </c>
      <c r="E327" s="24" t="s">
        <v>482</v>
      </c>
      <c r="F327" s="24" t="s">
        <v>44</v>
      </c>
      <c r="G327" s="24" t="s">
        <v>554</v>
      </c>
      <c r="H327" s="25" t="s">
        <v>627</v>
      </c>
      <c r="I327" s="24" t="n">
        <v>12</v>
      </c>
      <c r="J327" s="24" t="n">
        <v>4.8</v>
      </c>
      <c r="K327" s="24" t="n">
        <v>5</v>
      </c>
      <c r="L327" s="24" t="n">
        <v>2</v>
      </c>
      <c r="M327" s="24" t="n">
        <f aca="false">J327*L327</f>
        <v>9.6</v>
      </c>
      <c r="N327" s="47" t="s">
        <v>611</v>
      </c>
      <c r="O327" s="47" t="s">
        <v>628</v>
      </c>
      <c r="P327" s="51" t="s">
        <v>47</v>
      </c>
      <c r="Q327" s="50" t="s">
        <v>451</v>
      </c>
      <c r="R327" s="53" t="s">
        <v>47</v>
      </c>
      <c r="S327" s="54" t="s">
        <v>451</v>
      </c>
      <c r="T327" s="27" t="n">
        <v>4.2</v>
      </c>
      <c r="U327" s="28"/>
      <c r="V327" s="28" t="n">
        <f aca="false">U327*13%</f>
        <v>0</v>
      </c>
      <c r="W327" s="28" t="n">
        <f aca="false">U327+V327</f>
        <v>0</v>
      </c>
      <c r="X327" s="28" t="n">
        <v>175</v>
      </c>
      <c r="Y327" s="28" t="n">
        <f aca="false">W327*175</f>
        <v>0</v>
      </c>
      <c r="Z327" s="28" t="n">
        <f aca="false">U327*175</f>
        <v>0</v>
      </c>
      <c r="AA327" s="28" t="n">
        <f aca="false">Y327*5%</f>
        <v>0</v>
      </c>
      <c r="AB327" s="28" t="n">
        <f aca="false">Z327*10%</f>
        <v>0</v>
      </c>
      <c r="AC327" s="25" t="s">
        <v>49</v>
      </c>
      <c r="AD327" s="24"/>
      <c r="AE327" s="29" t="n">
        <v>14</v>
      </c>
      <c r="AF327" s="29" t="n">
        <v>4.8</v>
      </c>
      <c r="AG327" s="30"/>
    </row>
    <row r="328" s="7" customFormat="true" ht="30" hidden="false" customHeight="true" outlineLevel="0" collapsed="false">
      <c r="A328" s="24" t="n">
        <v>411</v>
      </c>
      <c r="B328" s="24" t="s">
        <v>605</v>
      </c>
      <c r="C328" s="25" t="s">
        <v>629</v>
      </c>
      <c r="D328" s="47" t="s">
        <v>630</v>
      </c>
      <c r="E328" s="24" t="s">
        <v>482</v>
      </c>
      <c r="F328" s="24" t="s">
        <v>44</v>
      </c>
      <c r="G328" s="24" t="s">
        <v>554</v>
      </c>
      <c r="H328" s="25" t="s">
        <v>606</v>
      </c>
      <c r="I328" s="24" t="n">
        <v>16</v>
      </c>
      <c r="J328" s="24" t="n">
        <v>6</v>
      </c>
      <c r="K328" s="24" t="n">
        <v>6.4</v>
      </c>
      <c r="L328" s="24" t="n">
        <v>2</v>
      </c>
      <c r="M328" s="24" t="n">
        <f aca="false">J328*L328</f>
        <v>12</v>
      </c>
      <c r="N328" s="47" t="s">
        <v>488</v>
      </c>
      <c r="O328" s="47" t="s">
        <v>500</v>
      </c>
      <c r="P328" s="51" t="s">
        <v>47</v>
      </c>
      <c r="Q328" s="50" t="s">
        <v>451</v>
      </c>
      <c r="R328" s="53" t="s">
        <v>47</v>
      </c>
      <c r="S328" s="54" t="s">
        <v>451</v>
      </c>
      <c r="T328" s="27" t="n">
        <v>6</v>
      </c>
      <c r="U328" s="28"/>
      <c r="V328" s="28" t="n">
        <f aca="false">U328*13%</f>
        <v>0</v>
      </c>
      <c r="W328" s="28" t="n">
        <f aca="false">U328+V328</f>
        <v>0</v>
      </c>
      <c r="X328" s="28" t="n">
        <v>175</v>
      </c>
      <c r="Y328" s="28" t="n">
        <f aca="false">W328*175</f>
        <v>0</v>
      </c>
      <c r="Z328" s="28" t="n">
        <f aca="false">U328*175</f>
        <v>0</v>
      </c>
      <c r="AA328" s="28" t="n">
        <f aca="false">Y328*5%</f>
        <v>0</v>
      </c>
      <c r="AB328" s="28" t="n">
        <f aca="false">Z328*10%</f>
        <v>0</v>
      </c>
      <c r="AC328" s="25" t="s">
        <v>49</v>
      </c>
      <c r="AD328" s="24"/>
      <c r="AE328" s="29" t="n">
        <v>18</v>
      </c>
      <c r="AF328" s="29" t="n">
        <v>6</v>
      </c>
      <c r="AG328" s="30"/>
    </row>
    <row r="329" s="7" customFormat="true" ht="30" hidden="false" customHeight="true" outlineLevel="0" collapsed="false">
      <c r="A329" s="24" t="n">
        <v>412</v>
      </c>
      <c r="B329" s="24"/>
      <c r="C329" s="25" t="s">
        <v>631</v>
      </c>
      <c r="D329" s="47" t="s">
        <v>632</v>
      </c>
      <c r="E329" s="24" t="s">
        <v>553</v>
      </c>
      <c r="F329" s="24" t="s">
        <v>54</v>
      </c>
      <c r="G329" s="24" t="s">
        <v>554</v>
      </c>
      <c r="H329" s="25" t="s">
        <v>633</v>
      </c>
      <c r="I329" s="24" t="n">
        <v>3</v>
      </c>
      <c r="J329" s="24" t="n">
        <v>7.7</v>
      </c>
      <c r="K329" s="24" t="n">
        <v>7.7</v>
      </c>
      <c r="L329" s="24" t="n">
        <v>2</v>
      </c>
      <c r="M329" s="24" t="n">
        <f aca="false">J329*L329</f>
        <v>15.4</v>
      </c>
      <c r="N329" s="47" t="s">
        <v>492</v>
      </c>
      <c r="O329" s="47" t="s">
        <v>572</v>
      </c>
      <c r="P329" s="51" t="s">
        <v>47</v>
      </c>
      <c r="Q329" s="50" t="s">
        <v>451</v>
      </c>
      <c r="R329" s="53" t="s">
        <v>47</v>
      </c>
      <c r="S329" s="54" t="s">
        <v>451</v>
      </c>
      <c r="T329" s="27" t="n">
        <v>7.7</v>
      </c>
      <c r="U329" s="28"/>
      <c r="V329" s="28" t="n">
        <f aca="false">U329*13%</f>
        <v>0</v>
      </c>
      <c r="W329" s="28" t="n">
        <f aca="false">U329+V329</f>
        <v>0</v>
      </c>
      <c r="X329" s="28" t="n">
        <v>175</v>
      </c>
      <c r="Y329" s="28" t="n">
        <f aca="false">W329*175</f>
        <v>0</v>
      </c>
      <c r="Z329" s="28" t="n">
        <f aca="false">U329*175</f>
        <v>0</v>
      </c>
      <c r="AA329" s="28" t="n">
        <f aca="false">Y329*5%</f>
        <v>0</v>
      </c>
      <c r="AB329" s="28" t="n">
        <f aca="false">Z329*10%</f>
        <v>0</v>
      </c>
      <c r="AC329" s="25" t="s">
        <v>49</v>
      </c>
      <c r="AD329" s="24"/>
      <c r="AE329" s="29"/>
      <c r="AF329" s="29"/>
      <c r="AG329" s="30"/>
    </row>
    <row r="330" s="7" customFormat="true" ht="30" hidden="false" customHeight="true" outlineLevel="0" collapsed="false">
      <c r="A330" s="24" t="n">
        <v>414</v>
      </c>
      <c r="B330" s="24"/>
      <c r="C330" s="25" t="s">
        <v>631</v>
      </c>
      <c r="D330" s="47" t="s">
        <v>632</v>
      </c>
      <c r="E330" s="24" t="s">
        <v>553</v>
      </c>
      <c r="F330" s="24" t="s">
        <v>54</v>
      </c>
      <c r="G330" s="24" t="s">
        <v>554</v>
      </c>
      <c r="H330" s="25" t="s">
        <v>634</v>
      </c>
      <c r="I330" s="24" t="n">
        <v>2</v>
      </c>
      <c r="J330" s="24" t="n">
        <v>16.5</v>
      </c>
      <c r="K330" s="24" t="n">
        <v>16.5</v>
      </c>
      <c r="L330" s="24" t="n">
        <v>2</v>
      </c>
      <c r="M330" s="24" t="n">
        <f aca="false">J330*L330</f>
        <v>33</v>
      </c>
      <c r="N330" s="47" t="s">
        <v>492</v>
      </c>
      <c r="O330" s="47" t="s">
        <v>572</v>
      </c>
      <c r="P330" s="51" t="s">
        <v>47</v>
      </c>
      <c r="Q330" s="50" t="s">
        <v>451</v>
      </c>
      <c r="R330" s="53" t="s">
        <v>47</v>
      </c>
      <c r="S330" s="54" t="s">
        <v>451</v>
      </c>
      <c r="T330" s="27" t="n">
        <v>15</v>
      </c>
      <c r="U330" s="28" t="n">
        <v>72.68</v>
      </c>
      <c r="V330" s="28" t="n">
        <f aca="false">U330*13%</f>
        <v>9.4484</v>
      </c>
      <c r="W330" s="28" t="n">
        <f aca="false">U330+V330</f>
        <v>82.1284</v>
      </c>
      <c r="X330" s="28" t="n">
        <v>175</v>
      </c>
      <c r="Y330" s="28" t="n">
        <f aca="false">W330*175</f>
        <v>14372.47</v>
      </c>
      <c r="Z330" s="28" t="n">
        <f aca="false">U330*175</f>
        <v>12719</v>
      </c>
      <c r="AA330" s="28" t="n">
        <f aca="false">Y330*5%</f>
        <v>718.6235</v>
      </c>
      <c r="AB330" s="28" t="n">
        <f aca="false">Z330*10%</f>
        <v>1271.9</v>
      </c>
      <c r="AC330" s="25" t="s">
        <v>49</v>
      </c>
      <c r="AD330" s="24"/>
      <c r="AE330" s="29"/>
      <c r="AF330" s="29"/>
      <c r="AG330" s="30"/>
    </row>
    <row r="331" s="7" customFormat="true" ht="30" hidden="false" customHeight="true" outlineLevel="0" collapsed="false">
      <c r="A331" s="24" t="n">
        <v>419</v>
      </c>
      <c r="B331" s="24"/>
      <c r="C331" s="25" t="s">
        <v>631</v>
      </c>
      <c r="D331" s="47" t="s">
        <v>632</v>
      </c>
      <c r="E331" s="24" t="s">
        <v>553</v>
      </c>
      <c r="F331" s="24" t="s">
        <v>54</v>
      </c>
      <c r="G331" s="24" t="s">
        <v>554</v>
      </c>
      <c r="H331" s="25" t="s">
        <v>635</v>
      </c>
      <c r="I331" s="24" t="n">
        <v>4</v>
      </c>
      <c r="J331" s="24" t="n">
        <v>15.2</v>
      </c>
      <c r="K331" s="24" t="n">
        <v>15.2</v>
      </c>
      <c r="L331" s="24" t="n">
        <v>2</v>
      </c>
      <c r="M331" s="24" t="n">
        <f aca="false">J331*L331</f>
        <v>30.4</v>
      </c>
      <c r="N331" s="47" t="s">
        <v>492</v>
      </c>
      <c r="O331" s="47" t="s">
        <v>572</v>
      </c>
      <c r="P331" s="51" t="s">
        <v>47</v>
      </c>
      <c r="Q331" s="50" t="s">
        <v>451</v>
      </c>
      <c r="R331" s="53" t="s">
        <v>47</v>
      </c>
      <c r="S331" s="54" t="s">
        <v>451</v>
      </c>
      <c r="T331" s="27" t="n">
        <v>5.8</v>
      </c>
      <c r="U331" s="28" t="n">
        <v>52.66</v>
      </c>
      <c r="V331" s="28" t="n">
        <f aca="false">U331*13%</f>
        <v>6.8458</v>
      </c>
      <c r="W331" s="28" t="n">
        <f aca="false">U331+V331</f>
        <v>59.5058</v>
      </c>
      <c r="X331" s="28" t="n">
        <v>175</v>
      </c>
      <c r="Y331" s="28" t="n">
        <f aca="false">W331*175</f>
        <v>10413.515</v>
      </c>
      <c r="Z331" s="28" t="n">
        <f aca="false">U331*175</f>
        <v>9215.5</v>
      </c>
      <c r="AA331" s="28" t="n">
        <f aca="false">Y331*5%</f>
        <v>520.67575</v>
      </c>
      <c r="AB331" s="28" t="n">
        <f aca="false">Z331*10%</f>
        <v>921.55</v>
      </c>
      <c r="AC331" s="25" t="s">
        <v>49</v>
      </c>
      <c r="AD331" s="24"/>
      <c r="AE331" s="29"/>
      <c r="AF331" s="29"/>
      <c r="AG331" s="30"/>
    </row>
    <row r="332" s="7" customFormat="true" ht="30" hidden="false" customHeight="true" outlineLevel="0" collapsed="false">
      <c r="A332" s="24" t="n">
        <v>420</v>
      </c>
      <c r="B332" s="24"/>
      <c r="C332" s="25" t="s">
        <v>631</v>
      </c>
      <c r="D332" s="47" t="s">
        <v>632</v>
      </c>
      <c r="E332" s="24" t="s">
        <v>553</v>
      </c>
      <c r="F332" s="24" t="s">
        <v>54</v>
      </c>
      <c r="G332" s="24" t="s">
        <v>554</v>
      </c>
      <c r="H332" s="25" t="s">
        <v>636</v>
      </c>
      <c r="I332" s="24" t="n">
        <v>9</v>
      </c>
      <c r="J332" s="24" t="n">
        <v>18.9</v>
      </c>
      <c r="K332" s="24" t="n">
        <v>18.9</v>
      </c>
      <c r="L332" s="24" t="n">
        <v>2</v>
      </c>
      <c r="M332" s="24" t="n">
        <f aca="false">J332*L332</f>
        <v>37.8</v>
      </c>
      <c r="N332" s="47" t="s">
        <v>492</v>
      </c>
      <c r="O332" s="47" t="s">
        <v>572</v>
      </c>
      <c r="P332" s="51" t="s">
        <v>47</v>
      </c>
      <c r="Q332" s="50" t="s">
        <v>451</v>
      </c>
      <c r="R332" s="53" t="s">
        <v>47</v>
      </c>
      <c r="S332" s="54" t="s">
        <v>451</v>
      </c>
      <c r="T332" s="27" t="n">
        <v>9.6</v>
      </c>
      <c r="U332" s="28"/>
      <c r="V332" s="28" t="n">
        <f aca="false">U332*13%</f>
        <v>0</v>
      </c>
      <c r="W332" s="28" t="n">
        <f aca="false">U332+V332</f>
        <v>0</v>
      </c>
      <c r="X332" s="28" t="n">
        <v>175</v>
      </c>
      <c r="Y332" s="28" t="n">
        <f aca="false">W332*175</f>
        <v>0</v>
      </c>
      <c r="Z332" s="28" t="n">
        <f aca="false">U332*175</f>
        <v>0</v>
      </c>
      <c r="AA332" s="28" t="n">
        <f aca="false">Y332*5%</f>
        <v>0</v>
      </c>
      <c r="AB332" s="28" t="n">
        <f aca="false">Z332*10%</f>
        <v>0</v>
      </c>
      <c r="AC332" s="25" t="s">
        <v>49</v>
      </c>
      <c r="AD332" s="24"/>
      <c r="AE332" s="29"/>
      <c r="AF332" s="29"/>
      <c r="AG332" s="30"/>
    </row>
    <row r="333" s="7" customFormat="true" ht="30" hidden="false" customHeight="true" outlineLevel="0" collapsed="false">
      <c r="A333" s="24" t="n">
        <v>434</v>
      </c>
      <c r="B333" s="24" t="s">
        <v>637</v>
      </c>
      <c r="C333" s="25" t="s">
        <v>638</v>
      </c>
      <c r="D333" s="47" t="s">
        <v>622</v>
      </c>
      <c r="E333" s="24" t="s">
        <v>482</v>
      </c>
      <c r="F333" s="24" t="s">
        <v>44</v>
      </c>
      <c r="G333" s="24" t="s">
        <v>554</v>
      </c>
      <c r="H333" s="25" t="s">
        <v>623</v>
      </c>
      <c r="I333" s="24" t="n">
        <v>40</v>
      </c>
      <c r="J333" s="24" t="n">
        <v>19</v>
      </c>
      <c r="K333" s="24" t="n">
        <v>22.2</v>
      </c>
      <c r="L333" s="24" t="n">
        <v>1</v>
      </c>
      <c r="M333" s="24" t="n">
        <f aca="false">J333*L333</f>
        <v>19</v>
      </c>
      <c r="N333" s="47" t="s">
        <v>492</v>
      </c>
      <c r="O333" s="47"/>
      <c r="P333" s="25" t="s">
        <v>47</v>
      </c>
      <c r="Q333" s="24" t="s">
        <v>451</v>
      </c>
      <c r="R333" s="48" t="s">
        <v>47</v>
      </c>
      <c r="S333" s="27" t="s">
        <v>451</v>
      </c>
      <c r="T333" s="27" t="n">
        <v>19</v>
      </c>
      <c r="U333" s="28"/>
      <c r="V333" s="28" t="n">
        <f aca="false">U333*13%</f>
        <v>0</v>
      </c>
      <c r="W333" s="28" t="n">
        <f aca="false">U333+V333</f>
        <v>0</v>
      </c>
      <c r="X333" s="28" t="n">
        <v>175</v>
      </c>
      <c r="Y333" s="28" t="n">
        <f aca="false">W333*175</f>
        <v>0</v>
      </c>
      <c r="Z333" s="28" t="n">
        <f aca="false">U333*175</f>
        <v>0</v>
      </c>
      <c r="AA333" s="28" t="n">
        <f aca="false">Y333*5%</f>
        <v>0</v>
      </c>
      <c r="AB333" s="28" t="n">
        <f aca="false">Z333*10%</f>
        <v>0</v>
      </c>
      <c r="AC333" s="25" t="s">
        <v>49</v>
      </c>
      <c r="AD333" s="24"/>
      <c r="AE333" s="29" t="n">
        <v>42</v>
      </c>
      <c r="AF333" s="29" t="n">
        <v>19</v>
      </c>
      <c r="AG333" s="30"/>
    </row>
    <row r="334" s="7" customFormat="true" ht="30" hidden="false" customHeight="true" outlineLevel="0" collapsed="false">
      <c r="A334" s="24" t="n">
        <v>435</v>
      </c>
      <c r="B334" s="24" t="s">
        <v>639</v>
      </c>
      <c r="C334" s="25" t="s">
        <v>638</v>
      </c>
      <c r="D334" s="47" t="s">
        <v>622</v>
      </c>
      <c r="E334" s="24" t="s">
        <v>482</v>
      </c>
      <c r="F334" s="24" t="s">
        <v>44</v>
      </c>
      <c r="G334" s="24" t="s">
        <v>554</v>
      </c>
      <c r="H334" s="25" t="s">
        <v>640</v>
      </c>
      <c r="I334" s="24" t="n">
        <v>29</v>
      </c>
      <c r="J334" s="24" t="n">
        <v>22</v>
      </c>
      <c r="K334" s="24" t="n">
        <v>22.2</v>
      </c>
      <c r="L334" s="24" t="n">
        <v>1</v>
      </c>
      <c r="M334" s="24" t="n">
        <f aca="false">J334*L334</f>
        <v>22</v>
      </c>
      <c r="N334" s="47"/>
      <c r="O334" s="47" t="s">
        <v>484</v>
      </c>
      <c r="P334" s="25" t="s">
        <v>47</v>
      </c>
      <c r="Q334" s="24" t="s">
        <v>451</v>
      </c>
      <c r="R334" s="48" t="s">
        <v>47</v>
      </c>
      <c r="S334" s="27" t="s">
        <v>451</v>
      </c>
      <c r="T334" s="27" t="n">
        <v>22</v>
      </c>
      <c r="U334" s="28"/>
      <c r="V334" s="28" t="n">
        <f aca="false">U334*13%</f>
        <v>0</v>
      </c>
      <c r="W334" s="28" t="n">
        <f aca="false">U334+V334</f>
        <v>0</v>
      </c>
      <c r="X334" s="28" t="n">
        <v>175</v>
      </c>
      <c r="Y334" s="28" t="n">
        <f aca="false">W334*175</f>
        <v>0</v>
      </c>
      <c r="Z334" s="28" t="n">
        <f aca="false">U334*175</f>
        <v>0</v>
      </c>
      <c r="AA334" s="28" t="n">
        <f aca="false">Y334*5%</f>
        <v>0</v>
      </c>
      <c r="AB334" s="28" t="n">
        <f aca="false">Z334*10%</f>
        <v>0</v>
      </c>
      <c r="AC334" s="25" t="s">
        <v>49</v>
      </c>
      <c r="AD334" s="24"/>
      <c r="AE334" s="29" t="n">
        <v>26</v>
      </c>
      <c r="AF334" s="29" t="n">
        <v>22</v>
      </c>
      <c r="AG334" s="30"/>
    </row>
    <row r="335" s="7" customFormat="true" ht="30" hidden="false" customHeight="true" outlineLevel="0" collapsed="false">
      <c r="A335" s="24" t="n">
        <v>436</v>
      </c>
      <c r="B335" s="24" t="s">
        <v>620</v>
      </c>
      <c r="C335" s="25" t="s">
        <v>638</v>
      </c>
      <c r="D335" s="47" t="s">
        <v>622</v>
      </c>
      <c r="E335" s="24" t="s">
        <v>482</v>
      </c>
      <c r="F335" s="24" t="s">
        <v>44</v>
      </c>
      <c r="G335" s="24" t="s">
        <v>554</v>
      </c>
      <c r="H335" s="25" t="s">
        <v>641</v>
      </c>
      <c r="I335" s="24" t="n">
        <v>13</v>
      </c>
      <c r="J335" s="24" t="n">
        <v>13.5</v>
      </c>
      <c r="K335" s="24" t="n">
        <v>13</v>
      </c>
      <c r="L335" s="24" t="n">
        <v>2</v>
      </c>
      <c r="M335" s="24" t="n">
        <f aca="false">J335*L335</f>
        <v>27</v>
      </c>
      <c r="N335" s="47" t="s">
        <v>492</v>
      </c>
      <c r="O335" s="47" t="s">
        <v>486</v>
      </c>
      <c r="P335" s="25" t="s">
        <v>47</v>
      </c>
      <c r="Q335" s="24" t="s">
        <v>451</v>
      </c>
      <c r="R335" s="48" t="s">
        <v>47</v>
      </c>
      <c r="S335" s="27" t="s">
        <v>451</v>
      </c>
      <c r="T335" s="27" t="n">
        <v>13.1</v>
      </c>
      <c r="U335" s="28"/>
      <c r="V335" s="28" t="n">
        <f aca="false">U335*13%</f>
        <v>0</v>
      </c>
      <c r="W335" s="28" t="n">
        <f aca="false">U335+V335</f>
        <v>0</v>
      </c>
      <c r="X335" s="28" t="n">
        <v>175</v>
      </c>
      <c r="Y335" s="28" t="n">
        <f aca="false">W335*175</f>
        <v>0</v>
      </c>
      <c r="Z335" s="28" t="n">
        <f aca="false">U335*175</f>
        <v>0</v>
      </c>
      <c r="AA335" s="28" t="n">
        <f aca="false">Y335*5%</f>
        <v>0</v>
      </c>
      <c r="AB335" s="28" t="n">
        <f aca="false">Z335*10%</f>
        <v>0</v>
      </c>
      <c r="AC335" s="25" t="s">
        <v>49</v>
      </c>
      <c r="AD335" s="24" t="s">
        <v>621</v>
      </c>
      <c r="AE335" s="29"/>
      <c r="AF335" s="29"/>
      <c r="AG335" s="30"/>
    </row>
    <row r="336" s="7" customFormat="true" ht="40.5" hidden="false" customHeight="false" outlineLevel="0" collapsed="false">
      <c r="A336" s="24" t="n">
        <v>437</v>
      </c>
      <c r="B336" s="24" t="s">
        <v>642</v>
      </c>
      <c r="C336" s="25" t="s">
        <v>643</v>
      </c>
      <c r="D336" s="47" t="s">
        <v>644</v>
      </c>
      <c r="E336" s="24" t="s">
        <v>482</v>
      </c>
      <c r="F336" s="24" t="s">
        <v>44</v>
      </c>
      <c r="G336" s="24" t="s">
        <v>554</v>
      </c>
      <c r="H336" s="25" t="s">
        <v>645</v>
      </c>
      <c r="I336" s="24" t="n">
        <v>10</v>
      </c>
      <c r="J336" s="24" t="n">
        <v>5.6</v>
      </c>
      <c r="K336" s="24" t="n">
        <v>8.3</v>
      </c>
      <c r="L336" s="24" t="n">
        <v>2</v>
      </c>
      <c r="M336" s="24" t="n">
        <f aca="false">J336*L336</f>
        <v>11.2</v>
      </c>
      <c r="N336" s="47" t="s">
        <v>492</v>
      </c>
      <c r="O336" s="47" t="s">
        <v>628</v>
      </c>
      <c r="P336" s="25" t="s">
        <v>47</v>
      </c>
      <c r="Q336" s="24" t="s">
        <v>451</v>
      </c>
      <c r="R336" s="48" t="s">
        <v>47</v>
      </c>
      <c r="S336" s="27" t="s">
        <v>451</v>
      </c>
      <c r="T336" s="27" t="n">
        <v>5.6</v>
      </c>
      <c r="U336" s="28"/>
      <c r="V336" s="28" t="n">
        <f aca="false">U336*13%</f>
        <v>0</v>
      </c>
      <c r="W336" s="28" t="n">
        <f aca="false">U336+V336</f>
        <v>0</v>
      </c>
      <c r="X336" s="28" t="n">
        <v>175</v>
      </c>
      <c r="Y336" s="28" t="n">
        <f aca="false">W336*175</f>
        <v>0</v>
      </c>
      <c r="Z336" s="28" t="n">
        <f aca="false">U336*175</f>
        <v>0</v>
      </c>
      <c r="AA336" s="28" t="n">
        <f aca="false">Y336*5%</f>
        <v>0</v>
      </c>
      <c r="AB336" s="28" t="n">
        <f aca="false">Z336*10%</f>
        <v>0</v>
      </c>
      <c r="AC336" s="25" t="s">
        <v>60</v>
      </c>
      <c r="AD336" s="24"/>
      <c r="AE336" s="29" t="n">
        <v>9</v>
      </c>
      <c r="AF336" s="29" t="n">
        <v>5.6</v>
      </c>
      <c r="AG336" s="30"/>
    </row>
    <row r="337" s="7" customFormat="true" ht="27" hidden="false" customHeight="false" outlineLevel="0" collapsed="false">
      <c r="A337" s="24" t="n">
        <v>438</v>
      </c>
      <c r="B337" s="24"/>
      <c r="C337" s="25" t="s">
        <v>646</v>
      </c>
      <c r="D337" s="47" t="s">
        <v>647</v>
      </c>
      <c r="E337" s="24" t="s">
        <v>482</v>
      </c>
      <c r="F337" s="24" t="s">
        <v>73</v>
      </c>
      <c r="G337" s="24" t="s">
        <v>554</v>
      </c>
      <c r="H337" s="25" t="s">
        <v>563</v>
      </c>
      <c r="I337" s="24" t="n">
        <v>3</v>
      </c>
      <c r="J337" s="24" t="n">
        <v>8</v>
      </c>
      <c r="K337" s="24" t="n">
        <v>8.1</v>
      </c>
      <c r="L337" s="24" t="n">
        <v>2</v>
      </c>
      <c r="M337" s="24" t="n">
        <f aca="false">J337*L337</f>
        <v>16</v>
      </c>
      <c r="N337" s="47" t="s">
        <v>492</v>
      </c>
      <c r="O337" s="47" t="s">
        <v>648</v>
      </c>
      <c r="P337" s="25" t="s">
        <v>47</v>
      </c>
      <c r="Q337" s="24" t="s">
        <v>451</v>
      </c>
      <c r="R337" s="48" t="s">
        <v>47</v>
      </c>
      <c r="S337" s="27" t="s">
        <v>451</v>
      </c>
      <c r="T337" s="27" t="n">
        <v>8</v>
      </c>
      <c r="U337" s="28" t="n">
        <v>52.66</v>
      </c>
      <c r="V337" s="28" t="n">
        <f aca="false">U337*13%</f>
        <v>6.8458</v>
      </c>
      <c r="W337" s="28" t="n">
        <f aca="false">U337+V337</f>
        <v>59.5058</v>
      </c>
      <c r="X337" s="28" t="n">
        <v>175</v>
      </c>
      <c r="Y337" s="28" t="n">
        <f aca="false">W337*175</f>
        <v>10413.515</v>
      </c>
      <c r="Z337" s="28" t="n">
        <f aca="false">U337*175</f>
        <v>9215.5</v>
      </c>
      <c r="AA337" s="28" t="n">
        <f aca="false">Y337*5%</f>
        <v>520.67575</v>
      </c>
      <c r="AB337" s="28" t="n">
        <f aca="false">Z337*10%</f>
        <v>921.55</v>
      </c>
      <c r="AC337" s="25" t="s">
        <v>49</v>
      </c>
      <c r="AD337" s="24"/>
      <c r="AE337" s="29"/>
      <c r="AF337" s="29"/>
      <c r="AG337" s="30"/>
    </row>
    <row r="338" s="7" customFormat="true" ht="27" hidden="false" customHeight="false" outlineLevel="0" collapsed="false">
      <c r="A338" s="24" t="n">
        <v>439</v>
      </c>
      <c r="B338" s="24"/>
      <c r="C338" s="25" t="s">
        <v>646</v>
      </c>
      <c r="D338" s="47" t="s">
        <v>647</v>
      </c>
      <c r="E338" s="24" t="s">
        <v>482</v>
      </c>
      <c r="F338" s="24" t="s">
        <v>73</v>
      </c>
      <c r="G338" s="24" t="s">
        <v>554</v>
      </c>
      <c r="H338" s="25" t="s">
        <v>560</v>
      </c>
      <c r="I338" s="24" t="n">
        <v>4</v>
      </c>
      <c r="J338" s="24" t="n">
        <v>2</v>
      </c>
      <c r="K338" s="24" t="n">
        <v>1</v>
      </c>
      <c r="L338" s="24" t="n">
        <v>2</v>
      </c>
      <c r="M338" s="24" t="n">
        <f aca="false">J338*L338</f>
        <v>4</v>
      </c>
      <c r="N338" s="47" t="s">
        <v>492</v>
      </c>
      <c r="O338" s="47" t="s">
        <v>648</v>
      </c>
      <c r="P338" s="25" t="s">
        <v>47</v>
      </c>
      <c r="Q338" s="24" t="s">
        <v>451</v>
      </c>
      <c r="R338" s="48" t="s">
        <v>47</v>
      </c>
      <c r="S338" s="27" t="s">
        <v>451</v>
      </c>
      <c r="T338" s="27" t="n">
        <v>9.9</v>
      </c>
      <c r="U338" s="28" t="n">
        <v>53.54</v>
      </c>
      <c r="V338" s="28" t="n">
        <f aca="false">U338*13%</f>
        <v>6.9602</v>
      </c>
      <c r="W338" s="28" t="n">
        <f aca="false">U338+V338</f>
        <v>60.5002</v>
      </c>
      <c r="X338" s="28" t="n">
        <v>175</v>
      </c>
      <c r="Y338" s="28" t="n">
        <f aca="false">W338*175</f>
        <v>10587.535</v>
      </c>
      <c r="Z338" s="28" t="n">
        <f aca="false">U338*175</f>
        <v>9369.5</v>
      </c>
      <c r="AA338" s="28" t="n">
        <f aca="false">Y338*5%</f>
        <v>529.37675</v>
      </c>
      <c r="AB338" s="28" t="n">
        <f aca="false">Z338*10%</f>
        <v>936.95</v>
      </c>
      <c r="AC338" s="25" t="s">
        <v>49</v>
      </c>
      <c r="AD338" s="24"/>
      <c r="AE338" s="29"/>
      <c r="AF338" s="29"/>
      <c r="AG338" s="30"/>
    </row>
    <row r="339" s="7" customFormat="true" ht="27" hidden="false" customHeight="false" outlineLevel="0" collapsed="false">
      <c r="A339" s="24" t="n">
        <v>440</v>
      </c>
      <c r="B339" s="24" t="s">
        <v>649</v>
      </c>
      <c r="C339" s="25" t="s">
        <v>650</v>
      </c>
      <c r="D339" s="47" t="s">
        <v>651</v>
      </c>
      <c r="E339" s="24" t="s">
        <v>482</v>
      </c>
      <c r="F339" s="24" t="s">
        <v>44</v>
      </c>
      <c r="G339" s="24" t="s">
        <v>554</v>
      </c>
      <c r="H339" s="25" t="s">
        <v>652</v>
      </c>
      <c r="I339" s="24" t="n">
        <v>7</v>
      </c>
      <c r="J339" s="24" t="n">
        <v>6.6</v>
      </c>
      <c r="K339" s="24" t="n">
        <v>5.5</v>
      </c>
      <c r="L339" s="24" t="n">
        <v>2</v>
      </c>
      <c r="M339" s="24" t="n">
        <f aca="false">J339*L339</f>
        <v>13.2</v>
      </c>
      <c r="N339" s="47" t="s">
        <v>653</v>
      </c>
      <c r="O339" s="47" t="s">
        <v>484</v>
      </c>
      <c r="P339" s="25" t="s">
        <v>47</v>
      </c>
      <c r="Q339" s="24" t="s">
        <v>451</v>
      </c>
      <c r="R339" s="48" t="s">
        <v>47</v>
      </c>
      <c r="S339" s="27" t="s">
        <v>451</v>
      </c>
      <c r="T339" s="27" t="n">
        <v>6.6</v>
      </c>
      <c r="U339" s="28" t="n">
        <v>52.66</v>
      </c>
      <c r="V339" s="28" t="n">
        <f aca="false">U339*13%</f>
        <v>6.8458</v>
      </c>
      <c r="W339" s="28" t="n">
        <f aca="false">U339+V339</f>
        <v>59.5058</v>
      </c>
      <c r="X339" s="28" t="n">
        <v>175</v>
      </c>
      <c r="Y339" s="28" t="n">
        <f aca="false">W339*175</f>
        <v>10413.515</v>
      </c>
      <c r="Z339" s="28" t="n">
        <f aca="false">U339*175</f>
        <v>9215.5</v>
      </c>
      <c r="AA339" s="28" t="n">
        <f aca="false">Y339*5%</f>
        <v>520.67575</v>
      </c>
      <c r="AB339" s="28" t="n">
        <f aca="false">Z339*10%</f>
        <v>921.55</v>
      </c>
      <c r="AC339" s="25" t="s">
        <v>49</v>
      </c>
      <c r="AD339" s="24"/>
      <c r="AE339" s="29" t="n">
        <v>12</v>
      </c>
      <c r="AF339" s="29" t="n">
        <v>6.6</v>
      </c>
      <c r="AG339" s="30"/>
    </row>
    <row r="340" s="7" customFormat="true" ht="27" hidden="false" customHeight="false" outlineLevel="0" collapsed="false">
      <c r="A340" s="24" t="n">
        <v>441</v>
      </c>
      <c r="B340" s="24" t="s">
        <v>607</v>
      </c>
      <c r="C340" s="25" t="s">
        <v>650</v>
      </c>
      <c r="D340" s="47" t="s">
        <v>651</v>
      </c>
      <c r="E340" s="24" t="s">
        <v>482</v>
      </c>
      <c r="F340" s="24" t="s">
        <v>44</v>
      </c>
      <c r="G340" s="24" t="s">
        <v>554</v>
      </c>
      <c r="H340" s="25" t="s">
        <v>654</v>
      </c>
      <c r="I340" s="24" t="n">
        <v>10</v>
      </c>
      <c r="J340" s="24" t="n">
        <v>6.6</v>
      </c>
      <c r="K340" s="24" t="n">
        <v>5.5</v>
      </c>
      <c r="L340" s="24" t="n">
        <v>2</v>
      </c>
      <c r="M340" s="24" t="n">
        <f aca="false">J340*L340</f>
        <v>13.2</v>
      </c>
      <c r="N340" s="47" t="s">
        <v>653</v>
      </c>
      <c r="O340" s="47" t="s">
        <v>484</v>
      </c>
      <c r="P340" s="25" t="s">
        <v>47</v>
      </c>
      <c r="Q340" s="24" t="s">
        <v>451</v>
      </c>
      <c r="R340" s="48" t="s">
        <v>47</v>
      </c>
      <c r="S340" s="27" t="s">
        <v>451</v>
      </c>
      <c r="T340" s="27" t="n">
        <v>6.6</v>
      </c>
      <c r="U340" s="28"/>
      <c r="V340" s="28" t="n">
        <f aca="false">U340*13%</f>
        <v>0</v>
      </c>
      <c r="W340" s="28" t="n">
        <f aca="false">U340+V340</f>
        <v>0</v>
      </c>
      <c r="X340" s="28" t="n">
        <v>175</v>
      </c>
      <c r="Y340" s="28" t="n">
        <f aca="false">W340*175</f>
        <v>0</v>
      </c>
      <c r="Z340" s="28" t="n">
        <f aca="false">U340*175</f>
        <v>0</v>
      </c>
      <c r="AA340" s="28" t="n">
        <f aca="false">Y340*5%</f>
        <v>0</v>
      </c>
      <c r="AB340" s="28" t="n">
        <f aca="false">Z340*10%</f>
        <v>0</v>
      </c>
      <c r="AC340" s="25" t="s">
        <v>49</v>
      </c>
      <c r="AD340" s="24"/>
      <c r="AE340" s="29" t="n">
        <v>12</v>
      </c>
      <c r="AF340" s="29" t="n">
        <v>6.6</v>
      </c>
      <c r="AG340" s="30"/>
    </row>
    <row r="341" s="7" customFormat="true" ht="27" hidden="false" customHeight="false" outlineLevel="0" collapsed="false">
      <c r="A341" s="24" t="n">
        <v>442</v>
      </c>
      <c r="B341" s="24" t="s">
        <v>655</v>
      </c>
      <c r="C341" s="25" t="s">
        <v>650</v>
      </c>
      <c r="D341" s="47" t="s">
        <v>651</v>
      </c>
      <c r="E341" s="24" t="s">
        <v>482</v>
      </c>
      <c r="F341" s="24" t="s">
        <v>44</v>
      </c>
      <c r="G341" s="24" t="s">
        <v>554</v>
      </c>
      <c r="H341" s="25" t="s">
        <v>656</v>
      </c>
      <c r="I341" s="24" t="n">
        <v>3</v>
      </c>
      <c r="J341" s="24" t="n">
        <v>4.2</v>
      </c>
      <c r="K341" s="24" t="n">
        <v>3.1</v>
      </c>
      <c r="L341" s="24" t="n">
        <v>2</v>
      </c>
      <c r="M341" s="24" t="n">
        <f aca="false">J341*L341</f>
        <v>8.4</v>
      </c>
      <c r="N341" s="47" t="s">
        <v>653</v>
      </c>
      <c r="O341" s="47" t="s">
        <v>657</v>
      </c>
      <c r="P341" s="25" t="s">
        <v>47</v>
      </c>
      <c r="Q341" s="24" t="s">
        <v>451</v>
      </c>
      <c r="R341" s="48" t="s">
        <v>47</v>
      </c>
      <c r="S341" s="27" t="s">
        <v>451</v>
      </c>
      <c r="T341" s="27" t="n">
        <v>4.6</v>
      </c>
      <c r="U341" s="28"/>
      <c r="V341" s="28" t="n">
        <f aca="false">U341*13%</f>
        <v>0</v>
      </c>
      <c r="W341" s="28" t="n">
        <f aca="false">U341+V341</f>
        <v>0</v>
      </c>
      <c r="X341" s="28" t="n">
        <v>175</v>
      </c>
      <c r="Y341" s="28" t="n">
        <f aca="false">W341*175</f>
        <v>0</v>
      </c>
      <c r="Z341" s="28" t="n">
        <f aca="false">U341*175</f>
        <v>0</v>
      </c>
      <c r="AA341" s="28" t="n">
        <f aca="false">Y341*5%</f>
        <v>0</v>
      </c>
      <c r="AB341" s="28" t="n">
        <f aca="false">Z341*10%</f>
        <v>0</v>
      </c>
      <c r="AC341" s="25" t="s">
        <v>49</v>
      </c>
      <c r="AD341" s="24"/>
      <c r="AE341" s="29"/>
      <c r="AF341" s="29"/>
      <c r="AG341" s="30"/>
    </row>
    <row r="342" s="7" customFormat="true" ht="40.5" hidden="false" customHeight="false" outlineLevel="0" collapsed="false">
      <c r="A342" s="24" t="n">
        <v>446</v>
      </c>
      <c r="B342" s="24" t="s">
        <v>558</v>
      </c>
      <c r="C342" s="25" t="s">
        <v>658</v>
      </c>
      <c r="D342" s="47" t="s">
        <v>659</v>
      </c>
      <c r="E342" s="24" t="s">
        <v>482</v>
      </c>
      <c r="F342" s="24" t="s">
        <v>44</v>
      </c>
      <c r="G342" s="24" t="s">
        <v>554</v>
      </c>
      <c r="H342" s="25" t="s">
        <v>660</v>
      </c>
      <c r="I342" s="24" t="n">
        <v>14</v>
      </c>
      <c r="J342" s="24" t="n">
        <v>6</v>
      </c>
      <c r="K342" s="24" t="n">
        <v>6.9</v>
      </c>
      <c r="L342" s="24" t="n">
        <v>1</v>
      </c>
      <c r="M342" s="24" t="n">
        <f aca="false">J342*L342</f>
        <v>6</v>
      </c>
      <c r="N342" s="47" t="s">
        <v>492</v>
      </c>
      <c r="O342" s="47"/>
      <c r="P342" s="25" t="s">
        <v>47</v>
      </c>
      <c r="Q342" s="24" t="s">
        <v>451</v>
      </c>
      <c r="R342" s="48" t="s">
        <v>47</v>
      </c>
      <c r="S342" s="27" t="s">
        <v>451</v>
      </c>
      <c r="T342" s="27" t="n">
        <v>6</v>
      </c>
      <c r="U342" s="28"/>
      <c r="V342" s="28" t="n">
        <f aca="false">U342*13%</f>
        <v>0</v>
      </c>
      <c r="W342" s="28" t="n">
        <f aca="false">U342+V342</f>
        <v>0</v>
      </c>
      <c r="X342" s="28" t="n">
        <v>175</v>
      </c>
      <c r="Y342" s="28" t="n">
        <f aca="false">W342*175</f>
        <v>0</v>
      </c>
      <c r="Z342" s="28" t="n">
        <f aca="false">U342*175</f>
        <v>0</v>
      </c>
      <c r="AA342" s="28" t="n">
        <f aca="false">Y342*5%</f>
        <v>0</v>
      </c>
      <c r="AB342" s="28" t="n">
        <f aca="false">Z342*10%</f>
        <v>0</v>
      </c>
      <c r="AC342" s="25" t="s">
        <v>49</v>
      </c>
      <c r="AD342" s="24"/>
      <c r="AE342" s="29"/>
      <c r="AF342" s="29"/>
      <c r="AG342" s="30"/>
    </row>
    <row r="343" s="7" customFormat="true" ht="40.5" hidden="false" customHeight="false" outlineLevel="0" collapsed="false">
      <c r="A343" s="24" t="n">
        <v>447</v>
      </c>
      <c r="B343" s="24" t="s">
        <v>661</v>
      </c>
      <c r="C343" s="25" t="s">
        <v>658</v>
      </c>
      <c r="D343" s="47" t="s">
        <v>659</v>
      </c>
      <c r="E343" s="24" t="s">
        <v>482</v>
      </c>
      <c r="F343" s="24" t="s">
        <v>44</v>
      </c>
      <c r="G343" s="24" t="s">
        <v>554</v>
      </c>
      <c r="H343" s="25" t="s">
        <v>662</v>
      </c>
      <c r="I343" s="24" t="n">
        <v>9</v>
      </c>
      <c r="J343" s="24" t="n">
        <v>6</v>
      </c>
      <c r="K343" s="24" t="n">
        <v>6.9</v>
      </c>
      <c r="L343" s="24" t="n">
        <v>1</v>
      </c>
      <c r="M343" s="24" t="n">
        <f aca="false">J343*L343</f>
        <v>6</v>
      </c>
      <c r="N343" s="47"/>
      <c r="O343" s="47" t="s">
        <v>484</v>
      </c>
      <c r="P343" s="25" t="s">
        <v>47</v>
      </c>
      <c r="Q343" s="24" t="s">
        <v>451</v>
      </c>
      <c r="R343" s="48" t="s">
        <v>47</v>
      </c>
      <c r="S343" s="27" t="s">
        <v>451</v>
      </c>
      <c r="T343" s="27" t="n">
        <v>6</v>
      </c>
      <c r="U343" s="28" t="n">
        <v>26.33</v>
      </c>
      <c r="V343" s="28" t="n">
        <f aca="false">U343*13%</f>
        <v>3.4229</v>
      </c>
      <c r="W343" s="28" t="n">
        <f aca="false">U343+V343</f>
        <v>29.7529</v>
      </c>
      <c r="X343" s="28" t="n">
        <v>175</v>
      </c>
      <c r="Y343" s="28" t="n">
        <f aca="false">W343*175</f>
        <v>5206.7575</v>
      </c>
      <c r="Z343" s="28" t="n">
        <f aca="false">U343*175</f>
        <v>4607.75</v>
      </c>
      <c r="AA343" s="28" t="n">
        <f aca="false">Y343*5%</f>
        <v>260.337875</v>
      </c>
      <c r="AB343" s="28" t="n">
        <f aca="false">Z343*10%</f>
        <v>460.775</v>
      </c>
      <c r="AC343" s="25" t="s">
        <v>49</v>
      </c>
      <c r="AD343" s="24"/>
      <c r="AE343" s="29"/>
      <c r="AF343" s="29"/>
      <c r="AG343" s="30"/>
    </row>
    <row r="344" s="7" customFormat="true" ht="40.5" hidden="false" customHeight="false" outlineLevel="0" collapsed="false">
      <c r="A344" s="24" t="n">
        <v>448</v>
      </c>
      <c r="B344" s="24" t="s">
        <v>663</v>
      </c>
      <c r="C344" s="25" t="s">
        <v>658</v>
      </c>
      <c r="D344" s="47" t="s">
        <v>659</v>
      </c>
      <c r="E344" s="24" t="s">
        <v>482</v>
      </c>
      <c r="F344" s="24" t="s">
        <v>44</v>
      </c>
      <c r="G344" s="24" t="s">
        <v>554</v>
      </c>
      <c r="H344" s="25" t="s">
        <v>662</v>
      </c>
      <c r="I344" s="24" t="n">
        <v>5</v>
      </c>
      <c r="J344" s="24" t="n">
        <v>6</v>
      </c>
      <c r="K344" s="24" t="n">
        <v>6.9</v>
      </c>
      <c r="L344" s="24" t="n">
        <v>1</v>
      </c>
      <c r="M344" s="24" t="n">
        <f aca="false">J344*L344</f>
        <v>6</v>
      </c>
      <c r="N344" s="47"/>
      <c r="O344" s="47" t="s">
        <v>486</v>
      </c>
      <c r="P344" s="25" t="s">
        <v>47</v>
      </c>
      <c r="Q344" s="24" t="s">
        <v>451</v>
      </c>
      <c r="R344" s="48" t="s">
        <v>47</v>
      </c>
      <c r="S344" s="27" t="s">
        <v>451</v>
      </c>
      <c r="T344" s="27" t="n">
        <v>6</v>
      </c>
      <c r="U344" s="28"/>
      <c r="V344" s="28" t="n">
        <f aca="false">U344*13%</f>
        <v>0</v>
      </c>
      <c r="W344" s="28" t="n">
        <f aca="false">U344+V344</f>
        <v>0</v>
      </c>
      <c r="X344" s="28" t="n">
        <v>175</v>
      </c>
      <c r="Y344" s="28" t="n">
        <f aca="false">W344*175</f>
        <v>0</v>
      </c>
      <c r="Z344" s="28" t="n">
        <f aca="false">U344*175</f>
        <v>0</v>
      </c>
      <c r="AA344" s="28" t="n">
        <f aca="false">Y344*5%</f>
        <v>0</v>
      </c>
      <c r="AB344" s="28" t="n">
        <f aca="false">Z344*10%</f>
        <v>0</v>
      </c>
      <c r="AC344" s="25" t="s">
        <v>49</v>
      </c>
      <c r="AD344" s="24"/>
      <c r="AE344" s="29"/>
      <c r="AF344" s="29"/>
      <c r="AG344" s="30"/>
    </row>
    <row r="345" s="7" customFormat="true" ht="27" hidden="false" customHeight="false" outlineLevel="0" collapsed="false">
      <c r="A345" s="24" t="n">
        <v>449</v>
      </c>
      <c r="B345" s="24" t="s">
        <v>562</v>
      </c>
      <c r="C345" s="25" t="s">
        <v>658</v>
      </c>
      <c r="D345" s="47" t="s">
        <v>659</v>
      </c>
      <c r="E345" s="24" t="s">
        <v>482</v>
      </c>
      <c r="F345" s="24" t="s">
        <v>44</v>
      </c>
      <c r="G345" s="24" t="s">
        <v>554</v>
      </c>
      <c r="H345" s="25" t="s">
        <v>664</v>
      </c>
      <c r="I345" s="24" t="n">
        <v>13</v>
      </c>
      <c r="J345" s="24" t="n">
        <v>9</v>
      </c>
      <c r="K345" s="24" t="n">
        <v>8.2</v>
      </c>
      <c r="L345" s="24" t="n">
        <v>1</v>
      </c>
      <c r="M345" s="24" t="n">
        <f aca="false">J345*L345</f>
        <v>9</v>
      </c>
      <c r="N345" s="47" t="s">
        <v>492</v>
      </c>
      <c r="O345" s="47"/>
      <c r="P345" s="25" t="s">
        <v>89</v>
      </c>
      <c r="Q345" s="24" t="s">
        <v>451</v>
      </c>
      <c r="R345" s="48" t="s">
        <v>89</v>
      </c>
      <c r="S345" s="27" t="s">
        <v>451</v>
      </c>
      <c r="T345" s="27" t="n">
        <v>8.1</v>
      </c>
      <c r="U345" s="28"/>
      <c r="V345" s="28" t="n">
        <f aca="false">U345*13%</f>
        <v>0</v>
      </c>
      <c r="W345" s="28" t="n">
        <f aca="false">U345+V345</f>
        <v>0</v>
      </c>
      <c r="X345" s="28" t="n">
        <v>175</v>
      </c>
      <c r="Y345" s="28" t="n">
        <f aca="false">W345*175</f>
        <v>0</v>
      </c>
      <c r="Z345" s="28" t="n">
        <f aca="false">U345*175</f>
        <v>0</v>
      </c>
      <c r="AA345" s="28" t="n">
        <f aca="false">Y345*5%</f>
        <v>0</v>
      </c>
      <c r="AB345" s="28" t="n">
        <f aca="false">Z345*10%</f>
        <v>0</v>
      </c>
      <c r="AC345" s="25" t="s">
        <v>49</v>
      </c>
      <c r="AD345" s="24"/>
      <c r="AE345" s="29"/>
      <c r="AF345" s="29"/>
      <c r="AG345" s="30"/>
    </row>
    <row r="346" s="7" customFormat="true" ht="27" hidden="false" customHeight="false" outlineLevel="0" collapsed="false">
      <c r="A346" s="24" t="n">
        <v>450</v>
      </c>
      <c r="B346" s="24" t="s">
        <v>665</v>
      </c>
      <c r="C346" s="25" t="s">
        <v>658</v>
      </c>
      <c r="D346" s="47" t="s">
        <v>659</v>
      </c>
      <c r="E346" s="24" t="s">
        <v>482</v>
      </c>
      <c r="F346" s="24" t="s">
        <v>44</v>
      </c>
      <c r="G346" s="24" t="s">
        <v>554</v>
      </c>
      <c r="H346" s="25" t="s">
        <v>666</v>
      </c>
      <c r="I346" s="24" t="n">
        <v>9</v>
      </c>
      <c r="J346" s="24" t="n">
        <v>9</v>
      </c>
      <c r="K346" s="24" t="n">
        <v>8.1</v>
      </c>
      <c r="L346" s="24" t="n">
        <v>1</v>
      </c>
      <c r="M346" s="24" t="n">
        <f aca="false">J346*L346</f>
        <v>9</v>
      </c>
      <c r="N346" s="47"/>
      <c r="O346" s="47" t="s">
        <v>484</v>
      </c>
      <c r="P346" s="25" t="s">
        <v>89</v>
      </c>
      <c r="Q346" s="24" t="s">
        <v>451</v>
      </c>
      <c r="R346" s="48" t="s">
        <v>89</v>
      </c>
      <c r="S346" s="27" t="s">
        <v>451</v>
      </c>
      <c r="T346" s="27" t="n">
        <v>8.1</v>
      </c>
      <c r="U346" s="28"/>
      <c r="V346" s="28" t="n">
        <f aca="false">U346*13%</f>
        <v>0</v>
      </c>
      <c r="W346" s="28" t="n">
        <f aca="false">U346+V346</f>
        <v>0</v>
      </c>
      <c r="X346" s="28" t="n">
        <v>175</v>
      </c>
      <c r="Y346" s="28" t="n">
        <f aca="false">W346*175</f>
        <v>0</v>
      </c>
      <c r="Z346" s="28" t="n">
        <f aca="false">U346*175</f>
        <v>0</v>
      </c>
      <c r="AA346" s="28" t="n">
        <f aca="false">Y346*5%</f>
        <v>0</v>
      </c>
      <c r="AB346" s="28" t="n">
        <f aca="false">Z346*10%</f>
        <v>0</v>
      </c>
      <c r="AC346" s="25" t="s">
        <v>49</v>
      </c>
      <c r="AD346" s="24"/>
      <c r="AE346" s="29"/>
      <c r="AF346" s="29"/>
      <c r="AG346" s="30"/>
    </row>
    <row r="347" s="7" customFormat="true" ht="27" hidden="false" customHeight="false" outlineLevel="0" collapsed="false">
      <c r="A347" s="24" t="n">
        <v>451</v>
      </c>
      <c r="B347" s="24" t="s">
        <v>667</v>
      </c>
      <c r="C347" s="25" t="s">
        <v>658</v>
      </c>
      <c r="D347" s="47" t="s">
        <v>659</v>
      </c>
      <c r="E347" s="24" t="s">
        <v>482</v>
      </c>
      <c r="F347" s="24" t="s">
        <v>44</v>
      </c>
      <c r="G347" s="24" t="s">
        <v>554</v>
      </c>
      <c r="H347" s="25" t="s">
        <v>666</v>
      </c>
      <c r="I347" s="24" t="n">
        <v>4</v>
      </c>
      <c r="J347" s="24" t="n">
        <v>9</v>
      </c>
      <c r="K347" s="24" t="n">
        <v>8.1</v>
      </c>
      <c r="L347" s="24" t="n">
        <v>1</v>
      </c>
      <c r="M347" s="24" t="n">
        <f aca="false">J347*L347</f>
        <v>9</v>
      </c>
      <c r="N347" s="47"/>
      <c r="O347" s="47" t="s">
        <v>486</v>
      </c>
      <c r="P347" s="25" t="s">
        <v>89</v>
      </c>
      <c r="Q347" s="24" t="s">
        <v>451</v>
      </c>
      <c r="R347" s="48" t="s">
        <v>89</v>
      </c>
      <c r="S347" s="27" t="s">
        <v>451</v>
      </c>
      <c r="T347" s="27" t="n">
        <v>8.1</v>
      </c>
      <c r="U347" s="28"/>
      <c r="V347" s="28" t="n">
        <f aca="false">U347*13%</f>
        <v>0</v>
      </c>
      <c r="W347" s="28" t="n">
        <f aca="false">U347+V347</f>
        <v>0</v>
      </c>
      <c r="X347" s="28" t="n">
        <v>175</v>
      </c>
      <c r="Y347" s="28" t="n">
        <f aca="false">W347*175</f>
        <v>0</v>
      </c>
      <c r="Z347" s="28" t="n">
        <f aca="false">U347*175</f>
        <v>0</v>
      </c>
      <c r="AA347" s="28" t="n">
        <f aca="false">Y347*5%</f>
        <v>0</v>
      </c>
      <c r="AB347" s="28" t="n">
        <f aca="false">Z347*10%</f>
        <v>0</v>
      </c>
      <c r="AC347" s="25" t="s">
        <v>49</v>
      </c>
      <c r="AD347" s="24"/>
      <c r="AE347" s="29"/>
      <c r="AF347" s="29"/>
      <c r="AG347" s="30"/>
    </row>
    <row r="348" s="7" customFormat="true" ht="27" hidden="false" customHeight="false" outlineLevel="0" collapsed="false">
      <c r="A348" s="24" t="n">
        <v>452</v>
      </c>
      <c r="B348" s="24" t="s">
        <v>564</v>
      </c>
      <c r="C348" s="25" t="s">
        <v>668</v>
      </c>
      <c r="D348" s="47" t="s">
        <v>669</v>
      </c>
      <c r="E348" s="24" t="s">
        <v>482</v>
      </c>
      <c r="F348" s="24" t="s">
        <v>73</v>
      </c>
      <c r="G348" s="24" t="s">
        <v>554</v>
      </c>
      <c r="H348" s="25" t="s">
        <v>670</v>
      </c>
      <c r="I348" s="24" t="n">
        <v>1</v>
      </c>
      <c r="J348" s="24" t="n">
        <v>2</v>
      </c>
      <c r="K348" s="24" t="n">
        <v>2.3</v>
      </c>
      <c r="L348" s="24" t="n">
        <v>2</v>
      </c>
      <c r="M348" s="24" t="n">
        <f aca="false">J348*L348</f>
        <v>4</v>
      </c>
      <c r="N348" s="47" t="s">
        <v>611</v>
      </c>
      <c r="O348" s="47" t="s">
        <v>648</v>
      </c>
      <c r="P348" s="25" t="s">
        <v>47</v>
      </c>
      <c r="Q348" s="24" t="s">
        <v>451</v>
      </c>
      <c r="R348" s="48" t="s">
        <v>47</v>
      </c>
      <c r="S348" s="27" t="s">
        <v>451</v>
      </c>
      <c r="T348" s="27" t="n">
        <v>1.6</v>
      </c>
      <c r="U348" s="28"/>
      <c r="V348" s="28" t="n">
        <f aca="false">U348*13%</f>
        <v>0</v>
      </c>
      <c r="W348" s="28" t="n">
        <f aca="false">U348+V348</f>
        <v>0</v>
      </c>
      <c r="X348" s="28" t="n">
        <v>175</v>
      </c>
      <c r="Y348" s="28" t="n">
        <f aca="false">W348*175</f>
        <v>0</v>
      </c>
      <c r="Z348" s="28" t="n">
        <f aca="false">U348*175</f>
        <v>0</v>
      </c>
      <c r="AA348" s="28" t="n">
        <f aca="false">Y348*5%</f>
        <v>0</v>
      </c>
      <c r="AB348" s="28" t="n">
        <f aca="false">Z348*10%</f>
        <v>0</v>
      </c>
      <c r="AC348" s="25" t="s">
        <v>49</v>
      </c>
      <c r="AD348" s="24"/>
      <c r="AE348" s="29" t="n">
        <v>1</v>
      </c>
      <c r="AF348" s="29" t="n">
        <v>2</v>
      </c>
      <c r="AG348" s="30"/>
    </row>
    <row r="349" s="7" customFormat="true" ht="27" hidden="false" customHeight="false" outlineLevel="0" collapsed="false">
      <c r="A349" s="24" t="n">
        <v>453</v>
      </c>
      <c r="B349" s="24"/>
      <c r="C349" s="25" t="s">
        <v>671</v>
      </c>
      <c r="D349" s="47" t="s">
        <v>672</v>
      </c>
      <c r="E349" s="24" t="s">
        <v>482</v>
      </c>
      <c r="F349" s="24" t="s">
        <v>73</v>
      </c>
      <c r="G349" s="24" t="s">
        <v>554</v>
      </c>
      <c r="H349" s="25" t="s">
        <v>673</v>
      </c>
      <c r="I349" s="24" t="n">
        <v>1</v>
      </c>
      <c r="J349" s="24" t="n">
        <v>1.2</v>
      </c>
      <c r="K349" s="24" t="n">
        <v>1.2</v>
      </c>
      <c r="L349" s="24" t="n">
        <v>2</v>
      </c>
      <c r="M349" s="24" t="n">
        <f aca="false">J349*L349</f>
        <v>2.4</v>
      </c>
      <c r="N349" s="47" t="s">
        <v>492</v>
      </c>
      <c r="O349" s="47" t="s">
        <v>486</v>
      </c>
      <c r="P349" s="25" t="s">
        <v>47</v>
      </c>
      <c r="Q349" s="24" t="s">
        <v>451</v>
      </c>
      <c r="R349" s="48" t="s">
        <v>47</v>
      </c>
      <c r="S349" s="27" t="s">
        <v>451</v>
      </c>
      <c r="T349" s="27" t="n">
        <v>1.2</v>
      </c>
      <c r="U349" s="28" t="n">
        <v>52.66</v>
      </c>
      <c r="V349" s="28" t="n">
        <f aca="false">U349*13%</f>
        <v>6.8458</v>
      </c>
      <c r="W349" s="28" t="n">
        <f aca="false">U349+V349</f>
        <v>59.5058</v>
      </c>
      <c r="X349" s="28" t="n">
        <v>175</v>
      </c>
      <c r="Y349" s="28" t="n">
        <f aca="false">W349*175</f>
        <v>10413.515</v>
      </c>
      <c r="Z349" s="28" t="n">
        <f aca="false">U349*175</f>
        <v>9215.5</v>
      </c>
      <c r="AA349" s="28" t="n">
        <f aca="false">Y349*5%</f>
        <v>520.67575</v>
      </c>
      <c r="AB349" s="28" t="n">
        <f aca="false">Z349*10%</f>
        <v>921.55</v>
      </c>
      <c r="AC349" s="25" t="s">
        <v>49</v>
      </c>
      <c r="AD349" s="24"/>
      <c r="AE349" s="29"/>
      <c r="AF349" s="29"/>
      <c r="AG349" s="30"/>
    </row>
    <row r="350" s="7" customFormat="true" ht="13.5" hidden="false" customHeight="false" outlineLevel="0" collapsed="false">
      <c r="B350" s="58"/>
      <c r="N350" s="59"/>
      <c r="O350" s="59"/>
      <c r="R350" s="60"/>
      <c r="S350" s="60"/>
      <c r="T350" s="60"/>
      <c r="Y350" s="61" t="n">
        <f aca="false">SUM(Y13:Y349)</f>
        <v>2261574.1575</v>
      </c>
      <c r="Z350" s="61" t="n">
        <f aca="false">SUM(Z13:Z349)</f>
        <v>1993237.75</v>
      </c>
      <c r="AB350" s="7" t="n">
        <f aca="false">Z350*10%</f>
        <v>199323.775</v>
      </c>
      <c r="AE350" s="62"/>
      <c r="AF350" s="62"/>
      <c r="AG350" s="63"/>
    </row>
    <row r="351" s="7" customFormat="true" ht="13.5" hidden="false" customHeight="false" outlineLevel="0" collapsed="false">
      <c r="B351" s="58"/>
      <c r="N351" s="59"/>
      <c r="O351" s="59"/>
      <c r="R351" s="60"/>
      <c r="S351" s="60"/>
      <c r="T351" s="60"/>
      <c r="AE351" s="62"/>
      <c r="AF351" s="62"/>
      <c r="AG351" s="63"/>
    </row>
    <row r="352" s="7" customFormat="true" ht="13.5" hidden="false" customHeight="false" outlineLevel="0" collapsed="false">
      <c r="B352" s="58"/>
      <c r="N352" s="59"/>
      <c r="O352" s="59"/>
      <c r="R352" s="60"/>
      <c r="S352" s="60"/>
      <c r="T352" s="60"/>
      <c r="AE352" s="62"/>
      <c r="AF352" s="62"/>
      <c r="AG352" s="63"/>
    </row>
    <row r="353" s="7" customFormat="true" ht="13.5" hidden="false" customHeight="false" outlineLevel="0" collapsed="false">
      <c r="B353" s="58"/>
      <c r="N353" s="59"/>
      <c r="O353" s="59"/>
      <c r="R353" s="60"/>
      <c r="S353" s="60"/>
      <c r="T353" s="60"/>
      <c r="AE353" s="62"/>
      <c r="AF353" s="62"/>
      <c r="AG353" s="63"/>
    </row>
    <row r="354" s="7" customFormat="true" ht="13.5" hidden="false" customHeight="false" outlineLevel="0" collapsed="false">
      <c r="B354" s="58"/>
      <c r="N354" s="59"/>
      <c r="O354" s="59"/>
      <c r="R354" s="60"/>
      <c r="S354" s="60"/>
      <c r="T354" s="60"/>
      <c r="AE354" s="62"/>
      <c r="AF354" s="62"/>
      <c r="AG354" s="63"/>
    </row>
    <row r="355" s="7" customFormat="true" ht="13.5" hidden="false" customHeight="false" outlineLevel="0" collapsed="false">
      <c r="B355" s="58"/>
      <c r="N355" s="59"/>
      <c r="O355" s="59"/>
      <c r="R355" s="60"/>
      <c r="S355" s="60"/>
      <c r="T355" s="60"/>
      <c r="AE355" s="62"/>
      <c r="AF355" s="62"/>
      <c r="AG355" s="63"/>
    </row>
    <row r="356" s="7" customFormat="true" ht="13.5" hidden="false" customHeight="false" outlineLevel="0" collapsed="false">
      <c r="B356" s="58"/>
      <c r="N356" s="59"/>
      <c r="O356" s="59"/>
      <c r="R356" s="60"/>
      <c r="S356" s="60"/>
      <c r="T356" s="60"/>
      <c r="AE356" s="62"/>
      <c r="AF356" s="62"/>
      <c r="AG356" s="63"/>
    </row>
    <row r="357" s="7" customFormat="true" ht="13.5" hidden="false" customHeight="false" outlineLevel="0" collapsed="false">
      <c r="B357" s="58"/>
      <c r="N357" s="59"/>
      <c r="O357" s="59"/>
      <c r="R357" s="60"/>
      <c r="S357" s="60"/>
      <c r="T357" s="60"/>
      <c r="AE357" s="62"/>
      <c r="AF357" s="62"/>
      <c r="AG357" s="63"/>
    </row>
    <row r="358" s="7" customFormat="true" ht="13.5" hidden="false" customHeight="false" outlineLevel="0" collapsed="false">
      <c r="B358" s="58"/>
      <c r="N358" s="59"/>
      <c r="O358" s="59"/>
      <c r="R358" s="60"/>
      <c r="S358" s="60"/>
      <c r="T358" s="60"/>
      <c r="AE358" s="62"/>
      <c r="AF358" s="62"/>
      <c r="AG358" s="63"/>
    </row>
    <row r="359" s="7" customFormat="true" ht="13.5" hidden="false" customHeight="false" outlineLevel="0" collapsed="false">
      <c r="B359" s="58"/>
      <c r="N359" s="59"/>
      <c r="O359" s="59"/>
      <c r="R359" s="60"/>
      <c r="S359" s="60"/>
      <c r="T359" s="60"/>
      <c r="AE359" s="62"/>
      <c r="AF359" s="62"/>
      <c r="AG359" s="63"/>
    </row>
    <row r="360" s="7" customFormat="true" ht="13.5" hidden="false" customHeight="false" outlineLevel="0" collapsed="false">
      <c r="B360" s="58"/>
      <c r="N360" s="59"/>
      <c r="O360" s="59"/>
      <c r="R360" s="60"/>
      <c r="S360" s="60"/>
      <c r="T360" s="60"/>
      <c r="AE360" s="62"/>
      <c r="AF360" s="62"/>
      <c r="AG360" s="63"/>
    </row>
    <row r="361" s="7" customFormat="true" ht="13.5" hidden="false" customHeight="false" outlineLevel="0" collapsed="false">
      <c r="B361" s="58"/>
      <c r="N361" s="59"/>
      <c r="O361" s="59"/>
      <c r="R361" s="60"/>
      <c r="S361" s="60"/>
      <c r="T361" s="60"/>
      <c r="AE361" s="62"/>
      <c r="AF361" s="62"/>
      <c r="AG361" s="63"/>
    </row>
    <row r="362" s="7" customFormat="true" ht="13.5" hidden="false" customHeight="false" outlineLevel="0" collapsed="false">
      <c r="B362" s="58"/>
      <c r="N362" s="59"/>
      <c r="O362" s="59"/>
      <c r="R362" s="60"/>
      <c r="S362" s="60"/>
      <c r="T362" s="60"/>
      <c r="AE362" s="62"/>
      <c r="AF362" s="62"/>
      <c r="AG362" s="63"/>
    </row>
    <row r="363" s="7" customFormat="true" ht="13.5" hidden="false" customHeight="false" outlineLevel="0" collapsed="false">
      <c r="B363" s="58"/>
      <c r="N363" s="59"/>
      <c r="O363" s="59"/>
      <c r="R363" s="60"/>
      <c r="S363" s="60"/>
      <c r="T363" s="60"/>
      <c r="AE363" s="62"/>
      <c r="AF363" s="62"/>
      <c r="AG363" s="63"/>
    </row>
    <row r="364" s="7" customFormat="true" ht="13.5" hidden="false" customHeight="false" outlineLevel="0" collapsed="false">
      <c r="B364" s="58"/>
      <c r="N364" s="59"/>
      <c r="O364" s="59"/>
      <c r="R364" s="60"/>
      <c r="S364" s="60"/>
      <c r="T364" s="60"/>
      <c r="AE364" s="62"/>
      <c r="AF364" s="62"/>
      <c r="AG364" s="63"/>
    </row>
    <row r="365" s="7" customFormat="true" ht="13.5" hidden="false" customHeight="false" outlineLevel="0" collapsed="false">
      <c r="B365" s="58"/>
      <c r="N365" s="59"/>
      <c r="O365" s="59"/>
      <c r="R365" s="60"/>
      <c r="S365" s="60"/>
      <c r="T365" s="60"/>
      <c r="AE365" s="62"/>
      <c r="AF365" s="62"/>
      <c r="AG365" s="63"/>
    </row>
    <row r="366" s="7" customFormat="true" ht="13.5" hidden="false" customHeight="false" outlineLevel="0" collapsed="false">
      <c r="B366" s="58"/>
      <c r="N366" s="59"/>
      <c r="O366" s="59"/>
      <c r="R366" s="60"/>
      <c r="S366" s="60"/>
      <c r="T366" s="60"/>
      <c r="AE366" s="62"/>
      <c r="AF366" s="62"/>
      <c r="AG366" s="63"/>
    </row>
    <row r="367" s="7" customFormat="true" ht="13.5" hidden="false" customHeight="false" outlineLevel="0" collapsed="false">
      <c r="B367" s="58"/>
      <c r="N367" s="59"/>
      <c r="O367" s="59"/>
      <c r="R367" s="60"/>
      <c r="S367" s="60"/>
      <c r="T367" s="60"/>
      <c r="AE367" s="62"/>
      <c r="AF367" s="62"/>
      <c r="AG367" s="63"/>
    </row>
    <row r="368" s="7" customFormat="true" ht="13.5" hidden="false" customHeight="false" outlineLevel="0" collapsed="false">
      <c r="B368" s="58"/>
      <c r="N368" s="59"/>
      <c r="O368" s="59"/>
      <c r="R368" s="60"/>
      <c r="S368" s="60"/>
      <c r="T368" s="60"/>
      <c r="AE368" s="62"/>
      <c r="AF368" s="62"/>
      <c r="AG368" s="63"/>
    </row>
    <row r="369" s="7" customFormat="true" ht="13.5" hidden="false" customHeight="false" outlineLevel="0" collapsed="false">
      <c r="B369" s="58"/>
      <c r="N369" s="59"/>
      <c r="O369" s="59"/>
      <c r="R369" s="60"/>
      <c r="S369" s="60"/>
      <c r="T369" s="60"/>
      <c r="AE369" s="62"/>
      <c r="AF369" s="62"/>
      <c r="AG369" s="63"/>
    </row>
    <row r="370" s="7" customFormat="true" ht="13.5" hidden="false" customHeight="false" outlineLevel="0" collapsed="false">
      <c r="B370" s="58"/>
      <c r="N370" s="59"/>
      <c r="O370" s="59"/>
      <c r="R370" s="60"/>
      <c r="S370" s="60"/>
      <c r="T370" s="60"/>
      <c r="AE370" s="62"/>
      <c r="AF370" s="62"/>
      <c r="AG370" s="63"/>
    </row>
    <row r="371" s="7" customFormat="true" ht="13.5" hidden="false" customHeight="false" outlineLevel="0" collapsed="false">
      <c r="B371" s="58"/>
      <c r="N371" s="59"/>
      <c r="O371" s="59"/>
      <c r="R371" s="60"/>
      <c r="S371" s="60"/>
      <c r="T371" s="60"/>
      <c r="AE371" s="62"/>
      <c r="AF371" s="62"/>
      <c r="AG371" s="63"/>
    </row>
    <row r="372" s="7" customFormat="true" ht="13.5" hidden="false" customHeight="false" outlineLevel="0" collapsed="false">
      <c r="B372" s="58"/>
      <c r="N372" s="59"/>
      <c r="O372" s="59"/>
      <c r="R372" s="60"/>
      <c r="S372" s="60"/>
      <c r="T372" s="60"/>
      <c r="AE372" s="62"/>
      <c r="AF372" s="62"/>
      <c r="AG372" s="63"/>
    </row>
    <row r="373" s="7" customFormat="true" ht="13.5" hidden="false" customHeight="false" outlineLevel="0" collapsed="false">
      <c r="B373" s="58"/>
      <c r="N373" s="59"/>
      <c r="O373" s="59"/>
      <c r="R373" s="60"/>
      <c r="S373" s="60"/>
      <c r="T373" s="60"/>
      <c r="AE373" s="62"/>
      <c r="AF373" s="62"/>
      <c r="AG373" s="63"/>
    </row>
    <row r="374" s="7" customFormat="true" ht="13.5" hidden="false" customHeight="false" outlineLevel="0" collapsed="false">
      <c r="B374" s="58"/>
      <c r="N374" s="59"/>
      <c r="O374" s="59"/>
      <c r="R374" s="60"/>
      <c r="S374" s="60"/>
      <c r="T374" s="60"/>
      <c r="AE374" s="62"/>
      <c r="AF374" s="62"/>
      <c r="AG374" s="63"/>
    </row>
    <row r="375" s="7" customFormat="true" ht="13.5" hidden="false" customHeight="false" outlineLevel="0" collapsed="false">
      <c r="B375" s="58"/>
      <c r="N375" s="59"/>
      <c r="O375" s="59"/>
      <c r="R375" s="60"/>
      <c r="S375" s="60"/>
      <c r="T375" s="60"/>
      <c r="AE375" s="62"/>
      <c r="AF375" s="62"/>
      <c r="AG375" s="63"/>
    </row>
    <row r="376" s="7" customFormat="true" ht="13.5" hidden="false" customHeight="false" outlineLevel="0" collapsed="false">
      <c r="B376" s="58"/>
      <c r="N376" s="59"/>
      <c r="O376" s="59"/>
      <c r="R376" s="60"/>
      <c r="S376" s="60"/>
      <c r="T376" s="60"/>
      <c r="AE376" s="62"/>
      <c r="AF376" s="62"/>
      <c r="AG376" s="63"/>
    </row>
    <row r="377" s="7" customFormat="true" ht="13.5" hidden="false" customHeight="false" outlineLevel="0" collapsed="false">
      <c r="B377" s="58"/>
      <c r="N377" s="59"/>
      <c r="O377" s="59"/>
      <c r="R377" s="60"/>
      <c r="S377" s="60"/>
      <c r="T377" s="60"/>
      <c r="AE377" s="62"/>
      <c r="AF377" s="62"/>
      <c r="AG377" s="63"/>
    </row>
    <row r="378" s="7" customFormat="true" ht="13.5" hidden="false" customHeight="false" outlineLevel="0" collapsed="false">
      <c r="B378" s="58"/>
      <c r="N378" s="59"/>
      <c r="O378" s="59"/>
      <c r="R378" s="60"/>
      <c r="S378" s="60"/>
      <c r="T378" s="60"/>
      <c r="AE378" s="62"/>
      <c r="AF378" s="62"/>
      <c r="AG378" s="63"/>
    </row>
    <row r="379" s="7" customFormat="true" ht="13.5" hidden="false" customHeight="false" outlineLevel="0" collapsed="false">
      <c r="B379" s="58"/>
      <c r="N379" s="59"/>
      <c r="O379" s="59"/>
      <c r="R379" s="60"/>
      <c r="S379" s="60"/>
      <c r="T379" s="60"/>
      <c r="AE379" s="62"/>
      <c r="AF379" s="62"/>
      <c r="AG379" s="63"/>
    </row>
    <row r="380" s="7" customFormat="true" ht="13.5" hidden="false" customHeight="false" outlineLevel="0" collapsed="false">
      <c r="B380" s="58"/>
      <c r="N380" s="59"/>
      <c r="O380" s="59"/>
      <c r="R380" s="60"/>
      <c r="S380" s="60"/>
      <c r="T380" s="60"/>
      <c r="AE380" s="62"/>
      <c r="AF380" s="62"/>
      <c r="AG380" s="63"/>
    </row>
    <row r="381" s="7" customFormat="true" ht="13.5" hidden="false" customHeight="false" outlineLevel="0" collapsed="false">
      <c r="B381" s="58"/>
      <c r="N381" s="59"/>
      <c r="O381" s="59"/>
      <c r="R381" s="60"/>
      <c r="S381" s="60"/>
      <c r="T381" s="60"/>
      <c r="AE381" s="62"/>
      <c r="AF381" s="62"/>
      <c r="AG381" s="63"/>
    </row>
    <row r="382" s="7" customFormat="true" ht="13.5" hidden="false" customHeight="false" outlineLevel="0" collapsed="false">
      <c r="B382" s="58"/>
      <c r="N382" s="59"/>
      <c r="O382" s="59"/>
      <c r="R382" s="60"/>
      <c r="S382" s="60"/>
      <c r="T382" s="60"/>
      <c r="AE382" s="62"/>
      <c r="AF382" s="62"/>
      <c r="AG382" s="63"/>
    </row>
    <row r="383" s="7" customFormat="true" ht="13.5" hidden="false" customHeight="false" outlineLevel="0" collapsed="false">
      <c r="B383" s="58"/>
      <c r="N383" s="59"/>
      <c r="O383" s="59"/>
      <c r="R383" s="60"/>
      <c r="S383" s="60"/>
      <c r="T383" s="60"/>
      <c r="AE383" s="62"/>
      <c r="AF383" s="62"/>
      <c r="AG383" s="63"/>
    </row>
    <row r="384" s="7" customFormat="true" ht="13.5" hidden="false" customHeight="false" outlineLevel="0" collapsed="false">
      <c r="B384" s="58"/>
      <c r="N384" s="59"/>
      <c r="O384" s="59"/>
      <c r="R384" s="60"/>
      <c r="S384" s="60"/>
      <c r="T384" s="60"/>
      <c r="AE384" s="62"/>
      <c r="AF384" s="62"/>
      <c r="AG384" s="63"/>
    </row>
    <row r="385" s="7" customFormat="true" ht="13.5" hidden="false" customHeight="false" outlineLevel="0" collapsed="false">
      <c r="B385" s="58"/>
      <c r="N385" s="59"/>
      <c r="O385" s="59"/>
      <c r="R385" s="60"/>
      <c r="S385" s="60"/>
      <c r="T385" s="60"/>
      <c r="AE385" s="62"/>
      <c r="AF385" s="62"/>
      <c r="AG385" s="63"/>
    </row>
    <row r="386" s="7" customFormat="true" ht="13.5" hidden="false" customHeight="false" outlineLevel="0" collapsed="false">
      <c r="B386" s="58"/>
      <c r="N386" s="59"/>
      <c r="O386" s="59"/>
      <c r="R386" s="60"/>
      <c r="S386" s="60"/>
      <c r="T386" s="60"/>
      <c r="AE386" s="62"/>
      <c r="AF386" s="62"/>
      <c r="AG386" s="63"/>
    </row>
    <row r="387" s="7" customFormat="true" ht="13.5" hidden="false" customHeight="false" outlineLevel="0" collapsed="false">
      <c r="B387" s="58"/>
      <c r="N387" s="59"/>
      <c r="O387" s="59"/>
      <c r="R387" s="60"/>
      <c r="S387" s="60"/>
      <c r="T387" s="60"/>
      <c r="AE387" s="62"/>
      <c r="AF387" s="62"/>
      <c r="AG387" s="63"/>
    </row>
    <row r="388" s="7" customFormat="true" ht="13.5" hidden="false" customHeight="false" outlineLevel="0" collapsed="false">
      <c r="B388" s="58"/>
      <c r="N388" s="59"/>
      <c r="O388" s="59"/>
      <c r="R388" s="60"/>
      <c r="S388" s="60"/>
      <c r="T388" s="60"/>
      <c r="AE388" s="62"/>
      <c r="AF388" s="62"/>
      <c r="AG388" s="63"/>
    </row>
    <row r="389" s="7" customFormat="true" ht="13.5" hidden="false" customHeight="false" outlineLevel="0" collapsed="false">
      <c r="B389" s="58"/>
      <c r="N389" s="59"/>
      <c r="O389" s="59"/>
      <c r="R389" s="60"/>
      <c r="S389" s="60"/>
      <c r="T389" s="60"/>
      <c r="AE389" s="62"/>
      <c r="AF389" s="62"/>
      <c r="AG389" s="63"/>
    </row>
    <row r="390" s="7" customFormat="true" ht="13.5" hidden="false" customHeight="false" outlineLevel="0" collapsed="false">
      <c r="B390" s="58"/>
      <c r="N390" s="59"/>
      <c r="O390" s="59"/>
      <c r="R390" s="60"/>
      <c r="S390" s="60"/>
      <c r="T390" s="60"/>
      <c r="AE390" s="62"/>
      <c r="AF390" s="62"/>
      <c r="AG390" s="63"/>
    </row>
    <row r="391" s="7" customFormat="true" ht="13.5" hidden="false" customHeight="false" outlineLevel="0" collapsed="false">
      <c r="B391" s="58"/>
      <c r="N391" s="59"/>
      <c r="O391" s="59"/>
      <c r="R391" s="60"/>
      <c r="S391" s="60"/>
      <c r="T391" s="60"/>
      <c r="AE391" s="62"/>
      <c r="AF391" s="62"/>
      <c r="AG391" s="63"/>
    </row>
    <row r="392" s="7" customFormat="true" ht="13.5" hidden="false" customHeight="false" outlineLevel="0" collapsed="false">
      <c r="B392" s="58"/>
      <c r="N392" s="59"/>
      <c r="O392" s="59"/>
      <c r="R392" s="60"/>
      <c r="S392" s="60"/>
      <c r="T392" s="60"/>
      <c r="AE392" s="62"/>
      <c r="AF392" s="62"/>
      <c r="AG392" s="63"/>
    </row>
    <row r="393" s="7" customFormat="true" ht="13.5" hidden="false" customHeight="false" outlineLevel="0" collapsed="false">
      <c r="B393" s="58"/>
      <c r="N393" s="59"/>
      <c r="O393" s="59"/>
      <c r="R393" s="60"/>
      <c r="S393" s="60"/>
      <c r="T393" s="60"/>
      <c r="AE393" s="62"/>
      <c r="AF393" s="62"/>
      <c r="AG393" s="63"/>
    </row>
    <row r="394" s="7" customFormat="true" ht="13.5" hidden="false" customHeight="false" outlineLevel="0" collapsed="false">
      <c r="B394" s="58"/>
      <c r="N394" s="59"/>
      <c r="O394" s="59"/>
      <c r="R394" s="60"/>
      <c r="S394" s="60"/>
      <c r="T394" s="60"/>
      <c r="AE394" s="62"/>
      <c r="AF394" s="62"/>
      <c r="AG394" s="63"/>
    </row>
    <row r="395" s="7" customFormat="true" ht="13.5" hidden="false" customHeight="false" outlineLevel="0" collapsed="false">
      <c r="B395" s="58"/>
      <c r="N395" s="59"/>
      <c r="O395" s="59"/>
      <c r="R395" s="60"/>
      <c r="S395" s="60"/>
      <c r="T395" s="60"/>
      <c r="AE395" s="62"/>
      <c r="AF395" s="62"/>
      <c r="AG395" s="63"/>
    </row>
    <row r="396" s="7" customFormat="true" ht="13.5" hidden="false" customHeight="false" outlineLevel="0" collapsed="false">
      <c r="B396" s="58"/>
      <c r="N396" s="59"/>
      <c r="O396" s="59"/>
      <c r="R396" s="60"/>
      <c r="S396" s="60"/>
      <c r="T396" s="60"/>
      <c r="AE396" s="62"/>
      <c r="AF396" s="62"/>
      <c r="AG396" s="63"/>
    </row>
    <row r="397" s="7" customFormat="true" ht="13.5" hidden="false" customHeight="false" outlineLevel="0" collapsed="false">
      <c r="B397" s="58"/>
      <c r="N397" s="59"/>
      <c r="O397" s="59"/>
      <c r="R397" s="60"/>
      <c r="S397" s="60"/>
      <c r="T397" s="60"/>
      <c r="AE397" s="62"/>
      <c r="AF397" s="62"/>
      <c r="AG397" s="63"/>
    </row>
    <row r="398" s="7" customFormat="true" ht="13.5" hidden="false" customHeight="false" outlineLevel="0" collapsed="false">
      <c r="B398" s="58"/>
      <c r="N398" s="59"/>
      <c r="O398" s="59"/>
      <c r="R398" s="60"/>
      <c r="S398" s="60"/>
      <c r="T398" s="60"/>
      <c r="AE398" s="62"/>
      <c r="AF398" s="62"/>
      <c r="AG398" s="63"/>
    </row>
    <row r="399" s="7" customFormat="true" ht="13.5" hidden="false" customHeight="false" outlineLevel="0" collapsed="false">
      <c r="B399" s="58"/>
      <c r="N399" s="59"/>
      <c r="O399" s="59"/>
      <c r="R399" s="60"/>
      <c r="S399" s="60"/>
      <c r="T399" s="60"/>
      <c r="AE399" s="62"/>
      <c r="AF399" s="62"/>
      <c r="AG399" s="63"/>
    </row>
    <row r="400" s="7" customFormat="true" ht="13.5" hidden="false" customHeight="false" outlineLevel="0" collapsed="false">
      <c r="B400" s="58"/>
      <c r="N400" s="59"/>
      <c r="O400" s="59"/>
      <c r="R400" s="60"/>
      <c r="S400" s="60"/>
      <c r="T400" s="60"/>
      <c r="AE400" s="62"/>
      <c r="AF400" s="62"/>
      <c r="AG400" s="63"/>
    </row>
    <row r="401" s="7" customFormat="true" ht="13.5" hidden="false" customHeight="false" outlineLevel="0" collapsed="false">
      <c r="B401" s="58"/>
      <c r="N401" s="59"/>
      <c r="O401" s="59"/>
      <c r="R401" s="60"/>
      <c r="S401" s="60"/>
      <c r="T401" s="60"/>
      <c r="AE401" s="62"/>
      <c r="AF401" s="62"/>
      <c r="AG401" s="63"/>
    </row>
    <row r="402" s="7" customFormat="true" ht="13.5" hidden="false" customHeight="false" outlineLevel="0" collapsed="false">
      <c r="B402" s="58"/>
      <c r="N402" s="59"/>
      <c r="O402" s="59"/>
      <c r="R402" s="60"/>
      <c r="S402" s="60"/>
      <c r="T402" s="60"/>
      <c r="AE402" s="62"/>
      <c r="AF402" s="62"/>
      <c r="AG402" s="63"/>
    </row>
    <row r="403" s="7" customFormat="true" ht="13.5" hidden="false" customHeight="false" outlineLevel="0" collapsed="false">
      <c r="B403" s="58"/>
      <c r="N403" s="59"/>
      <c r="O403" s="59"/>
      <c r="R403" s="60"/>
      <c r="S403" s="60"/>
      <c r="T403" s="60"/>
      <c r="AE403" s="62"/>
      <c r="AF403" s="62"/>
      <c r="AG403" s="63"/>
    </row>
    <row r="404" s="7" customFormat="true" ht="13.5" hidden="false" customHeight="false" outlineLevel="0" collapsed="false">
      <c r="B404" s="58"/>
      <c r="N404" s="59"/>
      <c r="O404" s="59"/>
      <c r="R404" s="60"/>
      <c r="S404" s="60"/>
      <c r="T404" s="60"/>
      <c r="AE404" s="62"/>
      <c r="AF404" s="62"/>
      <c r="AG404" s="63"/>
    </row>
    <row r="405" s="7" customFormat="true" ht="13.5" hidden="false" customHeight="false" outlineLevel="0" collapsed="false">
      <c r="B405" s="58"/>
      <c r="N405" s="59"/>
      <c r="O405" s="59"/>
      <c r="R405" s="60"/>
      <c r="S405" s="60"/>
      <c r="T405" s="60"/>
      <c r="AE405" s="62"/>
      <c r="AF405" s="62"/>
      <c r="AG405" s="63"/>
    </row>
    <row r="406" s="7" customFormat="true" ht="13.5" hidden="false" customHeight="false" outlineLevel="0" collapsed="false">
      <c r="B406" s="58"/>
      <c r="N406" s="59"/>
      <c r="O406" s="59"/>
      <c r="R406" s="60"/>
      <c r="S406" s="60"/>
      <c r="T406" s="60"/>
      <c r="AE406" s="62"/>
      <c r="AF406" s="62"/>
      <c r="AG406" s="63"/>
    </row>
    <row r="407" s="7" customFormat="true" ht="13.5" hidden="false" customHeight="false" outlineLevel="0" collapsed="false">
      <c r="B407" s="58"/>
      <c r="N407" s="59"/>
      <c r="O407" s="59"/>
      <c r="R407" s="60"/>
      <c r="S407" s="60"/>
      <c r="T407" s="60"/>
      <c r="AE407" s="62"/>
      <c r="AF407" s="62"/>
      <c r="AG407" s="63"/>
    </row>
    <row r="408" s="7" customFormat="true" ht="13.5" hidden="false" customHeight="false" outlineLevel="0" collapsed="false">
      <c r="B408" s="58"/>
      <c r="N408" s="59"/>
      <c r="O408" s="59"/>
      <c r="R408" s="60"/>
      <c r="S408" s="60"/>
      <c r="T408" s="60"/>
      <c r="AE408" s="62"/>
      <c r="AF408" s="62"/>
      <c r="AG408" s="63"/>
    </row>
    <row r="409" s="7" customFormat="true" ht="13.5" hidden="false" customHeight="false" outlineLevel="0" collapsed="false">
      <c r="B409" s="58"/>
      <c r="N409" s="59"/>
      <c r="O409" s="59"/>
      <c r="R409" s="60"/>
      <c r="S409" s="60"/>
      <c r="T409" s="60"/>
      <c r="AE409" s="62"/>
      <c r="AF409" s="62"/>
      <c r="AG409" s="63"/>
    </row>
    <row r="410" s="7" customFormat="true" ht="13.5" hidden="false" customHeight="false" outlineLevel="0" collapsed="false">
      <c r="B410" s="58"/>
      <c r="N410" s="59"/>
      <c r="O410" s="59"/>
      <c r="R410" s="60"/>
      <c r="S410" s="60"/>
      <c r="T410" s="60"/>
      <c r="AE410" s="62"/>
      <c r="AF410" s="62"/>
      <c r="AG410" s="63"/>
    </row>
    <row r="411" s="7" customFormat="true" ht="13.5" hidden="false" customHeight="false" outlineLevel="0" collapsed="false">
      <c r="B411" s="58"/>
      <c r="N411" s="59"/>
      <c r="O411" s="59"/>
      <c r="R411" s="60"/>
      <c r="S411" s="60"/>
      <c r="T411" s="60"/>
      <c r="AE411" s="62"/>
      <c r="AF411" s="62"/>
      <c r="AG411" s="63"/>
    </row>
    <row r="412" s="7" customFormat="true" ht="13.5" hidden="false" customHeight="false" outlineLevel="0" collapsed="false">
      <c r="B412" s="58"/>
      <c r="N412" s="59"/>
      <c r="O412" s="59"/>
      <c r="R412" s="60"/>
      <c r="S412" s="60"/>
      <c r="T412" s="60"/>
      <c r="AE412" s="62"/>
      <c r="AF412" s="62"/>
      <c r="AG412" s="63"/>
    </row>
    <row r="413" s="7" customFormat="true" ht="13.5" hidden="false" customHeight="false" outlineLevel="0" collapsed="false">
      <c r="B413" s="58"/>
      <c r="N413" s="59"/>
      <c r="O413" s="59"/>
      <c r="R413" s="60"/>
      <c r="S413" s="60"/>
      <c r="T413" s="60"/>
      <c r="AE413" s="62"/>
      <c r="AF413" s="62"/>
      <c r="AG413" s="63"/>
    </row>
    <row r="414" s="7" customFormat="true" ht="13.5" hidden="false" customHeight="false" outlineLevel="0" collapsed="false">
      <c r="B414" s="58"/>
      <c r="N414" s="59"/>
      <c r="O414" s="59"/>
      <c r="R414" s="60"/>
      <c r="S414" s="60"/>
      <c r="T414" s="60"/>
      <c r="AE414" s="62"/>
      <c r="AF414" s="62"/>
      <c r="AG414" s="63"/>
    </row>
    <row r="415" s="7" customFormat="true" ht="13.5" hidden="false" customHeight="false" outlineLevel="0" collapsed="false">
      <c r="B415" s="58"/>
      <c r="N415" s="59"/>
      <c r="O415" s="59"/>
      <c r="R415" s="60"/>
      <c r="S415" s="60"/>
      <c r="T415" s="60"/>
      <c r="AE415" s="62"/>
      <c r="AF415" s="62"/>
      <c r="AG415" s="63"/>
    </row>
    <row r="416" s="7" customFormat="true" ht="13.5" hidden="false" customHeight="false" outlineLevel="0" collapsed="false">
      <c r="B416" s="58"/>
      <c r="N416" s="59"/>
      <c r="O416" s="59"/>
      <c r="R416" s="60"/>
      <c r="S416" s="60"/>
      <c r="T416" s="60"/>
      <c r="AE416" s="62"/>
      <c r="AF416" s="62"/>
      <c r="AG416" s="63"/>
    </row>
    <row r="417" s="7" customFormat="true" ht="13.5" hidden="false" customHeight="false" outlineLevel="0" collapsed="false">
      <c r="B417" s="58"/>
      <c r="N417" s="59"/>
      <c r="O417" s="59"/>
      <c r="R417" s="60"/>
      <c r="S417" s="60"/>
      <c r="T417" s="60"/>
      <c r="AE417" s="62"/>
      <c r="AF417" s="62"/>
      <c r="AG417" s="63"/>
    </row>
    <row r="418" s="7" customFormat="true" ht="13.5" hidden="false" customHeight="false" outlineLevel="0" collapsed="false">
      <c r="B418" s="58"/>
      <c r="N418" s="59"/>
      <c r="O418" s="59"/>
      <c r="R418" s="60"/>
      <c r="S418" s="60"/>
      <c r="T418" s="60"/>
      <c r="AE418" s="62"/>
      <c r="AF418" s="62"/>
      <c r="AG418" s="63"/>
    </row>
    <row r="419" s="7" customFormat="true" ht="13.5" hidden="false" customHeight="false" outlineLevel="0" collapsed="false">
      <c r="B419" s="58"/>
      <c r="N419" s="59"/>
      <c r="O419" s="59"/>
      <c r="R419" s="60"/>
      <c r="S419" s="60"/>
      <c r="T419" s="60"/>
      <c r="AE419" s="62"/>
      <c r="AF419" s="62"/>
      <c r="AG419" s="63"/>
    </row>
    <row r="420" s="7" customFormat="true" ht="13.5" hidden="false" customHeight="false" outlineLevel="0" collapsed="false">
      <c r="B420" s="58"/>
      <c r="N420" s="59"/>
      <c r="O420" s="59"/>
      <c r="R420" s="60"/>
      <c r="S420" s="60"/>
      <c r="T420" s="60"/>
      <c r="AE420" s="62"/>
      <c r="AF420" s="62"/>
      <c r="AG420" s="63"/>
    </row>
    <row r="421" s="7" customFormat="true" ht="13.5" hidden="false" customHeight="false" outlineLevel="0" collapsed="false">
      <c r="B421" s="58"/>
      <c r="N421" s="59"/>
      <c r="O421" s="59"/>
      <c r="R421" s="60"/>
      <c r="S421" s="60"/>
      <c r="T421" s="60"/>
      <c r="AE421" s="62"/>
      <c r="AF421" s="62"/>
      <c r="AG421" s="63"/>
    </row>
    <row r="422" s="7" customFormat="true" ht="13.5" hidden="false" customHeight="false" outlineLevel="0" collapsed="false">
      <c r="B422" s="58"/>
      <c r="N422" s="59"/>
      <c r="O422" s="59"/>
      <c r="R422" s="60"/>
      <c r="S422" s="60"/>
      <c r="T422" s="60"/>
      <c r="AE422" s="62"/>
      <c r="AF422" s="62"/>
      <c r="AG422" s="63"/>
    </row>
    <row r="423" s="7" customFormat="true" ht="13.5" hidden="false" customHeight="false" outlineLevel="0" collapsed="false">
      <c r="B423" s="58"/>
      <c r="N423" s="59"/>
      <c r="O423" s="59"/>
      <c r="R423" s="60"/>
      <c r="S423" s="60"/>
      <c r="T423" s="60"/>
      <c r="AE423" s="62"/>
      <c r="AF423" s="62"/>
      <c r="AG423" s="63"/>
    </row>
    <row r="424" s="7" customFormat="true" ht="13.5" hidden="false" customHeight="false" outlineLevel="0" collapsed="false">
      <c r="B424" s="58"/>
      <c r="N424" s="59"/>
      <c r="O424" s="59"/>
      <c r="R424" s="60"/>
      <c r="S424" s="60"/>
      <c r="T424" s="60"/>
      <c r="AE424" s="62"/>
      <c r="AF424" s="62"/>
      <c r="AG424" s="63"/>
    </row>
    <row r="425" s="7" customFormat="true" ht="13.5" hidden="false" customHeight="false" outlineLevel="0" collapsed="false">
      <c r="B425" s="58"/>
      <c r="N425" s="59"/>
      <c r="O425" s="59"/>
      <c r="R425" s="60"/>
      <c r="S425" s="60"/>
      <c r="T425" s="60"/>
      <c r="AE425" s="62"/>
      <c r="AF425" s="62"/>
      <c r="AG425" s="63"/>
    </row>
    <row r="426" s="7" customFormat="true" ht="13.5" hidden="false" customHeight="false" outlineLevel="0" collapsed="false">
      <c r="B426" s="58"/>
      <c r="N426" s="59"/>
      <c r="O426" s="59"/>
      <c r="R426" s="60"/>
      <c r="S426" s="60"/>
      <c r="T426" s="60"/>
      <c r="AE426" s="62"/>
      <c r="AF426" s="62"/>
      <c r="AG426" s="63"/>
    </row>
    <row r="427" s="7" customFormat="true" ht="13.5" hidden="false" customHeight="false" outlineLevel="0" collapsed="false">
      <c r="B427" s="58"/>
      <c r="N427" s="59"/>
      <c r="O427" s="59"/>
      <c r="R427" s="60"/>
      <c r="S427" s="60"/>
      <c r="T427" s="60"/>
      <c r="AE427" s="62"/>
      <c r="AF427" s="62"/>
      <c r="AG427" s="63"/>
    </row>
    <row r="428" s="7" customFormat="true" ht="13.5" hidden="false" customHeight="false" outlineLevel="0" collapsed="false">
      <c r="B428" s="58"/>
      <c r="N428" s="59"/>
      <c r="O428" s="59"/>
      <c r="R428" s="60"/>
      <c r="S428" s="60"/>
      <c r="T428" s="60"/>
      <c r="AE428" s="62"/>
      <c r="AF428" s="62"/>
      <c r="AG428" s="63"/>
    </row>
    <row r="429" s="7" customFormat="true" ht="13.5" hidden="false" customHeight="false" outlineLevel="0" collapsed="false">
      <c r="B429" s="58"/>
      <c r="N429" s="59"/>
      <c r="O429" s="59"/>
      <c r="R429" s="60"/>
      <c r="S429" s="60"/>
      <c r="T429" s="60"/>
      <c r="AE429" s="62"/>
      <c r="AF429" s="62"/>
      <c r="AG429" s="63"/>
    </row>
    <row r="430" s="7" customFormat="true" ht="13.5" hidden="false" customHeight="false" outlineLevel="0" collapsed="false">
      <c r="B430" s="58"/>
      <c r="N430" s="59"/>
      <c r="O430" s="59"/>
      <c r="R430" s="60"/>
      <c r="S430" s="60"/>
      <c r="T430" s="60"/>
      <c r="AE430" s="62"/>
      <c r="AF430" s="62"/>
      <c r="AG430" s="63"/>
    </row>
    <row r="431" s="7" customFormat="true" ht="13.5" hidden="false" customHeight="false" outlineLevel="0" collapsed="false">
      <c r="B431" s="58"/>
      <c r="N431" s="59"/>
      <c r="O431" s="59"/>
      <c r="R431" s="60"/>
      <c r="S431" s="60"/>
      <c r="T431" s="60"/>
      <c r="AE431" s="62"/>
      <c r="AF431" s="62"/>
      <c r="AG431" s="63"/>
    </row>
    <row r="432" s="7" customFormat="true" ht="13.5" hidden="false" customHeight="false" outlineLevel="0" collapsed="false">
      <c r="B432" s="58"/>
      <c r="N432" s="59"/>
      <c r="O432" s="59"/>
      <c r="R432" s="60"/>
      <c r="S432" s="60"/>
      <c r="T432" s="60"/>
      <c r="AE432" s="62"/>
      <c r="AF432" s="62"/>
      <c r="AG432" s="63"/>
    </row>
    <row r="433" s="7" customFormat="true" ht="13.5" hidden="false" customHeight="false" outlineLevel="0" collapsed="false">
      <c r="B433" s="58"/>
      <c r="N433" s="59"/>
      <c r="O433" s="59"/>
      <c r="R433" s="60"/>
      <c r="S433" s="60"/>
      <c r="T433" s="60"/>
      <c r="AE433" s="62"/>
      <c r="AF433" s="62"/>
      <c r="AG433" s="63"/>
    </row>
    <row r="434" s="7" customFormat="true" ht="13.5" hidden="false" customHeight="false" outlineLevel="0" collapsed="false">
      <c r="B434" s="58"/>
      <c r="N434" s="59"/>
      <c r="O434" s="59"/>
      <c r="R434" s="60"/>
      <c r="S434" s="60"/>
      <c r="T434" s="60"/>
      <c r="AE434" s="62"/>
      <c r="AF434" s="62"/>
      <c r="AG434" s="63"/>
    </row>
    <row r="435" s="7" customFormat="true" ht="13.5" hidden="false" customHeight="false" outlineLevel="0" collapsed="false">
      <c r="B435" s="58"/>
      <c r="N435" s="59"/>
      <c r="O435" s="59"/>
      <c r="R435" s="60"/>
      <c r="S435" s="60"/>
      <c r="T435" s="60"/>
      <c r="AE435" s="62"/>
      <c r="AF435" s="62"/>
      <c r="AG435" s="63"/>
    </row>
    <row r="436" s="7" customFormat="true" ht="13.5" hidden="false" customHeight="false" outlineLevel="0" collapsed="false">
      <c r="B436" s="58"/>
      <c r="N436" s="59"/>
      <c r="O436" s="59"/>
      <c r="R436" s="60"/>
      <c r="S436" s="60"/>
      <c r="T436" s="60"/>
      <c r="AE436" s="62"/>
      <c r="AF436" s="62"/>
      <c r="AG436" s="63"/>
    </row>
    <row r="437" s="7" customFormat="true" ht="13.5" hidden="false" customHeight="false" outlineLevel="0" collapsed="false">
      <c r="B437" s="58"/>
      <c r="N437" s="59"/>
      <c r="O437" s="59"/>
      <c r="R437" s="60"/>
      <c r="S437" s="60"/>
      <c r="T437" s="60"/>
      <c r="AE437" s="62"/>
      <c r="AF437" s="62"/>
      <c r="AG437" s="63"/>
    </row>
    <row r="438" s="7" customFormat="true" ht="13.5" hidden="false" customHeight="false" outlineLevel="0" collapsed="false">
      <c r="B438" s="58"/>
      <c r="N438" s="59"/>
      <c r="O438" s="59"/>
      <c r="R438" s="60"/>
      <c r="S438" s="60"/>
      <c r="T438" s="60"/>
      <c r="AE438" s="62"/>
      <c r="AF438" s="62"/>
      <c r="AG438" s="63"/>
    </row>
    <row r="439" s="7" customFormat="true" ht="13.5" hidden="false" customHeight="false" outlineLevel="0" collapsed="false">
      <c r="B439" s="58"/>
      <c r="N439" s="59"/>
      <c r="O439" s="59"/>
      <c r="R439" s="60"/>
      <c r="S439" s="60"/>
      <c r="T439" s="60"/>
      <c r="AE439" s="62"/>
      <c r="AF439" s="62"/>
      <c r="AG439" s="63"/>
    </row>
    <row r="440" s="7" customFormat="true" ht="13.5" hidden="false" customHeight="false" outlineLevel="0" collapsed="false">
      <c r="B440" s="58"/>
      <c r="N440" s="59"/>
      <c r="O440" s="59"/>
      <c r="R440" s="60"/>
      <c r="S440" s="60"/>
      <c r="T440" s="60"/>
      <c r="AE440" s="62"/>
      <c r="AF440" s="62"/>
      <c r="AG440" s="63"/>
    </row>
    <row r="441" s="7" customFormat="true" ht="13.5" hidden="false" customHeight="false" outlineLevel="0" collapsed="false">
      <c r="B441" s="58"/>
      <c r="N441" s="59"/>
      <c r="O441" s="59"/>
      <c r="R441" s="60"/>
      <c r="S441" s="60"/>
      <c r="T441" s="60"/>
      <c r="AE441" s="62"/>
      <c r="AF441" s="62"/>
      <c r="AG441" s="63"/>
    </row>
    <row r="442" s="7" customFormat="true" ht="13.5" hidden="false" customHeight="false" outlineLevel="0" collapsed="false">
      <c r="B442" s="58"/>
      <c r="N442" s="59"/>
      <c r="O442" s="59"/>
      <c r="R442" s="60"/>
      <c r="S442" s="60"/>
      <c r="T442" s="60"/>
      <c r="AE442" s="62"/>
      <c r="AF442" s="62"/>
      <c r="AG442" s="63"/>
    </row>
    <row r="443" s="7" customFormat="true" ht="13.5" hidden="false" customHeight="false" outlineLevel="0" collapsed="false">
      <c r="B443" s="58"/>
      <c r="N443" s="59"/>
      <c r="O443" s="59"/>
      <c r="R443" s="60"/>
      <c r="S443" s="60"/>
      <c r="T443" s="60"/>
      <c r="AE443" s="62"/>
      <c r="AF443" s="62"/>
      <c r="AG443" s="63"/>
    </row>
    <row r="444" s="7" customFormat="true" ht="13.5" hidden="false" customHeight="false" outlineLevel="0" collapsed="false">
      <c r="B444" s="58"/>
      <c r="N444" s="59"/>
      <c r="O444" s="59"/>
      <c r="R444" s="60"/>
      <c r="S444" s="60"/>
      <c r="T444" s="60"/>
      <c r="AE444" s="62"/>
      <c r="AF444" s="62"/>
      <c r="AG444" s="63"/>
    </row>
    <row r="445" s="7" customFormat="true" ht="13.5" hidden="false" customHeight="false" outlineLevel="0" collapsed="false">
      <c r="B445" s="58"/>
      <c r="N445" s="59"/>
      <c r="O445" s="59"/>
      <c r="R445" s="60"/>
      <c r="S445" s="60"/>
      <c r="T445" s="60"/>
      <c r="AE445" s="62"/>
      <c r="AF445" s="62"/>
      <c r="AG445" s="63"/>
    </row>
    <row r="446" s="7" customFormat="true" ht="13.5" hidden="false" customHeight="false" outlineLevel="0" collapsed="false">
      <c r="B446" s="58"/>
      <c r="N446" s="59"/>
      <c r="O446" s="59"/>
      <c r="R446" s="60"/>
      <c r="S446" s="60"/>
      <c r="T446" s="60"/>
      <c r="AE446" s="62"/>
      <c r="AF446" s="62"/>
      <c r="AG446" s="63"/>
    </row>
    <row r="447" s="7" customFormat="true" ht="13.5" hidden="false" customHeight="false" outlineLevel="0" collapsed="false">
      <c r="B447" s="58"/>
      <c r="N447" s="59"/>
      <c r="O447" s="59"/>
      <c r="R447" s="60"/>
      <c r="S447" s="60"/>
      <c r="T447" s="60"/>
      <c r="AE447" s="62"/>
      <c r="AF447" s="62"/>
      <c r="AG447" s="63"/>
    </row>
    <row r="448" s="7" customFormat="true" ht="13.5" hidden="false" customHeight="false" outlineLevel="0" collapsed="false">
      <c r="B448" s="58"/>
      <c r="N448" s="59"/>
      <c r="O448" s="59"/>
      <c r="R448" s="60"/>
      <c r="S448" s="60"/>
      <c r="T448" s="60"/>
      <c r="AE448" s="62"/>
      <c r="AF448" s="62"/>
      <c r="AG448" s="63"/>
    </row>
    <row r="449" s="7" customFormat="true" ht="13.5" hidden="false" customHeight="false" outlineLevel="0" collapsed="false">
      <c r="B449" s="58"/>
      <c r="N449" s="59"/>
      <c r="O449" s="59"/>
      <c r="R449" s="60"/>
      <c r="S449" s="60"/>
      <c r="T449" s="60"/>
      <c r="AE449" s="62"/>
      <c r="AF449" s="62"/>
      <c r="AG449" s="63"/>
    </row>
    <row r="450" s="7" customFormat="true" ht="13.5" hidden="false" customHeight="false" outlineLevel="0" collapsed="false">
      <c r="B450" s="58"/>
      <c r="N450" s="59"/>
      <c r="O450" s="59"/>
      <c r="R450" s="60"/>
      <c r="S450" s="60"/>
      <c r="T450" s="60"/>
      <c r="AE450" s="62"/>
      <c r="AF450" s="62"/>
      <c r="AG450" s="63"/>
    </row>
    <row r="451" s="7" customFormat="true" ht="13.5" hidden="false" customHeight="false" outlineLevel="0" collapsed="false">
      <c r="B451" s="58"/>
      <c r="N451" s="59"/>
      <c r="O451" s="59"/>
      <c r="R451" s="60"/>
      <c r="S451" s="60"/>
      <c r="T451" s="60"/>
      <c r="AE451" s="62"/>
      <c r="AF451" s="62"/>
      <c r="AG451" s="63"/>
    </row>
    <row r="452" s="7" customFormat="true" ht="13.5" hidden="false" customHeight="false" outlineLevel="0" collapsed="false">
      <c r="B452" s="58"/>
      <c r="N452" s="59"/>
      <c r="O452" s="59"/>
      <c r="R452" s="60"/>
      <c r="S452" s="60"/>
      <c r="T452" s="60"/>
      <c r="AE452" s="62"/>
      <c r="AF452" s="62"/>
      <c r="AG452" s="63"/>
    </row>
    <row r="453" s="7" customFormat="true" ht="13.5" hidden="false" customHeight="false" outlineLevel="0" collapsed="false">
      <c r="B453" s="58"/>
      <c r="N453" s="59"/>
      <c r="O453" s="59"/>
      <c r="R453" s="60"/>
      <c r="S453" s="60"/>
      <c r="T453" s="60"/>
      <c r="AE453" s="62"/>
      <c r="AF453" s="62"/>
      <c r="AG453" s="63"/>
    </row>
    <row r="454" s="7" customFormat="true" ht="13.5" hidden="false" customHeight="false" outlineLevel="0" collapsed="false">
      <c r="B454" s="58"/>
      <c r="N454" s="59"/>
      <c r="O454" s="59"/>
      <c r="R454" s="60"/>
      <c r="S454" s="60"/>
      <c r="T454" s="60"/>
      <c r="AE454" s="62"/>
      <c r="AF454" s="62"/>
      <c r="AG454" s="63"/>
    </row>
    <row r="455" s="7" customFormat="true" ht="13.5" hidden="false" customHeight="false" outlineLevel="0" collapsed="false">
      <c r="B455" s="58"/>
      <c r="N455" s="59"/>
      <c r="O455" s="59"/>
      <c r="R455" s="60"/>
      <c r="S455" s="60"/>
      <c r="T455" s="60"/>
      <c r="AE455" s="62"/>
      <c r="AF455" s="62"/>
      <c r="AG455" s="63"/>
    </row>
    <row r="456" s="7" customFormat="true" ht="13.5" hidden="false" customHeight="false" outlineLevel="0" collapsed="false">
      <c r="B456" s="58"/>
      <c r="N456" s="59"/>
      <c r="O456" s="59"/>
      <c r="R456" s="60"/>
      <c r="S456" s="60"/>
      <c r="T456" s="60"/>
      <c r="AE456" s="62"/>
      <c r="AF456" s="62"/>
      <c r="AG456" s="63"/>
    </row>
    <row r="457" s="7" customFormat="true" ht="13.5" hidden="false" customHeight="false" outlineLevel="0" collapsed="false">
      <c r="B457" s="58"/>
      <c r="N457" s="59"/>
      <c r="O457" s="59"/>
      <c r="R457" s="60"/>
      <c r="S457" s="60"/>
      <c r="T457" s="60"/>
      <c r="AE457" s="62"/>
      <c r="AF457" s="62"/>
      <c r="AG457" s="63"/>
    </row>
    <row r="458" s="7" customFormat="true" ht="13.5" hidden="false" customHeight="false" outlineLevel="0" collapsed="false">
      <c r="B458" s="58"/>
      <c r="N458" s="59"/>
      <c r="O458" s="59"/>
      <c r="R458" s="60"/>
      <c r="S458" s="60"/>
      <c r="T458" s="60"/>
      <c r="AE458" s="62"/>
      <c r="AF458" s="62"/>
      <c r="AG458" s="63"/>
    </row>
    <row r="459" s="7" customFormat="true" ht="13.5" hidden="false" customHeight="false" outlineLevel="0" collapsed="false">
      <c r="B459" s="58"/>
      <c r="N459" s="59"/>
      <c r="O459" s="59"/>
      <c r="R459" s="60"/>
      <c r="S459" s="60"/>
      <c r="T459" s="60"/>
      <c r="AE459" s="62"/>
      <c r="AF459" s="62"/>
      <c r="AG459" s="63"/>
    </row>
    <row r="460" s="7" customFormat="true" ht="13.5" hidden="false" customHeight="false" outlineLevel="0" collapsed="false">
      <c r="B460" s="58"/>
      <c r="N460" s="59"/>
      <c r="O460" s="59"/>
      <c r="R460" s="60"/>
      <c r="S460" s="60"/>
      <c r="T460" s="60"/>
      <c r="AE460" s="62"/>
      <c r="AF460" s="62"/>
      <c r="AG460" s="63"/>
    </row>
    <row r="461" s="7" customFormat="true" ht="13.5" hidden="false" customHeight="false" outlineLevel="0" collapsed="false">
      <c r="B461" s="58"/>
      <c r="N461" s="59"/>
      <c r="O461" s="59"/>
      <c r="R461" s="60"/>
      <c r="S461" s="60"/>
      <c r="T461" s="60"/>
      <c r="AE461" s="62"/>
      <c r="AF461" s="62"/>
      <c r="AG461" s="63"/>
    </row>
    <row r="462" s="7" customFormat="true" ht="13.5" hidden="false" customHeight="false" outlineLevel="0" collapsed="false">
      <c r="B462" s="58"/>
      <c r="N462" s="59"/>
      <c r="O462" s="59"/>
      <c r="R462" s="60"/>
      <c r="S462" s="60"/>
      <c r="T462" s="60"/>
      <c r="AE462" s="62"/>
      <c r="AF462" s="62"/>
      <c r="AG462" s="63"/>
    </row>
    <row r="463" s="7" customFormat="true" ht="13.5" hidden="false" customHeight="false" outlineLevel="0" collapsed="false">
      <c r="B463" s="58"/>
      <c r="N463" s="59"/>
      <c r="O463" s="59"/>
      <c r="R463" s="60"/>
      <c r="S463" s="60"/>
      <c r="T463" s="60"/>
      <c r="AE463" s="62"/>
      <c r="AF463" s="62"/>
      <c r="AG463" s="63"/>
    </row>
    <row r="464" s="7" customFormat="true" ht="13.5" hidden="false" customHeight="false" outlineLevel="0" collapsed="false">
      <c r="B464" s="58"/>
      <c r="N464" s="59"/>
      <c r="O464" s="59"/>
      <c r="R464" s="60"/>
      <c r="S464" s="60"/>
      <c r="T464" s="60"/>
      <c r="AE464" s="62"/>
      <c r="AF464" s="62"/>
      <c r="AG464" s="63"/>
    </row>
    <row r="465" s="7" customFormat="true" ht="13.5" hidden="false" customHeight="false" outlineLevel="0" collapsed="false">
      <c r="B465" s="58"/>
      <c r="N465" s="59"/>
      <c r="O465" s="59"/>
      <c r="R465" s="60"/>
      <c r="S465" s="60"/>
      <c r="T465" s="60"/>
      <c r="AE465" s="62"/>
      <c r="AF465" s="62"/>
      <c r="AG465" s="63"/>
    </row>
    <row r="466" s="7" customFormat="true" ht="13.5" hidden="false" customHeight="false" outlineLevel="0" collapsed="false">
      <c r="B466" s="58"/>
      <c r="N466" s="59"/>
      <c r="O466" s="59"/>
      <c r="R466" s="60"/>
      <c r="S466" s="60"/>
      <c r="T466" s="60"/>
      <c r="AE466" s="62"/>
      <c r="AF466" s="62"/>
      <c r="AG466" s="63"/>
    </row>
    <row r="467" s="7" customFormat="true" ht="13.5" hidden="false" customHeight="false" outlineLevel="0" collapsed="false">
      <c r="B467" s="58"/>
      <c r="N467" s="59"/>
      <c r="O467" s="59"/>
      <c r="R467" s="60"/>
      <c r="S467" s="60"/>
      <c r="T467" s="60"/>
      <c r="AE467" s="62"/>
      <c r="AF467" s="62"/>
      <c r="AG467" s="63"/>
    </row>
    <row r="468" s="7" customFormat="true" ht="13.5" hidden="false" customHeight="false" outlineLevel="0" collapsed="false">
      <c r="B468" s="58"/>
      <c r="N468" s="59"/>
      <c r="O468" s="59"/>
      <c r="R468" s="60"/>
      <c r="S468" s="60"/>
      <c r="T468" s="60"/>
      <c r="AE468" s="62"/>
      <c r="AF468" s="62"/>
      <c r="AG468" s="63"/>
    </row>
    <row r="469" s="7" customFormat="true" ht="13.5" hidden="false" customHeight="false" outlineLevel="0" collapsed="false">
      <c r="B469" s="58"/>
      <c r="N469" s="59"/>
      <c r="O469" s="59"/>
      <c r="R469" s="60"/>
      <c r="S469" s="60"/>
      <c r="T469" s="60"/>
      <c r="AE469" s="62"/>
      <c r="AF469" s="62"/>
      <c r="AG469" s="63"/>
    </row>
    <row r="470" s="7" customFormat="true" ht="13.5" hidden="false" customHeight="false" outlineLevel="0" collapsed="false">
      <c r="B470" s="58"/>
      <c r="N470" s="59"/>
      <c r="O470" s="59"/>
      <c r="R470" s="60"/>
      <c r="S470" s="60"/>
      <c r="T470" s="60"/>
      <c r="AE470" s="62"/>
      <c r="AF470" s="62"/>
      <c r="AG470" s="63"/>
    </row>
    <row r="471" s="7" customFormat="true" ht="13.5" hidden="false" customHeight="false" outlineLevel="0" collapsed="false">
      <c r="B471" s="58"/>
      <c r="N471" s="59"/>
      <c r="O471" s="59"/>
      <c r="R471" s="60"/>
      <c r="S471" s="60"/>
      <c r="T471" s="60"/>
      <c r="AE471" s="62"/>
      <c r="AF471" s="62"/>
      <c r="AG471" s="63"/>
    </row>
    <row r="472" s="7" customFormat="true" ht="13.5" hidden="false" customHeight="false" outlineLevel="0" collapsed="false">
      <c r="B472" s="58"/>
      <c r="N472" s="59"/>
      <c r="O472" s="59"/>
      <c r="R472" s="60"/>
      <c r="S472" s="60"/>
      <c r="T472" s="60"/>
      <c r="AE472" s="62"/>
      <c r="AF472" s="62"/>
      <c r="AG472" s="63"/>
    </row>
    <row r="473" s="7" customFormat="true" ht="13.5" hidden="false" customHeight="false" outlineLevel="0" collapsed="false">
      <c r="B473" s="58"/>
      <c r="N473" s="59"/>
      <c r="O473" s="59"/>
      <c r="R473" s="60"/>
      <c r="S473" s="60"/>
      <c r="T473" s="60"/>
      <c r="AE473" s="62"/>
      <c r="AF473" s="62"/>
      <c r="AG473" s="63"/>
    </row>
    <row r="474" s="7" customFormat="true" ht="13.5" hidden="false" customHeight="false" outlineLevel="0" collapsed="false">
      <c r="B474" s="58"/>
      <c r="N474" s="59"/>
      <c r="O474" s="59"/>
      <c r="R474" s="60"/>
      <c r="S474" s="60"/>
      <c r="T474" s="60"/>
      <c r="AE474" s="62"/>
      <c r="AF474" s="62"/>
      <c r="AG474" s="63"/>
    </row>
    <row r="475" s="7" customFormat="true" ht="13.5" hidden="false" customHeight="false" outlineLevel="0" collapsed="false">
      <c r="B475" s="58"/>
      <c r="N475" s="59"/>
      <c r="O475" s="59"/>
      <c r="R475" s="60"/>
      <c r="S475" s="60"/>
      <c r="T475" s="60"/>
      <c r="AE475" s="62"/>
      <c r="AF475" s="62"/>
      <c r="AG475" s="63"/>
    </row>
    <row r="476" s="7" customFormat="true" ht="13.5" hidden="false" customHeight="false" outlineLevel="0" collapsed="false">
      <c r="B476" s="58"/>
      <c r="N476" s="59"/>
      <c r="O476" s="59"/>
      <c r="R476" s="60"/>
      <c r="S476" s="60"/>
      <c r="T476" s="60"/>
      <c r="AE476" s="62"/>
      <c r="AF476" s="62"/>
      <c r="AG476" s="63"/>
    </row>
    <row r="477" s="7" customFormat="true" ht="13.5" hidden="false" customHeight="false" outlineLevel="0" collapsed="false">
      <c r="B477" s="58"/>
      <c r="N477" s="59"/>
      <c r="O477" s="59"/>
      <c r="R477" s="60"/>
      <c r="S477" s="60"/>
      <c r="T477" s="60"/>
      <c r="AE477" s="62"/>
      <c r="AF477" s="62"/>
      <c r="AG477" s="63"/>
    </row>
    <row r="478" s="7" customFormat="true" ht="13.5" hidden="false" customHeight="false" outlineLevel="0" collapsed="false">
      <c r="B478" s="58"/>
      <c r="N478" s="59"/>
      <c r="O478" s="59"/>
      <c r="R478" s="60"/>
      <c r="S478" s="60"/>
      <c r="T478" s="60"/>
      <c r="AE478" s="62"/>
      <c r="AF478" s="62"/>
      <c r="AG478" s="63"/>
    </row>
    <row r="479" s="7" customFormat="true" ht="13.5" hidden="false" customHeight="false" outlineLevel="0" collapsed="false">
      <c r="B479" s="58"/>
      <c r="N479" s="59"/>
      <c r="O479" s="59"/>
      <c r="R479" s="60"/>
      <c r="S479" s="60"/>
      <c r="T479" s="60"/>
      <c r="AE479" s="62"/>
      <c r="AF479" s="62"/>
      <c r="AG479" s="63"/>
    </row>
    <row r="480" s="7" customFormat="true" ht="13.5" hidden="false" customHeight="false" outlineLevel="0" collapsed="false">
      <c r="B480" s="58"/>
      <c r="N480" s="59"/>
      <c r="O480" s="59"/>
      <c r="R480" s="60"/>
      <c r="S480" s="60"/>
      <c r="T480" s="60"/>
      <c r="AE480" s="62"/>
      <c r="AF480" s="62"/>
      <c r="AG480" s="63"/>
    </row>
    <row r="481" s="7" customFormat="true" ht="13.5" hidden="false" customHeight="false" outlineLevel="0" collapsed="false">
      <c r="B481" s="58"/>
      <c r="N481" s="59"/>
      <c r="O481" s="59"/>
      <c r="R481" s="60"/>
      <c r="S481" s="60"/>
      <c r="T481" s="60"/>
      <c r="AE481" s="62"/>
      <c r="AF481" s="62"/>
      <c r="AG481" s="63"/>
    </row>
    <row r="482" s="7" customFormat="true" ht="13.5" hidden="false" customHeight="false" outlineLevel="0" collapsed="false">
      <c r="B482" s="58"/>
      <c r="N482" s="59"/>
      <c r="O482" s="59"/>
      <c r="R482" s="60"/>
      <c r="S482" s="60"/>
      <c r="T482" s="60"/>
      <c r="AE482" s="62"/>
      <c r="AF482" s="62"/>
      <c r="AG482" s="63"/>
    </row>
    <row r="483" s="7" customFormat="true" ht="13.5" hidden="false" customHeight="false" outlineLevel="0" collapsed="false">
      <c r="B483" s="58"/>
      <c r="N483" s="59"/>
      <c r="O483" s="59"/>
      <c r="R483" s="60"/>
      <c r="S483" s="60"/>
      <c r="T483" s="60"/>
      <c r="AE483" s="62"/>
      <c r="AF483" s="62"/>
      <c r="AG483" s="63"/>
    </row>
    <row r="484" s="7" customFormat="true" ht="13.5" hidden="false" customHeight="false" outlineLevel="0" collapsed="false">
      <c r="B484" s="58"/>
      <c r="N484" s="59"/>
      <c r="O484" s="59"/>
      <c r="R484" s="60"/>
      <c r="S484" s="60"/>
      <c r="T484" s="60"/>
      <c r="AE484" s="62"/>
      <c r="AF484" s="62"/>
      <c r="AG484" s="63"/>
    </row>
    <row r="485" s="7" customFormat="true" ht="13.5" hidden="false" customHeight="false" outlineLevel="0" collapsed="false">
      <c r="B485" s="58"/>
      <c r="N485" s="59"/>
      <c r="O485" s="59"/>
      <c r="R485" s="60"/>
      <c r="S485" s="60"/>
      <c r="T485" s="60"/>
      <c r="AE485" s="62"/>
      <c r="AF485" s="62"/>
      <c r="AG485" s="63"/>
    </row>
    <row r="486" s="7" customFormat="true" ht="13.5" hidden="false" customHeight="false" outlineLevel="0" collapsed="false">
      <c r="B486" s="58"/>
      <c r="N486" s="59"/>
      <c r="O486" s="59"/>
      <c r="R486" s="60"/>
      <c r="S486" s="60"/>
      <c r="T486" s="60"/>
      <c r="AE486" s="62"/>
      <c r="AF486" s="62"/>
      <c r="AG486" s="63"/>
    </row>
    <row r="487" s="7" customFormat="true" ht="13.5" hidden="false" customHeight="false" outlineLevel="0" collapsed="false">
      <c r="B487" s="58"/>
      <c r="N487" s="59"/>
      <c r="O487" s="59"/>
      <c r="R487" s="60"/>
      <c r="S487" s="60"/>
      <c r="T487" s="60"/>
      <c r="AE487" s="62"/>
      <c r="AF487" s="62"/>
      <c r="AG487" s="63"/>
    </row>
    <row r="488" s="7" customFormat="true" ht="13.5" hidden="false" customHeight="false" outlineLevel="0" collapsed="false">
      <c r="B488" s="58"/>
      <c r="N488" s="59"/>
      <c r="O488" s="59"/>
      <c r="R488" s="60"/>
      <c r="S488" s="60"/>
      <c r="T488" s="60"/>
      <c r="AE488" s="62"/>
      <c r="AF488" s="62"/>
      <c r="AG488" s="63"/>
    </row>
    <row r="489" s="7" customFormat="true" ht="13.5" hidden="false" customHeight="false" outlineLevel="0" collapsed="false">
      <c r="B489" s="58"/>
      <c r="N489" s="59"/>
      <c r="O489" s="59"/>
      <c r="R489" s="60"/>
      <c r="S489" s="60"/>
      <c r="T489" s="60"/>
      <c r="AE489" s="62"/>
      <c r="AF489" s="62"/>
      <c r="AG489" s="63"/>
    </row>
    <row r="490" s="7" customFormat="true" ht="13.5" hidden="false" customHeight="false" outlineLevel="0" collapsed="false">
      <c r="B490" s="58"/>
      <c r="N490" s="59"/>
      <c r="O490" s="59"/>
      <c r="R490" s="60"/>
      <c r="S490" s="60"/>
      <c r="T490" s="60"/>
      <c r="AE490" s="62"/>
      <c r="AF490" s="62"/>
      <c r="AG490" s="63"/>
    </row>
    <row r="491" s="7" customFormat="true" ht="13.5" hidden="false" customHeight="false" outlineLevel="0" collapsed="false">
      <c r="B491" s="58"/>
      <c r="N491" s="59"/>
      <c r="O491" s="59"/>
      <c r="R491" s="60"/>
      <c r="S491" s="60"/>
      <c r="T491" s="60"/>
      <c r="AE491" s="62"/>
      <c r="AF491" s="62"/>
      <c r="AG491" s="63"/>
    </row>
    <row r="492" s="7" customFormat="true" ht="13.5" hidden="false" customHeight="false" outlineLevel="0" collapsed="false">
      <c r="B492" s="58"/>
      <c r="N492" s="59"/>
      <c r="O492" s="59"/>
      <c r="R492" s="60"/>
      <c r="S492" s="60"/>
      <c r="T492" s="60"/>
      <c r="AE492" s="62"/>
      <c r="AF492" s="62"/>
      <c r="AG492" s="63"/>
    </row>
    <row r="493" s="7" customFormat="true" ht="13.5" hidden="false" customHeight="false" outlineLevel="0" collapsed="false">
      <c r="B493" s="58"/>
      <c r="N493" s="59"/>
      <c r="O493" s="59"/>
      <c r="R493" s="60"/>
      <c r="S493" s="60"/>
      <c r="T493" s="60"/>
      <c r="AE493" s="62"/>
      <c r="AF493" s="62"/>
      <c r="AG493" s="63"/>
    </row>
    <row r="494" s="7" customFormat="true" ht="13.5" hidden="false" customHeight="false" outlineLevel="0" collapsed="false">
      <c r="B494" s="58"/>
      <c r="N494" s="59"/>
      <c r="O494" s="59"/>
      <c r="R494" s="60"/>
      <c r="S494" s="60"/>
      <c r="T494" s="60"/>
      <c r="AE494" s="62"/>
      <c r="AF494" s="62"/>
      <c r="AG494" s="63"/>
    </row>
    <row r="495" s="7" customFormat="true" ht="13.5" hidden="false" customHeight="false" outlineLevel="0" collapsed="false">
      <c r="B495" s="58"/>
      <c r="N495" s="59"/>
      <c r="O495" s="59"/>
      <c r="R495" s="60"/>
      <c r="S495" s="60"/>
      <c r="T495" s="60"/>
      <c r="AE495" s="62"/>
      <c r="AF495" s="62"/>
      <c r="AG495" s="63"/>
    </row>
    <row r="496" s="7" customFormat="true" ht="13.5" hidden="false" customHeight="false" outlineLevel="0" collapsed="false">
      <c r="B496" s="58"/>
      <c r="N496" s="59"/>
      <c r="O496" s="59"/>
      <c r="R496" s="60"/>
      <c r="S496" s="60"/>
      <c r="T496" s="60"/>
      <c r="AE496" s="62"/>
      <c r="AF496" s="62"/>
      <c r="AG496" s="63"/>
    </row>
    <row r="497" s="7" customFormat="true" ht="13.5" hidden="false" customHeight="false" outlineLevel="0" collapsed="false">
      <c r="B497" s="58"/>
      <c r="N497" s="59"/>
      <c r="O497" s="59"/>
      <c r="R497" s="60"/>
      <c r="S497" s="60"/>
      <c r="T497" s="60"/>
      <c r="AE497" s="62"/>
      <c r="AF497" s="62"/>
      <c r="AG497" s="63"/>
    </row>
    <row r="498" s="7" customFormat="true" ht="13.5" hidden="false" customHeight="false" outlineLevel="0" collapsed="false">
      <c r="B498" s="58"/>
      <c r="N498" s="59"/>
      <c r="O498" s="59"/>
      <c r="R498" s="60"/>
      <c r="S498" s="60"/>
      <c r="T498" s="60"/>
      <c r="AE498" s="62"/>
      <c r="AF498" s="62"/>
      <c r="AG498" s="63"/>
    </row>
    <row r="499" s="7" customFormat="true" ht="13.5" hidden="false" customHeight="false" outlineLevel="0" collapsed="false">
      <c r="B499" s="58"/>
      <c r="N499" s="59"/>
      <c r="O499" s="59"/>
      <c r="R499" s="60"/>
      <c r="S499" s="60"/>
      <c r="T499" s="60"/>
      <c r="AE499" s="62"/>
      <c r="AF499" s="62"/>
      <c r="AG499" s="63"/>
    </row>
    <row r="500" s="7" customFormat="true" ht="13.5" hidden="false" customHeight="false" outlineLevel="0" collapsed="false">
      <c r="B500" s="58"/>
      <c r="N500" s="59"/>
      <c r="O500" s="59"/>
      <c r="R500" s="60"/>
      <c r="S500" s="60"/>
      <c r="T500" s="60"/>
      <c r="AE500" s="62"/>
      <c r="AF500" s="62"/>
      <c r="AG500" s="63"/>
    </row>
    <row r="501" s="7" customFormat="true" ht="13.5" hidden="false" customHeight="false" outlineLevel="0" collapsed="false">
      <c r="B501" s="58"/>
      <c r="N501" s="59"/>
      <c r="O501" s="59"/>
      <c r="R501" s="60"/>
      <c r="S501" s="60"/>
      <c r="T501" s="60"/>
      <c r="AE501" s="62"/>
      <c r="AF501" s="62"/>
      <c r="AG501" s="63"/>
    </row>
    <row r="502" s="7" customFormat="true" ht="13.5" hidden="false" customHeight="false" outlineLevel="0" collapsed="false">
      <c r="B502" s="58"/>
      <c r="N502" s="59"/>
      <c r="O502" s="59"/>
      <c r="R502" s="60"/>
      <c r="S502" s="60"/>
      <c r="T502" s="60"/>
      <c r="AE502" s="62"/>
      <c r="AF502" s="62"/>
      <c r="AG502" s="63"/>
    </row>
    <row r="503" s="7" customFormat="true" ht="13.5" hidden="false" customHeight="false" outlineLevel="0" collapsed="false">
      <c r="B503" s="58"/>
      <c r="N503" s="59"/>
      <c r="O503" s="59"/>
      <c r="R503" s="60"/>
      <c r="S503" s="60"/>
      <c r="T503" s="60"/>
      <c r="AE503" s="62"/>
      <c r="AF503" s="62"/>
      <c r="AG503" s="63"/>
    </row>
    <row r="504" s="7" customFormat="true" ht="13.5" hidden="false" customHeight="false" outlineLevel="0" collapsed="false">
      <c r="B504" s="58"/>
      <c r="N504" s="59"/>
      <c r="O504" s="59"/>
      <c r="R504" s="60"/>
      <c r="S504" s="60"/>
      <c r="T504" s="60"/>
      <c r="AE504" s="62"/>
      <c r="AF504" s="62"/>
      <c r="AG504" s="63"/>
    </row>
    <row r="505" s="7" customFormat="true" ht="13.5" hidden="false" customHeight="false" outlineLevel="0" collapsed="false">
      <c r="B505" s="58"/>
      <c r="N505" s="59"/>
      <c r="O505" s="59"/>
      <c r="R505" s="60"/>
      <c r="S505" s="60"/>
      <c r="T505" s="60"/>
      <c r="AE505" s="62"/>
      <c r="AF505" s="62"/>
      <c r="AG505" s="63"/>
    </row>
    <row r="506" s="7" customFormat="true" ht="13.5" hidden="false" customHeight="false" outlineLevel="0" collapsed="false">
      <c r="B506" s="58"/>
      <c r="N506" s="59"/>
      <c r="O506" s="59"/>
      <c r="R506" s="60"/>
      <c r="S506" s="60"/>
      <c r="T506" s="60"/>
      <c r="AE506" s="62"/>
      <c r="AF506" s="62"/>
      <c r="AG506" s="63"/>
    </row>
    <row r="507" s="7" customFormat="true" ht="13.5" hidden="false" customHeight="false" outlineLevel="0" collapsed="false">
      <c r="B507" s="58"/>
      <c r="N507" s="59"/>
      <c r="O507" s="59"/>
      <c r="R507" s="60"/>
      <c r="S507" s="60"/>
      <c r="T507" s="60"/>
      <c r="AE507" s="62"/>
      <c r="AF507" s="62"/>
      <c r="AG507" s="63"/>
    </row>
    <row r="508" s="7" customFormat="true" ht="13.5" hidden="false" customHeight="false" outlineLevel="0" collapsed="false">
      <c r="B508" s="58"/>
      <c r="N508" s="59"/>
      <c r="O508" s="59"/>
      <c r="R508" s="60"/>
      <c r="S508" s="60"/>
      <c r="T508" s="60"/>
      <c r="AE508" s="62"/>
      <c r="AF508" s="62"/>
      <c r="AG508" s="63"/>
    </row>
    <row r="509" s="7" customFormat="true" ht="13.5" hidden="false" customHeight="false" outlineLevel="0" collapsed="false">
      <c r="B509" s="58"/>
      <c r="N509" s="59"/>
      <c r="O509" s="59"/>
      <c r="R509" s="60"/>
      <c r="S509" s="60"/>
      <c r="T509" s="60"/>
      <c r="AE509" s="62"/>
      <c r="AF509" s="62"/>
      <c r="AG509" s="63"/>
    </row>
    <row r="510" s="7" customFormat="true" ht="13.5" hidden="false" customHeight="false" outlineLevel="0" collapsed="false">
      <c r="B510" s="58"/>
      <c r="N510" s="59"/>
      <c r="O510" s="59"/>
      <c r="R510" s="60"/>
      <c r="S510" s="60"/>
      <c r="T510" s="60"/>
      <c r="AE510" s="62"/>
      <c r="AF510" s="62"/>
      <c r="AG510" s="63"/>
    </row>
    <row r="511" s="7" customFormat="true" ht="13.5" hidden="false" customHeight="false" outlineLevel="0" collapsed="false">
      <c r="B511" s="58"/>
      <c r="N511" s="59"/>
      <c r="O511" s="59"/>
      <c r="R511" s="60"/>
      <c r="S511" s="60"/>
      <c r="T511" s="60"/>
      <c r="AE511" s="62"/>
      <c r="AF511" s="62"/>
      <c r="AG511" s="63"/>
    </row>
    <row r="512" s="7" customFormat="true" ht="13.5" hidden="false" customHeight="false" outlineLevel="0" collapsed="false">
      <c r="B512" s="58"/>
      <c r="N512" s="59"/>
      <c r="O512" s="59"/>
      <c r="R512" s="60"/>
      <c r="S512" s="60"/>
      <c r="T512" s="60"/>
      <c r="AE512" s="62"/>
      <c r="AF512" s="62"/>
      <c r="AG512" s="63"/>
    </row>
    <row r="513" s="7" customFormat="true" ht="13.5" hidden="false" customHeight="false" outlineLevel="0" collapsed="false">
      <c r="B513" s="58"/>
      <c r="N513" s="59"/>
      <c r="O513" s="59"/>
      <c r="R513" s="60"/>
      <c r="S513" s="60"/>
      <c r="T513" s="60"/>
      <c r="AE513" s="62"/>
      <c r="AF513" s="62"/>
      <c r="AG513" s="63"/>
    </row>
    <row r="514" s="7" customFormat="true" ht="13.5" hidden="false" customHeight="false" outlineLevel="0" collapsed="false">
      <c r="B514" s="58"/>
      <c r="N514" s="59"/>
      <c r="O514" s="59"/>
      <c r="R514" s="60"/>
      <c r="S514" s="60"/>
      <c r="T514" s="60"/>
      <c r="AE514" s="62"/>
      <c r="AF514" s="62"/>
      <c r="AG514" s="63"/>
    </row>
    <row r="515" s="7" customFormat="true" ht="13.5" hidden="false" customHeight="false" outlineLevel="0" collapsed="false">
      <c r="B515" s="58"/>
      <c r="N515" s="59"/>
      <c r="O515" s="59"/>
      <c r="R515" s="60"/>
      <c r="S515" s="60"/>
      <c r="T515" s="60"/>
      <c r="AE515" s="62"/>
      <c r="AF515" s="62"/>
      <c r="AG515" s="63"/>
    </row>
    <row r="516" s="7" customFormat="true" ht="13.5" hidden="false" customHeight="false" outlineLevel="0" collapsed="false">
      <c r="B516" s="58"/>
      <c r="N516" s="59"/>
      <c r="O516" s="59"/>
      <c r="R516" s="60"/>
      <c r="S516" s="60"/>
      <c r="T516" s="60"/>
      <c r="AE516" s="62"/>
      <c r="AF516" s="62"/>
      <c r="AG516" s="63"/>
    </row>
    <row r="517" s="7" customFormat="true" ht="13.5" hidden="false" customHeight="false" outlineLevel="0" collapsed="false">
      <c r="B517" s="58"/>
      <c r="N517" s="59"/>
      <c r="O517" s="59"/>
      <c r="R517" s="60"/>
      <c r="S517" s="60"/>
      <c r="T517" s="60"/>
      <c r="AE517" s="62"/>
      <c r="AF517" s="62"/>
      <c r="AG517" s="63"/>
    </row>
    <row r="518" s="7" customFormat="true" ht="13.5" hidden="false" customHeight="false" outlineLevel="0" collapsed="false">
      <c r="B518" s="58"/>
      <c r="N518" s="59"/>
      <c r="O518" s="59"/>
      <c r="R518" s="60"/>
      <c r="S518" s="60"/>
      <c r="T518" s="60"/>
      <c r="AE518" s="62"/>
      <c r="AF518" s="62"/>
      <c r="AG518" s="63"/>
    </row>
    <row r="519" s="7" customFormat="true" ht="13.5" hidden="false" customHeight="false" outlineLevel="0" collapsed="false">
      <c r="B519" s="58"/>
      <c r="N519" s="59"/>
      <c r="O519" s="59"/>
      <c r="R519" s="60"/>
      <c r="S519" s="60"/>
      <c r="T519" s="60"/>
      <c r="AE519" s="62"/>
      <c r="AF519" s="62"/>
      <c r="AG519" s="63"/>
    </row>
    <row r="520" s="7" customFormat="true" ht="13.5" hidden="false" customHeight="false" outlineLevel="0" collapsed="false">
      <c r="B520" s="58"/>
      <c r="N520" s="59"/>
      <c r="O520" s="59"/>
      <c r="R520" s="60"/>
      <c r="S520" s="60"/>
      <c r="T520" s="60"/>
      <c r="AE520" s="62"/>
      <c r="AF520" s="62"/>
      <c r="AG520" s="63"/>
    </row>
    <row r="521" s="7" customFormat="true" ht="13.5" hidden="false" customHeight="false" outlineLevel="0" collapsed="false">
      <c r="B521" s="58"/>
      <c r="N521" s="59"/>
      <c r="O521" s="59"/>
      <c r="R521" s="60"/>
      <c r="S521" s="60"/>
      <c r="T521" s="60"/>
      <c r="AE521" s="62"/>
      <c r="AF521" s="62"/>
      <c r="AG521" s="63"/>
    </row>
    <row r="522" s="7" customFormat="true" ht="13.5" hidden="false" customHeight="false" outlineLevel="0" collapsed="false">
      <c r="B522" s="58"/>
      <c r="N522" s="59"/>
      <c r="O522" s="59"/>
      <c r="R522" s="60"/>
      <c r="S522" s="60"/>
      <c r="T522" s="60"/>
      <c r="AE522" s="62"/>
      <c r="AF522" s="62"/>
      <c r="AG522" s="63"/>
    </row>
    <row r="523" s="7" customFormat="true" ht="13.5" hidden="false" customHeight="false" outlineLevel="0" collapsed="false">
      <c r="B523" s="58"/>
      <c r="N523" s="59"/>
      <c r="O523" s="59"/>
      <c r="R523" s="60"/>
      <c r="S523" s="60"/>
      <c r="T523" s="60"/>
      <c r="AE523" s="62"/>
      <c r="AF523" s="62"/>
      <c r="AG523" s="63"/>
    </row>
    <row r="524" s="7" customFormat="true" ht="13.5" hidden="false" customHeight="false" outlineLevel="0" collapsed="false">
      <c r="B524" s="58"/>
      <c r="N524" s="59"/>
      <c r="O524" s="59"/>
      <c r="R524" s="60"/>
      <c r="S524" s="60"/>
      <c r="T524" s="60"/>
      <c r="AE524" s="62"/>
      <c r="AF524" s="62"/>
      <c r="AG524" s="63"/>
    </row>
    <row r="525" s="7" customFormat="true" ht="13.5" hidden="false" customHeight="false" outlineLevel="0" collapsed="false">
      <c r="B525" s="58"/>
      <c r="N525" s="59"/>
      <c r="O525" s="59"/>
      <c r="R525" s="60"/>
      <c r="S525" s="60"/>
      <c r="T525" s="60"/>
      <c r="AE525" s="62"/>
      <c r="AF525" s="62"/>
      <c r="AG525" s="63"/>
    </row>
    <row r="526" s="7" customFormat="true" ht="13.5" hidden="false" customHeight="false" outlineLevel="0" collapsed="false">
      <c r="B526" s="58"/>
      <c r="N526" s="59"/>
      <c r="O526" s="59"/>
      <c r="R526" s="60"/>
      <c r="S526" s="60"/>
      <c r="T526" s="60"/>
      <c r="AE526" s="62"/>
      <c r="AF526" s="62"/>
      <c r="AG526" s="63"/>
    </row>
    <row r="527" s="7" customFormat="true" ht="13.5" hidden="false" customHeight="false" outlineLevel="0" collapsed="false">
      <c r="B527" s="58"/>
      <c r="N527" s="59"/>
      <c r="O527" s="59"/>
      <c r="R527" s="60"/>
      <c r="S527" s="60"/>
      <c r="T527" s="60"/>
      <c r="AE527" s="62"/>
      <c r="AF527" s="62"/>
      <c r="AG527" s="63"/>
    </row>
    <row r="528" s="7" customFormat="true" ht="13.5" hidden="false" customHeight="false" outlineLevel="0" collapsed="false">
      <c r="B528" s="58"/>
      <c r="N528" s="59"/>
      <c r="O528" s="59"/>
      <c r="R528" s="60"/>
      <c r="S528" s="60"/>
      <c r="T528" s="60"/>
      <c r="AE528" s="62"/>
      <c r="AF528" s="62"/>
      <c r="AG528" s="63"/>
    </row>
    <row r="529" s="7" customFormat="true" ht="13.5" hidden="false" customHeight="false" outlineLevel="0" collapsed="false">
      <c r="B529" s="58"/>
      <c r="N529" s="59"/>
      <c r="O529" s="59"/>
      <c r="R529" s="60"/>
      <c r="S529" s="60"/>
      <c r="T529" s="60"/>
      <c r="AE529" s="62"/>
      <c r="AF529" s="62"/>
      <c r="AG529" s="63"/>
    </row>
    <row r="530" s="7" customFormat="true" ht="13.5" hidden="false" customHeight="false" outlineLevel="0" collapsed="false">
      <c r="B530" s="58"/>
      <c r="N530" s="59"/>
      <c r="O530" s="59"/>
      <c r="R530" s="60"/>
      <c r="S530" s="60"/>
      <c r="T530" s="60"/>
      <c r="AE530" s="62"/>
      <c r="AF530" s="62"/>
      <c r="AG530" s="63"/>
    </row>
    <row r="531" s="7" customFormat="true" ht="13.5" hidden="false" customHeight="false" outlineLevel="0" collapsed="false">
      <c r="B531" s="58"/>
      <c r="N531" s="59"/>
      <c r="O531" s="59"/>
      <c r="R531" s="60"/>
      <c r="S531" s="60"/>
      <c r="T531" s="60"/>
      <c r="AE531" s="62"/>
      <c r="AF531" s="62"/>
      <c r="AG531" s="63"/>
    </row>
    <row r="532" s="7" customFormat="true" ht="13.5" hidden="false" customHeight="false" outlineLevel="0" collapsed="false">
      <c r="B532" s="58"/>
      <c r="N532" s="59"/>
      <c r="O532" s="59"/>
      <c r="R532" s="60"/>
      <c r="S532" s="60"/>
      <c r="T532" s="60"/>
      <c r="AE532" s="62"/>
      <c r="AF532" s="62"/>
      <c r="AG532" s="63"/>
    </row>
    <row r="533" s="7" customFormat="true" ht="13.5" hidden="false" customHeight="false" outlineLevel="0" collapsed="false">
      <c r="B533" s="58"/>
      <c r="N533" s="59"/>
      <c r="O533" s="59"/>
      <c r="R533" s="60"/>
      <c r="S533" s="60"/>
      <c r="T533" s="60"/>
      <c r="AE533" s="62"/>
      <c r="AF533" s="62"/>
      <c r="AG533" s="63"/>
    </row>
    <row r="534" s="7" customFormat="true" ht="13.5" hidden="false" customHeight="false" outlineLevel="0" collapsed="false">
      <c r="B534" s="58"/>
      <c r="N534" s="59"/>
      <c r="O534" s="59"/>
      <c r="R534" s="60"/>
      <c r="S534" s="60"/>
      <c r="T534" s="60"/>
      <c r="AE534" s="62"/>
      <c r="AF534" s="62"/>
      <c r="AG534" s="63"/>
    </row>
    <row r="535" s="7" customFormat="true" ht="13.5" hidden="false" customHeight="false" outlineLevel="0" collapsed="false">
      <c r="B535" s="58"/>
      <c r="N535" s="59"/>
      <c r="O535" s="59"/>
      <c r="R535" s="60"/>
      <c r="S535" s="60"/>
      <c r="T535" s="60"/>
      <c r="AE535" s="62"/>
      <c r="AF535" s="62"/>
      <c r="AG535" s="63"/>
    </row>
    <row r="536" s="7" customFormat="true" ht="13.5" hidden="false" customHeight="false" outlineLevel="0" collapsed="false">
      <c r="B536" s="58"/>
      <c r="N536" s="59"/>
      <c r="O536" s="59"/>
      <c r="R536" s="60"/>
      <c r="S536" s="60"/>
      <c r="T536" s="60"/>
      <c r="AE536" s="62"/>
      <c r="AF536" s="62"/>
      <c r="AG536" s="63"/>
    </row>
    <row r="537" s="7" customFormat="true" ht="13.5" hidden="false" customHeight="false" outlineLevel="0" collapsed="false">
      <c r="B537" s="58"/>
      <c r="N537" s="59"/>
      <c r="O537" s="59"/>
      <c r="R537" s="60"/>
      <c r="S537" s="60"/>
      <c r="T537" s="60"/>
      <c r="AE537" s="62"/>
      <c r="AF537" s="62"/>
      <c r="AG537" s="63"/>
    </row>
    <row r="538" s="7" customFormat="true" ht="13.5" hidden="false" customHeight="false" outlineLevel="0" collapsed="false">
      <c r="B538" s="58"/>
      <c r="N538" s="59"/>
      <c r="O538" s="59"/>
      <c r="R538" s="60"/>
      <c r="S538" s="60"/>
      <c r="T538" s="60"/>
      <c r="AE538" s="62"/>
      <c r="AF538" s="62"/>
      <c r="AG538" s="63"/>
    </row>
    <row r="539" s="7" customFormat="true" ht="13.5" hidden="false" customHeight="false" outlineLevel="0" collapsed="false">
      <c r="B539" s="58"/>
      <c r="N539" s="59"/>
      <c r="O539" s="59"/>
      <c r="R539" s="60"/>
      <c r="S539" s="60"/>
      <c r="T539" s="60"/>
      <c r="AE539" s="62"/>
      <c r="AF539" s="62"/>
      <c r="AG539" s="63"/>
    </row>
    <row r="540" s="7" customFormat="true" ht="13.5" hidden="false" customHeight="false" outlineLevel="0" collapsed="false">
      <c r="B540" s="58"/>
      <c r="N540" s="59"/>
      <c r="O540" s="59"/>
      <c r="R540" s="60"/>
      <c r="S540" s="60"/>
      <c r="T540" s="60"/>
      <c r="AE540" s="62"/>
      <c r="AF540" s="62"/>
      <c r="AG540" s="63"/>
    </row>
    <row r="541" s="7" customFormat="true" ht="13.5" hidden="false" customHeight="false" outlineLevel="0" collapsed="false">
      <c r="B541" s="58"/>
      <c r="N541" s="59"/>
      <c r="O541" s="59"/>
      <c r="R541" s="60"/>
      <c r="S541" s="60"/>
      <c r="T541" s="60"/>
      <c r="AE541" s="62"/>
      <c r="AF541" s="62"/>
      <c r="AG541" s="63"/>
    </row>
    <row r="542" s="7" customFormat="true" ht="13.5" hidden="false" customHeight="false" outlineLevel="0" collapsed="false">
      <c r="B542" s="58"/>
      <c r="N542" s="59"/>
      <c r="O542" s="59"/>
      <c r="R542" s="60"/>
      <c r="S542" s="60"/>
      <c r="T542" s="60"/>
      <c r="AE542" s="62"/>
      <c r="AF542" s="62"/>
      <c r="AG542" s="63"/>
    </row>
    <row r="543" s="7" customFormat="true" ht="13.5" hidden="false" customHeight="false" outlineLevel="0" collapsed="false">
      <c r="B543" s="58"/>
      <c r="N543" s="59"/>
      <c r="O543" s="59"/>
      <c r="R543" s="60"/>
      <c r="S543" s="60"/>
      <c r="T543" s="60"/>
      <c r="AE543" s="62"/>
      <c r="AF543" s="62"/>
      <c r="AG543" s="63"/>
    </row>
    <row r="544" s="7" customFormat="true" ht="13.5" hidden="false" customHeight="false" outlineLevel="0" collapsed="false">
      <c r="B544" s="58"/>
      <c r="N544" s="59"/>
      <c r="O544" s="59"/>
      <c r="R544" s="60"/>
      <c r="S544" s="60"/>
      <c r="T544" s="60"/>
      <c r="AE544" s="62"/>
      <c r="AF544" s="62"/>
      <c r="AG544" s="63"/>
    </row>
    <row r="545" s="7" customFormat="true" ht="13.5" hidden="false" customHeight="false" outlineLevel="0" collapsed="false">
      <c r="B545" s="58"/>
      <c r="N545" s="59"/>
      <c r="O545" s="59"/>
      <c r="R545" s="60"/>
      <c r="S545" s="60"/>
      <c r="T545" s="60"/>
      <c r="AE545" s="62"/>
      <c r="AF545" s="62"/>
      <c r="AG545" s="63"/>
    </row>
    <row r="546" s="7" customFormat="true" ht="13.5" hidden="false" customHeight="false" outlineLevel="0" collapsed="false">
      <c r="B546" s="58"/>
      <c r="N546" s="59"/>
      <c r="O546" s="59"/>
      <c r="R546" s="60"/>
      <c r="S546" s="60"/>
      <c r="T546" s="60"/>
      <c r="AE546" s="62"/>
      <c r="AF546" s="62"/>
      <c r="AG546" s="63"/>
    </row>
    <row r="547" s="7" customFormat="true" ht="13.5" hidden="false" customHeight="false" outlineLevel="0" collapsed="false">
      <c r="B547" s="58"/>
      <c r="N547" s="59"/>
      <c r="O547" s="59"/>
      <c r="R547" s="60"/>
      <c r="S547" s="60"/>
      <c r="T547" s="60"/>
      <c r="AE547" s="62"/>
      <c r="AF547" s="62"/>
      <c r="AG547" s="63"/>
    </row>
    <row r="548" s="7" customFormat="true" ht="13.5" hidden="false" customHeight="false" outlineLevel="0" collapsed="false">
      <c r="B548" s="58"/>
      <c r="N548" s="59"/>
      <c r="O548" s="59"/>
      <c r="R548" s="60"/>
      <c r="S548" s="60"/>
      <c r="T548" s="60"/>
      <c r="AE548" s="62"/>
      <c r="AF548" s="62"/>
      <c r="AG548" s="63"/>
    </row>
    <row r="549" s="7" customFormat="true" ht="13.5" hidden="false" customHeight="false" outlineLevel="0" collapsed="false">
      <c r="B549" s="58"/>
      <c r="N549" s="59"/>
      <c r="O549" s="59"/>
      <c r="R549" s="60"/>
      <c r="S549" s="60"/>
      <c r="T549" s="60"/>
      <c r="AE549" s="62"/>
      <c r="AF549" s="62"/>
      <c r="AG549" s="63"/>
    </row>
    <row r="550" s="7" customFormat="true" ht="13.5" hidden="false" customHeight="false" outlineLevel="0" collapsed="false">
      <c r="B550" s="58"/>
      <c r="N550" s="59"/>
      <c r="O550" s="59"/>
      <c r="R550" s="60"/>
      <c r="S550" s="60"/>
      <c r="T550" s="60"/>
      <c r="AE550" s="62"/>
      <c r="AF550" s="62"/>
      <c r="AG550" s="63"/>
    </row>
    <row r="551" s="7" customFormat="true" ht="13.5" hidden="false" customHeight="false" outlineLevel="0" collapsed="false">
      <c r="B551" s="58"/>
      <c r="N551" s="59"/>
      <c r="O551" s="59"/>
      <c r="R551" s="60"/>
      <c r="S551" s="60"/>
      <c r="T551" s="60"/>
      <c r="AE551" s="62"/>
      <c r="AF551" s="62"/>
      <c r="AG551" s="63"/>
    </row>
    <row r="552" s="7" customFormat="true" ht="13.5" hidden="false" customHeight="false" outlineLevel="0" collapsed="false">
      <c r="B552" s="58"/>
      <c r="N552" s="59"/>
      <c r="O552" s="59"/>
      <c r="R552" s="60"/>
      <c r="S552" s="60"/>
      <c r="T552" s="60"/>
      <c r="AE552" s="62"/>
      <c r="AF552" s="62"/>
      <c r="AG552" s="63"/>
    </row>
    <row r="553" s="7" customFormat="true" ht="13.5" hidden="false" customHeight="false" outlineLevel="0" collapsed="false">
      <c r="B553" s="58"/>
      <c r="N553" s="59"/>
      <c r="O553" s="59"/>
      <c r="R553" s="60"/>
      <c r="S553" s="60"/>
      <c r="T553" s="60"/>
      <c r="AE553" s="62"/>
      <c r="AF553" s="62"/>
      <c r="AG553" s="63"/>
    </row>
    <row r="554" s="7" customFormat="true" ht="13.5" hidden="false" customHeight="false" outlineLevel="0" collapsed="false">
      <c r="B554" s="58"/>
      <c r="N554" s="59"/>
      <c r="O554" s="59"/>
      <c r="R554" s="60"/>
      <c r="S554" s="60"/>
      <c r="T554" s="60"/>
      <c r="AE554" s="62"/>
      <c r="AF554" s="62"/>
      <c r="AG554" s="63"/>
    </row>
    <row r="555" s="7" customFormat="true" ht="13.5" hidden="false" customHeight="false" outlineLevel="0" collapsed="false">
      <c r="B555" s="58"/>
      <c r="N555" s="59"/>
      <c r="O555" s="59"/>
      <c r="R555" s="60"/>
      <c r="S555" s="60"/>
      <c r="T555" s="60"/>
      <c r="AE555" s="62"/>
      <c r="AF555" s="62"/>
      <c r="AG555" s="63"/>
    </row>
    <row r="556" s="7" customFormat="true" ht="13.5" hidden="false" customHeight="false" outlineLevel="0" collapsed="false">
      <c r="B556" s="58"/>
      <c r="N556" s="59"/>
      <c r="O556" s="59"/>
      <c r="R556" s="60"/>
      <c r="S556" s="60"/>
      <c r="T556" s="60"/>
      <c r="AE556" s="62"/>
      <c r="AF556" s="62"/>
      <c r="AG556" s="63"/>
    </row>
    <row r="557" s="7" customFormat="true" ht="13.5" hidden="false" customHeight="false" outlineLevel="0" collapsed="false">
      <c r="B557" s="58"/>
      <c r="N557" s="59"/>
      <c r="O557" s="59"/>
      <c r="R557" s="60"/>
      <c r="S557" s="60"/>
      <c r="T557" s="60"/>
      <c r="AE557" s="62"/>
      <c r="AF557" s="62"/>
      <c r="AG557" s="63"/>
    </row>
    <row r="558" s="7" customFormat="true" ht="13.5" hidden="false" customHeight="false" outlineLevel="0" collapsed="false">
      <c r="B558" s="58"/>
      <c r="N558" s="59"/>
      <c r="O558" s="59"/>
      <c r="R558" s="60"/>
      <c r="S558" s="60"/>
      <c r="T558" s="60"/>
      <c r="AE558" s="62"/>
      <c r="AF558" s="62"/>
      <c r="AG558" s="63"/>
    </row>
    <row r="559" s="7" customFormat="true" ht="13.5" hidden="false" customHeight="false" outlineLevel="0" collapsed="false">
      <c r="B559" s="58"/>
      <c r="N559" s="59"/>
      <c r="O559" s="59"/>
      <c r="R559" s="60"/>
      <c r="S559" s="60"/>
      <c r="T559" s="60"/>
      <c r="AE559" s="62"/>
      <c r="AF559" s="62"/>
      <c r="AG559" s="63"/>
    </row>
    <row r="560" s="7" customFormat="true" ht="13.5" hidden="false" customHeight="false" outlineLevel="0" collapsed="false">
      <c r="B560" s="58"/>
      <c r="N560" s="59"/>
      <c r="O560" s="59"/>
      <c r="R560" s="60"/>
      <c r="S560" s="60"/>
      <c r="T560" s="60"/>
      <c r="AE560" s="62"/>
      <c r="AF560" s="62"/>
      <c r="AG560" s="63"/>
    </row>
    <row r="561" s="7" customFormat="true" ht="13.5" hidden="false" customHeight="false" outlineLevel="0" collapsed="false">
      <c r="B561" s="58"/>
      <c r="N561" s="59"/>
      <c r="O561" s="59"/>
      <c r="R561" s="60"/>
      <c r="S561" s="60"/>
      <c r="T561" s="60"/>
      <c r="AE561" s="62"/>
      <c r="AF561" s="62"/>
      <c r="AG561" s="63"/>
    </row>
    <row r="562" s="7" customFormat="true" ht="13.5" hidden="false" customHeight="false" outlineLevel="0" collapsed="false">
      <c r="B562" s="58"/>
      <c r="N562" s="59"/>
      <c r="O562" s="59"/>
      <c r="R562" s="60"/>
      <c r="S562" s="60"/>
      <c r="T562" s="60"/>
      <c r="AE562" s="62"/>
      <c r="AF562" s="62"/>
      <c r="AG562" s="63"/>
    </row>
    <row r="563" s="7" customFormat="true" ht="13.5" hidden="false" customHeight="false" outlineLevel="0" collapsed="false">
      <c r="B563" s="58"/>
      <c r="N563" s="59"/>
      <c r="O563" s="59"/>
      <c r="R563" s="60"/>
      <c r="S563" s="60"/>
      <c r="T563" s="60"/>
      <c r="AE563" s="62"/>
      <c r="AF563" s="62"/>
      <c r="AG563" s="63"/>
    </row>
    <row r="564" s="7" customFormat="true" ht="13.5" hidden="false" customHeight="false" outlineLevel="0" collapsed="false">
      <c r="B564" s="58"/>
      <c r="N564" s="59"/>
      <c r="O564" s="59"/>
      <c r="R564" s="60"/>
      <c r="S564" s="60"/>
      <c r="T564" s="60"/>
      <c r="AE564" s="62"/>
      <c r="AF564" s="62"/>
      <c r="AG564" s="63"/>
    </row>
    <row r="565" s="7" customFormat="true" ht="13.5" hidden="false" customHeight="false" outlineLevel="0" collapsed="false">
      <c r="B565" s="58"/>
      <c r="N565" s="59"/>
      <c r="O565" s="59"/>
      <c r="R565" s="60"/>
      <c r="S565" s="60"/>
      <c r="T565" s="60"/>
      <c r="AE565" s="62"/>
      <c r="AF565" s="62"/>
      <c r="AG565" s="63"/>
    </row>
    <row r="566" s="7" customFormat="true" ht="13.5" hidden="false" customHeight="false" outlineLevel="0" collapsed="false">
      <c r="B566" s="58"/>
      <c r="N566" s="59"/>
      <c r="O566" s="59"/>
      <c r="R566" s="60"/>
      <c r="S566" s="60"/>
      <c r="T566" s="60"/>
      <c r="AE566" s="62"/>
      <c r="AF566" s="62"/>
      <c r="AG566" s="63"/>
    </row>
    <row r="567" s="7" customFormat="true" ht="13.5" hidden="false" customHeight="false" outlineLevel="0" collapsed="false">
      <c r="B567" s="58"/>
      <c r="N567" s="59"/>
      <c r="O567" s="59"/>
      <c r="R567" s="60"/>
      <c r="S567" s="60"/>
      <c r="T567" s="60"/>
      <c r="AE567" s="62"/>
      <c r="AF567" s="62"/>
      <c r="AG567" s="63"/>
    </row>
    <row r="568" s="7" customFormat="true" ht="13.5" hidden="false" customHeight="false" outlineLevel="0" collapsed="false">
      <c r="B568" s="58"/>
      <c r="N568" s="59"/>
      <c r="O568" s="59"/>
      <c r="R568" s="60"/>
      <c r="S568" s="60"/>
      <c r="T568" s="60"/>
      <c r="AE568" s="62"/>
      <c r="AF568" s="62"/>
      <c r="AG568" s="63"/>
    </row>
    <row r="569" s="7" customFormat="true" ht="13.5" hidden="false" customHeight="false" outlineLevel="0" collapsed="false">
      <c r="B569" s="58"/>
      <c r="N569" s="59"/>
      <c r="O569" s="59"/>
      <c r="R569" s="60"/>
      <c r="S569" s="60"/>
      <c r="T569" s="60"/>
      <c r="AE569" s="62"/>
      <c r="AF569" s="62"/>
      <c r="AG569" s="63"/>
    </row>
    <row r="570" s="7" customFormat="true" ht="13.5" hidden="false" customHeight="false" outlineLevel="0" collapsed="false">
      <c r="B570" s="58"/>
      <c r="N570" s="59"/>
      <c r="O570" s="59"/>
      <c r="R570" s="60"/>
      <c r="S570" s="60"/>
      <c r="T570" s="60"/>
      <c r="AE570" s="62"/>
      <c r="AF570" s="62"/>
      <c r="AG570" s="63"/>
    </row>
    <row r="571" s="7" customFormat="true" ht="13.5" hidden="false" customHeight="false" outlineLevel="0" collapsed="false">
      <c r="B571" s="58"/>
      <c r="N571" s="59"/>
      <c r="O571" s="59"/>
      <c r="R571" s="60"/>
      <c r="S571" s="60"/>
      <c r="T571" s="60"/>
      <c r="AE571" s="62"/>
      <c r="AF571" s="62"/>
      <c r="AG571" s="63"/>
    </row>
    <row r="572" s="7" customFormat="true" ht="13.5" hidden="false" customHeight="false" outlineLevel="0" collapsed="false">
      <c r="B572" s="58"/>
      <c r="N572" s="59"/>
      <c r="O572" s="59"/>
      <c r="R572" s="60"/>
      <c r="S572" s="60"/>
      <c r="T572" s="60"/>
      <c r="AE572" s="62"/>
      <c r="AF572" s="62"/>
      <c r="AG572" s="63"/>
    </row>
    <row r="573" s="7" customFormat="true" ht="13.5" hidden="false" customHeight="false" outlineLevel="0" collapsed="false">
      <c r="B573" s="58"/>
      <c r="N573" s="59"/>
      <c r="O573" s="59"/>
      <c r="R573" s="60"/>
      <c r="S573" s="60"/>
      <c r="T573" s="60"/>
      <c r="AE573" s="62"/>
      <c r="AF573" s="62"/>
      <c r="AG573" s="63"/>
    </row>
    <row r="574" s="7" customFormat="true" ht="13.5" hidden="false" customHeight="false" outlineLevel="0" collapsed="false">
      <c r="B574" s="58"/>
      <c r="N574" s="59"/>
      <c r="O574" s="59"/>
      <c r="R574" s="60"/>
      <c r="S574" s="60"/>
      <c r="T574" s="60"/>
      <c r="AE574" s="62"/>
      <c r="AF574" s="62"/>
      <c r="AG574" s="63"/>
    </row>
    <row r="575" s="7" customFormat="true" ht="13.5" hidden="false" customHeight="false" outlineLevel="0" collapsed="false">
      <c r="B575" s="58"/>
      <c r="N575" s="59"/>
      <c r="O575" s="59"/>
      <c r="R575" s="60"/>
      <c r="S575" s="60"/>
      <c r="T575" s="60"/>
      <c r="AE575" s="62"/>
      <c r="AF575" s="62"/>
      <c r="AG575" s="63"/>
    </row>
    <row r="576" s="7" customFormat="true" ht="13.5" hidden="false" customHeight="false" outlineLevel="0" collapsed="false">
      <c r="B576" s="58"/>
      <c r="N576" s="59"/>
      <c r="O576" s="59"/>
      <c r="R576" s="60"/>
      <c r="S576" s="60"/>
      <c r="T576" s="60"/>
      <c r="AE576" s="62"/>
      <c r="AF576" s="62"/>
      <c r="AG576" s="63"/>
    </row>
    <row r="577" s="7" customFormat="true" ht="13.5" hidden="false" customHeight="false" outlineLevel="0" collapsed="false">
      <c r="B577" s="58"/>
      <c r="N577" s="59"/>
      <c r="O577" s="59"/>
      <c r="R577" s="60"/>
      <c r="S577" s="60"/>
      <c r="T577" s="60"/>
      <c r="AE577" s="62"/>
      <c r="AF577" s="62"/>
      <c r="AG577" s="63"/>
    </row>
    <row r="578" s="7" customFormat="true" ht="13.5" hidden="false" customHeight="false" outlineLevel="0" collapsed="false">
      <c r="B578" s="58"/>
      <c r="N578" s="59"/>
      <c r="O578" s="59"/>
      <c r="R578" s="60"/>
      <c r="S578" s="60"/>
      <c r="T578" s="60"/>
      <c r="AE578" s="62"/>
      <c r="AF578" s="62"/>
      <c r="AG578" s="63"/>
    </row>
    <row r="579" s="7" customFormat="true" ht="13.5" hidden="false" customHeight="false" outlineLevel="0" collapsed="false">
      <c r="B579" s="58"/>
      <c r="N579" s="59"/>
      <c r="O579" s="59"/>
      <c r="R579" s="60"/>
      <c r="S579" s="60"/>
      <c r="T579" s="60"/>
      <c r="AE579" s="62"/>
      <c r="AF579" s="62"/>
      <c r="AG579" s="63"/>
    </row>
    <row r="580" s="7" customFormat="true" ht="13.5" hidden="false" customHeight="false" outlineLevel="0" collapsed="false">
      <c r="B580" s="58"/>
      <c r="N580" s="59"/>
      <c r="O580" s="59"/>
      <c r="R580" s="60"/>
      <c r="S580" s="60"/>
      <c r="T580" s="60"/>
      <c r="AE580" s="62"/>
      <c r="AF580" s="62"/>
      <c r="AG580" s="63"/>
    </row>
    <row r="581" s="7" customFormat="true" ht="13.5" hidden="false" customHeight="false" outlineLevel="0" collapsed="false">
      <c r="B581" s="58"/>
      <c r="N581" s="59"/>
      <c r="O581" s="59"/>
      <c r="R581" s="60"/>
      <c r="S581" s="60"/>
      <c r="T581" s="60"/>
      <c r="AE581" s="62"/>
      <c r="AF581" s="62"/>
      <c r="AG581" s="63"/>
    </row>
    <row r="582" s="7" customFormat="true" ht="13.5" hidden="false" customHeight="false" outlineLevel="0" collapsed="false">
      <c r="B582" s="58"/>
      <c r="N582" s="59"/>
      <c r="O582" s="59"/>
      <c r="R582" s="60"/>
      <c r="S582" s="60"/>
      <c r="T582" s="60"/>
      <c r="AE582" s="62"/>
      <c r="AF582" s="62"/>
      <c r="AG582" s="63"/>
    </row>
    <row r="583" s="7" customFormat="true" ht="13.5" hidden="false" customHeight="false" outlineLevel="0" collapsed="false">
      <c r="B583" s="58"/>
      <c r="N583" s="59"/>
      <c r="O583" s="59"/>
      <c r="R583" s="60"/>
      <c r="S583" s="60"/>
      <c r="T583" s="60"/>
      <c r="AE583" s="62"/>
      <c r="AF583" s="62"/>
      <c r="AG583" s="63"/>
    </row>
    <row r="584" s="7" customFormat="true" ht="13.5" hidden="false" customHeight="false" outlineLevel="0" collapsed="false">
      <c r="B584" s="58"/>
      <c r="N584" s="59"/>
      <c r="O584" s="59"/>
      <c r="R584" s="60"/>
      <c r="S584" s="60"/>
      <c r="T584" s="60"/>
      <c r="AE584" s="62"/>
      <c r="AF584" s="62"/>
      <c r="AG584" s="63"/>
    </row>
    <row r="585" s="7" customFormat="true" ht="13.5" hidden="false" customHeight="false" outlineLevel="0" collapsed="false">
      <c r="B585" s="58"/>
      <c r="N585" s="59"/>
      <c r="O585" s="59"/>
      <c r="R585" s="60"/>
      <c r="S585" s="60"/>
      <c r="T585" s="60"/>
      <c r="AE585" s="62"/>
      <c r="AF585" s="62"/>
      <c r="AG585" s="63"/>
    </row>
    <row r="586" s="7" customFormat="true" ht="13.5" hidden="false" customHeight="false" outlineLevel="0" collapsed="false">
      <c r="B586" s="58"/>
      <c r="N586" s="59"/>
      <c r="O586" s="59"/>
      <c r="R586" s="60"/>
      <c r="S586" s="60"/>
      <c r="T586" s="60"/>
      <c r="AE586" s="62"/>
      <c r="AF586" s="62"/>
      <c r="AG586" s="63"/>
    </row>
    <row r="587" s="7" customFormat="true" ht="13.5" hidden="false" customHeight="false" outlineLevel="0" collapsed="false">
      <c r="B587" s="58"/>
      <c r="N587" s="59"/>
      <c r="O587" s="59"/>
      <c r="R587" s="60"/>
      <c r="S587" s="60"/>
      <c r="T587" s="60"/>
      <c r="AE587" s="62"/>
      <c r="AF587" s="62"/>
      <c r="AG587" s="63"/>
    </row>
    <row r="588" s="7" customFormat="true" ht="13.5" hidden="false" customHeight="false" outlineLevel="0" collapsed="false">
      <c r="B588" s="58"/>
      <c r="N588" s="59"/>
      <c r="O588" s="59"/>
      <c r="R588" s="60"/>
      <c r="S588" s="60"/>
      <c r="T588" s="60"/>
      <c r="AE588" s="62"/>
      <c r="AF588" s="62"/>
      <c r="AG588" s="63"/>
    </row>
    <row r="589" s="7" customFormat="true" ht="13.5" hidden="false" customHeight="false" outlineLevel="0" collapsed="false">
      <c r="B589" s="58"/>
      <c r="N589" s="59"/>
      <c r="O589" s="59"/>
      <c r="R589" s="60"/>
      <c r="S589" s="60"/>
      <c r="T589" s="60"/>
      <c r="AE589" s="62"/>
      <c r="AF589" s="62"/>
      <c r="AG589" s="63"/>
    </row>
    <row r="590" s="7" customFormat="true" ht="13.5" hidden="false" customHeight="false" outlineLevel="0" collapsed="false">
      <c r="B590" s="58"/>
      <c r="N590" s="59"/>
      <c r="O590" s="59"/>
      <c r="R590" s="60"/>
      <c r="S590" s="60"/>
      <c r="T590" s="60"/>
      <c r="AE590" s="62"/>
      <c r="AF590" s="62"/>
      <c r="AG590" s="63"/>
    </row>
    <row r="591" s="7" customFormat="true" ht="13.5" hidden="false" customHeight="false" outlineLevel="0" collapsed="false">
      <c r="B591" s="58"/>
      <c r="N591" s="59"/>
      <c r="O591" s="59"/>
      <c r="R591" s="60"/>
      <c r="S591" s="60"/>
      <c r="T591" s="60"/>
      <c r="AE591" s="62"/>
      <c r="AF591" s="62"/>
      <c r="AG591" s="63"/>
    </row>
    <row r="592" s="7" customFormat="true" ht="13.5" hidden="false" customHeight="false" outlineLevel="0" collapsed="false">
      <c r="B592" s="58"/>
      <c r="N592" s="59"/>
      <c r="O592" s="59"/>
      <c r="R592" s="60"/>
      <c r="S592" s="60"/>
      <c r="T592" s="60"/>
      <c r="AE592" s="62"/>
      <c r="AF592" s="62"/>
      <c r="AG592" s="63"/>
    </row>
    <row r="593" s="7" customFormat="true" ht="13.5" hidden="false" customHeight="false" outlineLevel="0" collapsed="false">
      <c r="B593" s="58"/>
      <c r="N593" s="59"/>
      <c r="O593" s="59"/>
      <c r="R593" s="60"/>
      <c r="S593" s="60"/>
      <c r="T593" s="60"/>
      <c r="AE593" s="62"/>
      <c r="AF593" s="62"/>
      <c r="AG593" s="63"/>
    </row>
    <row r="594" s="7" customFormat="true" ht="13.5" hidden="false" customHeight="false" outlineLevel="0" collapsed="false">
      <c r="B594" s="58"/>
      <c r="N594" s="59"/>
      <c r="O594" s="59"/>
      <c r="R594" s="60"/>
      <c r="S594" s="60"/>
      <c r="T594" s="60"/>
      <c r="AE594" s="62"/>
      <c r="AF594" s="62"/>
      <c r="AG594" s="63"/>
    </row>
    <row r="595" s="7" customFormat="true" ht="13.5" hidden="false" customHeight="false" outlineLevel="0" collapsed="false">
      <c r="B595" s="58"/>
      <c r="N595" s="59"/>
      <c r="O595" s="59"/>
      <c r="R595" s="60"/>
      <c r="S595" s="60"/>
      <c r="T595" s="60"/>
      <c r="AE595" s="62"/>
      <c r="AF595" s="62"/>
      <c r="AG595" s="63"/>
    </row>
    <row r="596" s="7" customFormat="true" ht="13.5" hidden="false" customHeight="false" outlineLevel="0" collapsed="false">
      <c r="B596" s="58"/>
      <c r="N596" s="59"/>
      <c r="O596" s="59"/>
      <c r="R596" s="60"/>
      <c r="S596" s="60"/>
      <c r="T596" s="60"/>
      <c r="AE596" s="62"/>
      <c r="AF596" s="62"/>
      <c r="AG596" s="63"/>
    </row>
    <row r="597" s="7" customFormat="true" ht="13.5" hidden="false" customHeight="false" outlineLevel="0" collapsed="false">
      <c r="B597" s="58"/>
      <c r="N597" s="59"/>
      <c r="O597" s="59"/>
      <c r="R597" s="60"/>
      <c r="S597" s="60"/>
      <c r="T597" s="60"/>
      <c r="AE597" s="62"/>
      <c r="AF597" s="62"/>
      <c r="AG597" s="63"/>
    </row>
    <row r="598" s="7" customFormat="true" ht="13.5" hidden="false" customHeight="false" outlineLevel="0" collapsed="false">
      <c r="B598" s="58"/>
      <c r="N598" s="59"/>
      <c r="O598" s="59"/>
      <c r="R598" s="60"/>
      <c r="S598" s="60"/>
      <c r="T598" s="60"/>
      <c r="AE598" s="62"/>
      <c r="AF598" s="62"/>
      <c r="AG598" s="63"/>
    </row>
    <row r="599" s="7" customFormat="true" ht="13.5" hidden="false" customHeight="false" outlineLevel="0" collapsed="false">
      <c r="B599" s="58"/>
      <c r="N599" s="59"/>
      <c r="O599" s="59"/>
      <c r="R599" s="60"/>
      <c r="S599" s="60"/>
      <c r="T599" s="60"/>
      <c r="AE599" s="62"/>
      <c r="AF599" s="62"/>
      <c r="AG599" s="63"/>
    </row>
    <row r="600" s="7" customFormat="true" ht="13.5" hidden="false" customHeight="false" outlineLevel="0" collapsed="false">
      <c r="B600" s="58"/>
      <c r="N600" s="59"/>
      <c r="O600" s="59"/>
      <c r="R600" s="60"/>
      <c r="S600" s="60"/>
      <c r="T600" s="60"/>
      <c r="AE600" s="62"/>
      <c r="AF600" s="62"/>
      <c r="AG600" s="63"/>
    </row>
    <row r="601" s="7" customFormat="true" ht="13.5" hidden="false" customHeight="false" outlineLevel="0" collapsed="false">
      <c r="B601" s="58"/>
      <c r="N601" s="59"/>
      <c r="O601" s="59"/>
      <c r="R601" s="60"/>
      <c r="S601" s="60"/>
      <c r="T601" s="60"/>
      <c r="AE601" s="62"/>
      <c r="AF601" s="62"/>
      <c r="AG601" s="63"/>
    </row>
    <row r="602" s="7" customFormat="true" ht="13.5" hidden="false" customHeight="false" outlineLevel="0" collapsed="false">
      <c r="B602" s="58"/>
      <c r="N602" s="59"/>
      <c r="O602" s="59"/>
      <c r="R602" s="60"/>
      <c r="S602" s="60"/>
      <c r="T602" s="60"/>
      <c r="AE602" s="62"/>
      <c r="AF602" s="62"/>
      <c r="AG602" s="63"/>
    </row>
    <row r="603" s="7" customFormat="true" ht="13.5" hidden="false" customHeight="false" outlineLevel="0" collapsed="false">
      <c r="B603" s="58"/>
      <c r="N603" s="59"/>
      <c r="O603" s="59"/>
      <c r="R603" s="60"/>
      <c r="S603" s="60"/>
      <c r="T603" s="60"/>
      <c r="AE603" s="62"/>
      <c r="AF603" s="62"/>
      <c r="AG603" s="63"/>
    </row>
    <row r="604" s="7" customFormat="true" ht="13.5" hidden="false" customHeight="false" outlineLevel="0" collapsed="false">
      <c r="B604" s="58"/>
      <c r="N604" s="59"/>
      <c r="O604" s="59"/>
      <c r="R604" s="60"/>
      <c r="S604" s="60"/>
      <c r="T604" s="60"/>
      <c r="AE604" s="62"/>
      <c r="AF604" s="62"/>
      <c r="AG604" s="63"/>
    </row>
    <row r="605" s="7" customFormat="true" ht="13.5" hidden="false" customHeight="false" outlineLevel="0" collapsed="false">
      <c r="B605" s="58"/>
      <c r="N605" s="59"/>
      <c r="O605" s="59"/>
      <c r="R605" s="60"/>
      <c r="S605" s="60"/>
      <c r="T605" s="60"/>
      <c r="AE605" s="62"/>
      <c r="AF605" s="62"/>
      <c r="AG605" s="63"/>
    </row>
    <row r="606" s="7" customFormat="true" ht="13.5" hidden="false" customHeight="false" outlineLevel="0" collapsed="false">
      <c r="B606" s="58"/>
      <c r="N606" s="59"/>
      <c r="O606" s="59"/>
      <c r="R606" s="60"/>
      <c r="S606" s="60"/>
      <c r="T606" s="60"/>
      <c r="AE606" s="62"/>
      <c r="AF606" s="62"/>
      <c r="AG606" s="63"/>
    </row>
    <row r="607" s="7" customFormat="true" ht="13.5" hidden="false" customHeight="false" outlineLevel="0" collapsed="false">
      <c r="B607" s="58"/>
      <c r="N607" s="59"/>
      <c r="O607" s="59"/>
      <c r="R607" s="60"/>
      <c r="S607" s="60"/>
      <c r="T607" s="60"/>
      <c r="AE607" s="62"/>
      <c r="AF607" s="62"/>
      <c r="AG607" s="63"/>
    </row>
    <row r="608" s="7" customFormat="true" ht="13.5" hidden="false" customHeight="false" outlineLevel="0" collapsed="false">
      <c r="B608" s="58"/>
      <c r="N608" s="59"/>
      <c r="O608" s="59"/>
      <c r="R608" s="60"/>
      <c r="S608" s="60"/>
      <c r="T608" s="60"/>
      <c r="AE608" s="62"/>
      <c r="AF608" s="62"/>
      <c r="AG608" s="63"/>
    </row>
    <row r="609" s="7" customFormat="true" ht="13.5" hidden="false" customHeight="false" outlineLevel="0" collapsed="false">
      <c r="B609" s="58"/>
      <c r="N609" s="59"/>
      <c r="O609" s="59"/>
      <c r="R609" s="60"/>
      <c r="S609" s="60"/>
      <c r="T609" s="60"/>
      <c r="AE609" s="62"/>
      <c r="AF609" s="62"/>
      <c r="AG609" s="63"/>
    </row>
    <row r="610" s="7" customFormat="true" ht="13.5" hidden="false" customHeight="false" outlineLevel="0" collapsed="false">
      <c r="B610" s="58"/>
      <c r="N610" s="59"/>
      <c r="O610" s="59"/>
      <c r="R610" s="60"/>
      <c r="S610" s="60"/>
      <c r="T610" s="60"/>
      <c r="AE610" s="62"/>
      <c r="AF610" s="62"/>
      <c r="AG610" s="63"/>
    </row>
    <row r="611" s="7" customFormat="true" ht="13.5" hidden="false" customHeight="false" outlineLevel="0" collapsed="false">
      <c r="B611" s="58"/>
      <c r="N611" s="59"/>
      <c r="O611" s="59"/>
      <c r="R611" s="60"/>
      <c r="S611" s="60"/>
      <c r="T611" s="60"/>
      <c r="AE611" s="62"/>
      <c r="AF611" s="62"/>
      <c r="AG611" s="63"/>
    </row>
    <row r="612" s="7" customFormat="true" ht="13.5" hidden="false" customHeight="false" outlineLevel="0" collapsed="false">
      <c r="B612" s="58"/>
      <c r="N612" s="59"/>
      <c r="O612" s="59"/>
      <c r="R612" s="60"/>
      <c r="S612" s="60"/>
      <c r="T612" s="60"/>
      <c r="AE612" s="62"/>
      <c r="AF612" s="62"/>
      <c r="AG612" s="63"/>
    </row>
    <row r="613" s="7" customFormat="true" ht="13.5" hidden="false" customHeight="false" outlineLevel="0" collapsed="false">
      <c r="B613" s="58"/>
      <c r="N613" s="59"/>
      <c r="O613" s="59"/>
      <c r="R613" s="60"/>
      <c r="S613" s="60"/>
      <c r="T613" s="60"/>
      <c r="AE613" s="62"/>
      <c r="AF613" s="62"/>
      <c r="AG613" s="63"/>
    </row>
    <row r="614" s="7" customFormat="true" ht="13.5" hidden="false" customHeight="false" outlineLevel="0" collapsed="false">
      <c r="B614" s="58"/>
      <c r="N614" s="59"/>
      <c r="O614" s="59"/>
      <c r="R614" s="60"/>
      <c r="S614" s="60"/>
      <c r="T614" s="60"/>
      <c r="AE614" s="62"/>
      <c r="AF614" s="62"/>
      <c r="AG614" s="63"/>
    </row>
    <row r="615" s="7" customFormat="true" ht="13.5" hidden="false" customHeight="false" outlineLevel="0" collapsed="false">
      <c r="B615" s="58"/>
      <c r="N615" s="59"/>
      <c r="O615" s="59"/>
      <c r="R615" s="60"/>
      <c r="S615" s="60"/>
      <c r="T615" s="60"/>
      <c r="AE615" s="62"/>
      <c r="AF615" s="62"/>
      <c r="AG615" s="63"/>
    </row>
    <row r="616" s="7" customFormat="true" ht="13.5" hidden="false" customHeight="false" outlineLevel="0" collapsed="false">
      <c r="B616" s="58"/>
      <c r="N616" s="59"/>
      <c r="O616" s="59"/>
      <c r="R616" s="60"/>
      <c r="S616" s="60"/>
      <c r="T616" s="60"/>
      <c r="AE616" s="62"/>
      <c r="AF616" s="62"/>
      <c r="AG616" s="63"/>
    </row>
    <row r="617" s="7" customFormat="true" ht="13.5" hidden="false" customHeight="false" outlineLevel="0" collapsed="false">
      <c r="B617" s="58"/>
      <c r="N617" s="59"/>
      <c r="O617" s="59"/>
      <c r="R617" s="60"/>
      <c r="S617" s="60"/>
      <c r="T617" s="60"/>
      <c r="AE617" s="62"/>
      <c r="AF617" s="62"/>
      <c r="AG617" s="63"/>
    </row>
    <row r="618" s="7" customFormat="true" ht="13.5" hidden="false" customHeight="false" outlineLevel="0" collapsed="false">
      <c r="B618" s="58"/>
      <c r="N618" s="59"/>
      <c r="O618" s="59"/>
      <c r="R618" s="60"/>
      <c r="S618" s="60"/>
      <c r="T618" s="60"/>
      <c r="AE618" s="62"/>
      <c r="AF618" s="62"/>
      <c r="AG618" s="63"/>
    </row>
    <row r="619" s="7" customFormat="true" ht="13.5" hidden="false" customHeight="false" outlineLevel="0" collapsed="false">
      <c r="B619" s="58"/>
      <c r="N619" s="59"/>
      <c r="O619" s="59"/>
      <c r="R619" s="60"/>
      <c r="S619" s="60"/>
      <c r="T619" s="60"/>
      <c r="AE619" s="62"/>
      <c r="AF619" s="62"/>
      <c r="AG619" s="63"/>
    </row>
    <row r="620" s="7" customFormat="true" ht="13.5" hidden="false" customHeight="false" outlineLevel="0" collapsed="false">
      <c r="B620" s="58"/>
      <c r="N620" s="59"/>
      <c r="O620" s="59"/>
      <c r="R620" s="60"/>
      <c r="S620" s="60"/>
      <c r="T620" s="60"/>
      <c r="AE620" s="62"/>
      <c r="AF620" s="62"/>
      <c r="AG620" s="63"/>
    </row>
    <row r="621" s="7" customFormat="true" ht="13.5" hidden="false" customHeight="false" outlineLevel="0" collapsed="false">
      <c r="B621" s="58"/>
      <c r="N621" s="59"/>
      <c r="O621" s="59"/>
      <c r="R621" s="60"/>
      <c r="S621" s="60"/>
      <c r="T621" s="60"/>
      <c r="AE621" s="62"/>
      <c r="AF621" s="62"/>
      <c r="AG621" s="63"/>
    </row>
    <row r="622" s="7" customFormat="true" ht="13.5" hidden="false" customHeight="false" outlineLevel="0" collapsed="false">
      <c r="B622" s="58"/>
      <c r="N622" s="59"/>
      <c r="O622" s="59"/>
      <c r="R622" s="60"/>
      <c r="S622" s="60"/>
      <c r="T622" s="60"/>
      <c r="AE622" s="62"/>
      <c r="AF622" s="62"/>
      <c r="AG622" s="63"/>
    </row>
    <row r="623" s="7" customFormat="true" ht="13.5" hidden="false" customHeight="false" outlineLevel="0" collapsed="false">
      <c r="B623" s="58"/>
      <c r="N623" s="59"/>
      <c r="O623" s="59"/>
      <c r="R623" s="60"/>
      <c r="S623" s="60"/>
      <c r="T623" s="60"/>
      <c r="AE623" s="62"/>
      <c r="AF623" s="62"/>
      <c r="AG623" s="63"/>
    </row>
    <row r="624" s="7" customFormat="true" ht="13.5" hidden="false" customHeight="false" outlineLevel="0" collapsed="false">
      <c r="B624" s="58"/>
      <c r="N624" s="59"/>
      <c r="O624" s="59"/>
      <c r="R624" s="60"/>
      <c r="S624" s="60"/>
      <c r="T624" s="60"/>
      <c r="AE624" s="62"/>
      <c r="AF624" s="62"/>
      <c r="AG624" s="63"/>
    </row>
    <row r="625" s="7" customFormat="true" ht="13.5" hidden="false" customHeight="false" outlineLevel="0" collapsed="false">
      <c r="B625" s="58"/>
      <c r="N625" s="59"/>
      <c r="O625" s="59"/>
      <c r="R625" s="60"/>
      <c r="S625" s="60"/>
      <c r="T625" s="60"/>
      <c r="AE625" s="62"/>
      <c r="AF625" s="62"/>
      <c r="AG625" s="63"/>
    </row>
    <row r="626" s="7" customFormat="true" ht="13.5" hidden="false" customHeight="false" outlineLevel="0" collapsed="false">
      <c r="B626" s="58"/>
      <c r="N626" s="59"/>
      <c r="O626" s="59"/>
      <c r="R626" s="60"/>
      <c r="S626" s="60"/>
      <c r="T626" s="60"/>
      <c r="AE626" s="62"/>
      <c r="AF626" s="62"/>
      <c r="AG626" s="63"/>
    </row>
    <row r="627" s="7" customFormat="true" ht="13.5" hidden="false" customHeight="false" outlineLevel="0" collapsed="false">
      <c r="B627" s="58"/>
      <c r="N627" s="59"/>
      <c r="O627" s="59"/>
      <c r="R627" s="60"/>
      <c r="S627" s="60"/>
      <c r="T627" s="60"/>
      <c r="AE627" s="62"/>
      <c r="AF627" s="62"/>
      <c r="AG627" s="63"/>
    </row>
    <row r="628" s="7" customFormat="true" ht="13.5" hidden="false" customHeight="false" outlineLevel="0" collapsed="false">
      <c r="B628" s="58"/>
      <c r="N628" s="59"/>
      <c r="O628" s="59"/>
      <c r="R628" s="60"/>
      <c r="S628" s="60"/>
      <c r="T628" s="60"/>
      <c r="AE628" s="62"/>
      <c r="AF628" s="62"/>
      <c r="AG628" s="63"/>
    </row>
    <row r="629" s="7" customFormat="true" ht="13.5" hidden="false" customHeight="false" outlineLevel="0" collapsed="false">
      <c r="B629" s="58"/>
      <c r="N629" s="59"/>
      <c r="O629" s="59"/>
      <c r="R629" s="60"/>
      <c r="S629" s="60"/>
      <c r="T629" s="60"/>
      <c r="AE629" s="62"/>
      <c r="AF629" s="62"/>
      <c r="AG629" s="63"/>
    </row>
    <row r="630" s="7" customFormat="true" ht="13.5" hidden="false" customHeight="false" outlineLevel="0" collapsed="false">
      <c r="B630" s="58"/>
      <c r="N630" s="59"/>
      <c r="O630" s="59"/>
      <c r="R630" s="60"/>
      <c r="S630" s="60"/>
      <c r="T630" s="60"/>
      <c r="AE630" s="62"/>
      <c r="AF630" s="62"/>
      <c r="AG630" s="63"/>
    </row>
    <row r="631" s="7" customFormat="true" ht="13.5" hidden="false" customHeight="false" outlineLevel="0" collapsed="false">
      <c r="B631" s="58"/>
      <c r="N631" s="59"/>
      <c r="O631" s="59"/>
      <c r="R631" s="60"/>
      <c r="S631" s="60"/>
      <c r="T631" s="60"/>
      <c r="AE631" s="62"/>
      <c r="AF631" s="62"/>
      <c r="AG631" s="63"/>
    </row>
    <row r="632" s="7" customFormat="true" ht="13.5" hidden="false" customHeight="false" outlineLevel="0" collapsed="false">
      <c r="B632" s="58"/>
      <c r="N632" s="59"/>
      <c r="O632" s="59"/>
      <c r="R632" s="60"/>
      <c r="S632" s="60"/>
      <c r="T632" s="60"/>
      <c r="AE632" s="62"/>
      <c r="AF632" s="62"/>
      <c r="AG632" s="63"/>
    </row>
    <row r="633" s="7" customFormat="true" ht="13.5" hidden="false" customHeight="false" outlineLevel="0" collapsed="false">
      <c r="B633" s="58"/>
      <c r="N633" s="59"/>
      <c r="O633" s="59"/>
      <c r="R633" s="60"/>
      <c r="S633" s="60"/>
      <c r="T633" s="60"/>
      <c r="AE633" s="62"/>
      <c r="AF633" s="62"/>
      <c r="AG633" s="63"/>
    </row>
    <row r="634" s="7" customFormat="true" ht="13.5" hidden="false" customHeight="false" outlineLevel="0" collapsed="false">
      <c r="B634" s="58"/>
      <c r="N634" s="59"/>
      <c r="O634" s="59"/>
      <c r="R634" s="60"/>
      <c r="S634" s="60"/>
      <c r="T634" s="60"/>
      <c r="AE634" s="62"/>
      <c r="AF634" s="62"/>
      <c r="AG634" s="63"/>
    </row>
    <row r="635" s="7" customFormat="true" ht="13.5" hidden="false" customHeight="false" outlineLevel="0" collapsed="false">
      <c r="B635" s="58"/>
      <c r="N635" s="59"/>
      <c r="O635" s="59"/>
      <c r="R635" s="60"/>
      <c r="S635" s="60"/>
      <c r="T635" s="60"/>
      <c r="AE635" s="62"/>
      <c r="AF635" s="62"/>
      <c r="AG635" s="63"/>
    </row>
    <row r="636" s="7" customFormat="true" ht="13.5" hidden="false" customHeight="false" outlineLevel="0" collapsed="false">
      <c r="B636" s="58"/>
      <c r="N636" s="59"/>
      <c r="O636" s="59"/>
      <c r="R636" s="60"/>
      <c r="S636" s="60"/>
      <c r="T636" s="60"/>
      <c r="AE636" s="62"/>
      <c r="AF636" s="62"/>
      <c r="AG636" s="63"/>
    </row>
    <row r="637" s="7" customFormat="true" ht="13.5" hidden="false" customHeight="false" outlineLevel="0" collapsed="false">
      <c r="B637" s="58"/>
      <c r="N637" s="59"/>
      <c r="O637" s="59"/>
      <c r="R637" s="60"/>
      <c r="S637" s="60"/>
      <c r="T637" s="60"/>
      <c r="AE637" s="62"/>
      <c r="AF637" s="62"/>
      <c r="AG637" s="63"/>
    </row>
    <row r="638" s="7" customFormat="true" ht="13.5" hidden="false" customHeight="false" outlineLevel="0" collapsed="false">
      <c r="B638" s="58"/>
      <c r="N638" s="59"/>
      <c r="O638" s="59"/>
      <c r="R638" s="60"/>
      <c r="S638" s="60"/>
      <c r="T638" s="60"/>
      <c r="AE638" s="62"/>
      <c r="AF638" s="62"/>
      <c r="AG638" s="63"/>
    </row>
    <row r="639" s="7" customFormat="true" ht="13.5" hidden="false" customHeight="false" outlineLevel="0" collapsed="false">
      <c r="B639" s="58"/>
      <c r="N639" s="59"/>
      <c r="O639" s="59"/>
      <c r="R639" s="60"/>
      <c r="S639" s="60"/>
      <c r="T639" s="60"/>
      <c r="AE639" s="62"/>
      <c r="AF639" s="62"/>
      <c r="AG639" s="63"/>
    </row>
    <row r="640" s="7" customFormat="true" ht="13.5" hidden="false" customHeight="false" outlineLevel="0" collapsed="false">
      <c r="B640" s="58"/>
      <c r="N640" s="59"/>
      <c r="O640" s="59"/>
      <c r="R640" s="60"/>
      <c r="S640" s="60"/>
      <c r="T640" s="60"/>
      <c r="AE640" s="62"/>
      <c r="AF640" s="62"/>
      <c r="AG640" s="63"/>
    </row>
    <row r="641" s="7" customFormat="true" ht="13.5" hidden="false" customHeight="false" outlineLevel="0" collapsed="false">
      <c r="B641" s="58"/>
      <c r="N641" s="59"/>
      <c r="O641" s="59"/>
      <c r="R641" s="60"/>
      <c r="S641" s="60"/>
      <c r="T641" s="60"/>
      <c r="AE641" s="62"/>
      <c r="AF641" s="62"/>
      <c r="AG641" s="63"/>
    </row>
    <row r="642" s="7" customFormat="true" ht="13.5" hidden="false" customHeight="false" outlineLevel="0" collapsed="false">
      <c r="B642" s="58"/>
      <c r="N642" s="59"/>
      <c r="O642" s="59"/>
      <c r="R642" s="60"/>
      <c r="S642" s="60"/>
      <c r="T642" s="60"/>
      <c r="AE642" s="62"/>
      <c r="AF642" s="62"/>
      <c r="AG642" s="63"/>
    </row>
    <row r="643" s="7" customFormat="true" ht="13.5" hidden="false" customHeight="false" outlineLevel="0" collapsed="false">
      <c r="B643" s="58"/>
      <c r="N643" s="59"/>
      <c r="O643" s="59"/>
      <c r="R643" s="60"/>
      <c r="S643" s="60"/>
      <c r="T643" s="60"/>
      <c r="AE643" s="62"/>
      <c r="AF643" s="62"/>
      <c r="AG643" s="63"/>
    </row>
    <row r="644" s="7" customFormat="true" ht="13.5" hidden="false" customHeight="false" outlineLevel="0" collapsed="false">
      <c r="B644" s="58"/>
      <c r="N644" s="59"/>
      <c r="O644" s="59"/>
      <c r="R644" s="60"/>
      <c r="S644" s="60"/>
      <c r="T644" s="60"/>
      <c r="AE644" s="62"/>
      <c r="AF644" s="62"/>
      <c r="AG644" s="63"/>
    </row>
    <row r="645" s="7" customFormat="true" ht="13.5" hidden="false" customHeight="false" outlineLevel="0" collapsed="false">
      <c r="B645" s="58"/>
      <c r="N645" s="59"/>
      <c r="O645" s="59"/>
      <c r="R645" s="60"/>
      <c r="S645" s="60"/>
      <c r="T645" s="60"/>
      <c r="AE645" s="62"/>
      <c r="AF645" s="62"/>
      <c r="AG645" s="63"/>
    </row>
    <row r="646" s="7" customFormat="true" ht="13.5" hidden="false" customHeight="false" outlineLevel="0" collapsed="false">
      <c r="B646" s="58"/>
      <c r="N646" s="59"/>
      <c r="O646" s="59"/>
      <c r="R646" s="60"/>
      <c r="S646" s="60"/>
      <c r="T646" s="60"/>
      <c r="AE646" s="62"/>
      <c r="AF646" s="62"/>
      <c r="AG646" s="63"/>
    </row>
    <row r="647" s="7" customFormat="true" ht="13.5" hidden="false" customHeight="false" outlineLevel="0" collapsed="false">
      <c r="B647" s="58"/>
      <c r="N647" s="59"/>
      <c r="O647" s="59"/>
      <c r="R647" s="60"/>
      <c r="S647" s="60"/>
      <c r="T647" s="60"/>
      <c r="AE647" s="62"/>
      <c r="AF647" s="62"/>
      <c r="AG647" s="63"/>
    </row>
    <row r="648" s="7" customFormat="true" ht="13.5" hidden="false" customHeight="false" outlineLevel="0" collapsed="false">
      <c r="B648" s="58"/>
      <c r="N648" s="59"/>
      <c r="O648" s="59"/>
      <c r="R648" s="60"/>
      <c r="S648" s="60"/>
      <c r="T648" s="60"/>
      <c r="AE648" s="62"/>
      <c r="AF648" s="62"/>
      <c r="AG648" s="63"/>
    </row>
    <row r="649" s="7" customFormat="true" ht="13.5" hidden="false" customHeight="false" outlineLevel="0" collapsed="false">
      <c r="B649" s="58"/>
      <c r="N649" s="59"/>
      <c r="O649" s="59"/>
      <c r="R649" s="60"/>
      <c r="S649" s="60"/>
      <c r="T649" s="60"/>
      <c r="AE649" s="62"/>
      <c r="AF649" s="62"/>
      <c r="AG649" s="63"/>
    </row>
    <row r="650" s="7" customFormat="true" ht="13.5" hidden="false" customHeight="false" outlineLevel="0" collapsed="false">
      <c r="B650" s="58"/>
      <c r="N650" s="59"/>
      <c r="O650" s="59"/>
      <c r="R650" s="60"/>
      <c r="S650" s="60"/>
      <c r="T650" s="60"/>
      <c r="AE650" s="62"/>
      <c r="AF650" s="62"/>
      <c r="AG650" s="63"/>
    </row>
    <row r="651" s="7" customFormat="true" ht="13.5" hidden="false" customHeight="false" outlineLevel="0" collapsed="false">
      <c r="B651" s="58"/>
      <c r="N651" s="59"/>
      <c r="O651" s="59"/>
      <c r="R651" s="60"/>
      <c r="S651" s="60"/>
      <c r="T651" s="60"/>
      <c r="AE651" s="62"/>
      <c r="AF651" s="62"/>
      <c r="AG651" s="63"/>
    </row>
    <row r="652" s="7" customFormat="true" ht="13.5" hidden="false" customHeight="false" outlineLevel="0" collapsed="false">
      <c r="B652" s="58"/>
      <c r="N652" s="59"/>
      <c r="O652" s="59"/>
      <c r="R652" s="60"/>
      <c r="S652" s="60"/>
      <c r="T652" s="60"/>
      <c r="AE652" s="62"/>
      <c r="AF652" s="62"/>
      <c r="AG652" s="63"/>
    </row>
    <row r="653" s="7" customFormat="true" ht="13.5" hidden="false" customHeight="false" outlineLevel="0" collapsed="false">
      <c r="B653" s="58"/>
      <c r="N653" s="59"/>
      <c r="O653" s="59"/>
      <c r="R653" s="60"/>
      <c r="S653" s="60"/>
      <c r="T653" s="60"/>
      <c r="AE653" s="62"/>
      <c r="AF653" s="62"/>
      <c r="AG653" s="63"/>
    </row>
    <row r="654" s="7" customFormat="true" ht="13.5" hidden="false" customHeight="false" outlineLevel="0" collapsed="false">
      <c r="B654" s="58"/>
      <c r="N654" s="59"/>
      <c r="O654" s="59"/>
      <c r="R654" s="60"/>
      <c r="S654" s="60"/>
      <c r="T654" s="60"/>
      <c r="AE654" s="62"/>
      <c r="AF654" s="62"/>
      <c r="AG654" s="63"/>
    </row>
    <row r="655" s="7" customFormat="true" ht="13.5" hidden="false" customHeight="false" outlineLevel="0" collapsed="false">
      <c r="B655" s="58"/>
      <c r="N655" s="59"/>
      <c r="O655" s="59"/>
      <c r="R655" s="60"/>
      <c r="S655" s="60"/>
      <c r="T655" s="60"/>
      <c r="AE655" s="62"/>
      <c r="AF655" s="62"/>
      <c r="AG655" s="63"/>
    </row>
    <row r="656" s="7" customFormat="true" ht="13.5" hidden="false" customHeight="false" outlineLevel="0" collapsed="false">
      <c r="B656" s="58"/>
      <c r="N656" s="59"/>
      <c r="O656" s="59"/>
      <c r="R656" s="60"/>
      <c r="S656" s="60"/>
      <c r="T656" s="60"/>
      <c r="AE656" s="62"/>
      <c r="AF656" s="62"/>
      <c r="AG656" s="63"/>
    </row>
    <row r="657" s="7" customFormat="true" ht="13.5" hidden="false" customHeight="false" outlineLevel="0" collapsed="false">
      <c r="B657" s="58"/>
      <c r="N657" s="59"/>
      <c r="O657" s="59"/>
      <c r="R657" s="60"/>
      <c r="S657" s="60"/>
      <c r="T657" s="60"/>
      <c r="AE657" s="62"/>
      <c r="AF657" s="62"/>
      <c r="AG657" s="63"/>
    </row>
    <row r="658" s="7" customFormat="true" ht="13.5" hidden="false" customHeight="false" outlineLevel="0" collapsed="false">
      <c r="B658" s="58"/>
      <c r="N658" s="59"/>
      <c r="O658" s="59"/>
      <c r="R658" s="60"/>
      <c r="S658" s="60"/>
      <c r="T658" s="60"/>
      <c r="AE658" s="62"/>
      <c r="AF658" s="62"/>
      <c r="AG658" s="63"/>
    </row>
    <row r="659" s="7" customFormat="true" ht="13.5" hidden="false" customHeight="false" outlineLevel="0" collapsed="false">
      <c r="B659" s="58"/>
      <c r="N659" s="59"/>
      <c r="O659" s="59"/>
      <c r="R659" s="60"/>
      <c r="S659" s="60"/>
      <c r="T659" s="60"/>
      <c r="AE659" s="62"/>
      <c r="AF659" s="62"/>
      <c r="AG659" s="63"/>
    </row>
    <row r="660" s="7" customFormat="true" ht="13.5" hidden="false" customHeight="false" outlineLevel="0" collapsed="false">
      <c r="B660" s="58"/>
      <c r="N660" s="59"/>
      <c r="O660" s="59"/>
      <c r="R660" s="60"/>
      <c r="S660" s="60"/>
      <c r="T660" s="60"/>
      <c r="AE660" s="62"/>
      <c r="AF660" s="62"/>
      <c r="AG660" s="63"/>
    </row>
    <row r="661" s="7" customFormat="true" ht="13.5" hidden="false" customHeight="false" outlineLevel="0" collapsed="false">
      <c r="B661" s="58"/>
      <c r="N661" s="59"/>
      <c r="O661" s="59"/>
      <c r="R661" s="60"/>
      <c r="S661" s="60"/>
      <c r="T661" s="60"/>
      <c r="AE661" s="62"/>
      <c r="AF661" s="62"/>
      <c r="AG661" s="63"/>
    </row>
    <row r="662" s="7" customFormat="true" ht="13.5" hidden="false" customHeight="false" outlineLevel="0" collapsed="false">
      <c r="B662" s="58"/>
      <c r="N662" s="59"/>
      <c r="O662" s="59"/>
      <c r="R662" s="60"/>
      <c r="S662" s="60"/>
      <c r="T662" s="60"/>
      <c r="AE662" s="62"/>
      <c r="AF662" s="62"/>
      <c r="AG662" s="63"/>
    </row>
    <row r="663" s="7" customFormat="true" ht="13.5" hidden="false" customHeight="false" outlineLevel="0" collapsed="false">
      <c r="B663" s="58"/>
      <c r="N663" s="59"/>
      <c r="O663" s="59"/>
      <c r="R663" s="60"/>
      <c r="S663" s="60"/>
      <c r="T663" s="60"/>
      <c r="AE663" s="62"/>
      <c r="AF663" s="62"/>
      <c r="AG663" s="63"/>
    </row>
    <row r="664" s="7" customFormat="true" ht="13.5" hidden="false" customHeight="false" outlineLevel="0" collapsed="false">
      <c r="B664" s="58"/>
      <c r="N664" s="59"/>
      <c r="O664" s="59"/>
      <c r="R664" s="60"/>
      <c r="S664" s="60"/>
      <c r="T664" s="60"/>
      <c r="AE664" s="62"/>
      <c r="AF664" s="62"/>
      <c r="AG664" s="63"/>
    </row>
    <row r="665" s="7" customFormat="true" ht="13.5" hidden="false" customHeight="false" outlineLevel="0" collapsed="false">
      <c r="B665" s="58"/>
      <c r="N665" s="59"/>
      <c r="O665" s="59"/>
      <c r="R665" s="60"/>
      <c r="S665" s="60"/>
      <c r="T665" s="60"/>
      <c r="AE665" s="62"/>
      <c r="AF665" s="62"/>
      <c r="AG665" s="63"/>
    </row>
    <row r="666" s="7" customFormat="true" ht="13.5" hidden="false" customHeight="false" outlineLevel="0" collapsed="false">
      <c r="B666" s="58"/>
      <c r="N666" s="59"/>
      <c r="O666" s="59"/>
      <c r="R666" s="60"/>
      <c r="S666" s="60"/>
      <c r="T666" s="60"/>
      <c r="AE666" s="62"/>
      <c r="AF666" s="62"/>
      <c r="AG666" s="63"/>
    </row>
    <row r="667" s="7" customFormat="true" ht="13.5" hidden="false" customHeight="false" outlineLevel="0" collapsed="false">
      <c r="B667" s="58"/>
      <c r="N667" s="59"/>
      <c r="O667" s="59"/>
      <c r="R667" s="60"/>
      <c r="S667" s="60"/>
      <c r="T667" s="60"/>
      <c r="AE667" s="62"/>
      <c r="AF667" s="62"/>
      <c r="AG667" s="63"/>
    </row>
    <row r="668" s="7" customFormat="true" ht="13.5" hidden="false" customHeight="false" outlineLevel="0" collapsed="false">
      <c r="B668" s="58"/>
      <c r="N668" s="59"/>
      <c r="O668" s="59"/>
      <c r="R668" s="60"/>
      <c r="S668" s="60"/>
      <c r="T668" s="60"/>
      <c r="AE668" s="62"/>
      <c r="AF668" s="62"/>
      <c r="AG668" s="63"/>
    </row>
    <row r="669" s="7" customFormat="true" ht="13.5" hidden="false" customHeight="false" outlineLevel="0" collapsed="false">
      <c r="B669" s="58"/>
      <c r="N669" s="59"/>
      <c r="O669" s="59"/>
      <c r="R669" s="60"/>
      <c r="S669" s="60"/>
      <c r="T669" s="60"/>
      <c r="AE669" s="62"/>
      <c r="AF669" s="62"/>
      <c r="AG669" s="63"/>
    </row>
    <row r="670" s="7" customFormat="true" ht="13.5" hidden="false" customHeight="false" outlineLevel="0" collapsed="false">
      <c r="B670" s="58"/>
      <c r="N670" s="59"/>
      <c r="O670" s="59"/>
      <c r="R670" s="60"/>
      <c r="S670" s="60"/>
      <c r="T670" s="60"/>
      <c r="AE670" s="62"/>
      <c r="AF670" s="62"/>
      <c r="AG670" s="63"/>
    </row>
    <row r="671" s="7" customFormat="true" ht="13.5" hidden="false" customHeight="false" outlineLevel="0" collapsed="false">
      <c r="B671" s="58"/>
      <c r="N671" s="59"/>
      <c r="O671" s="59"/>
      <c r="R671" s="60"/>
      <c r="S671" s="60"/>
      <c r="T671" s="60"/>
      <c r="AE671" s="62"/>
      <c r="AF671" s="62"/>
      <c r="AG671" s="63"/>
    </row>
    <row r="672" s="7" customFormat="true" ht="13.5" hidden="false" customHeight="false" outlineLevel="0" collapsed="false">
      <c r="B672" s="58"/>
      <c r="N672" s="59"/>
      <c r="O672" s="59"/>
      <c r="R672" s="60"/>
      <c r="S672" s="60"/>
      <c r="T672" s="60"/>
      <c r="AE672" s="62"/>
      <c r="AF672" s="62"/>
      <c r="AG672" s="63"/>
    </row>
    <row r="673" s="7" customFormat="true" ht="13.5" hidden="false" customHeight="false" outlineLevel="0" collapsed="false">
      <c r="B673" s="58"/>
      <c r="N673" s="59"/>
      <c r="O673" s="59"/>
      <c r="R673" s="60"/>
      <c r="S673" s="60"/>
      <c r="T673" s="60"/>
      <c r="AE673" s="62"/>
      <c r="AF673" s="62"/>
      <c r="AG673" s="63"/>
    </row>
    <row r="674" s="7" customFormat="true" ht="13.5" hidden="false" customHeight="false" outlineLevel="0" collapsed="false">
      <c r="B674" s="58"/>
      <c r="N674" s="59"/>
      <c r="O674" s="59"/>
      <c r="R674" s="60"/>
      <c r="S674" s="60"/>
      <c r="T674" s="60"/>
      <c r="AE674" s="62"/>
      <c r="AF674" s="62"/>
      <c r="AG674" s="63"/>
    </row>
    <row r="675" s="7" customFormat="true" ht="13.5" hidden="false" customHeight="false" outlineLevel="0" collapsed="false">
      <c r="B675" s="58"/>
      <c r="N675" s="59"/>
      <c r="O675" s="59"/>
      <c r="R675" s="60"/>
      <c r="S675" s="60"/>
      <c r="T675" s="60"/>
      <c r="AE675" s="62"/>
      <c r="AF675" s="62"/>
      <c r="AG675" s="63"/>
    </row>
    <row r="676" s="7" customFormat="true" ht="13.5" hidden="false" customHeight="false" outlineLevel="0" collapsed="false">
      <c r="B676" s="58"/>
      <c r="N676" s="59"/>
      <c r="O676" s="59"/>
      <c r="R676" s="60"/>
      <c r="S676" s="60"/>
      <c r="T676" s="60"/>
      <c r="AE676" s="62"/>
      <c r="AF676" s="62"/>
      <c r="AG676" s="63"/>
    </row>
    <row r="677" s="7" customFormat="true" ht="13.5" hidden="false" customHeight="false" outlineLevel="0" collapsed="false">
      <c r="B677" s="58"/>
      <c r="N677" s="59"/>
      <c r="O677" s="59"/>
      <c r="R677" s="60"/>
      <c r="S677" s="60"/>
      <c r="T677" s="60"/>
      <c r="AE677" s="62"/>
      <c r="AF677" s="62"/>
      <c r="AG677" s="63"/>
    </row>
    <row r="678" s="7" customFormat="true" ht="13.5" hidden="false" customHeight="false" outlineLevel="0" collapsed="false">
      <c r="B678" s="58"/>
      <c r="N678" s="59"/>
      <c r="O678" s="59"/>
      <c r="R678" s="60"/>
      <c r="S678" s="60"/>
      <c r="T678" s="60"/>
      <c r="AE678" s="62"/>
      <c r="AF678" s="62"/>
      <c r="AG678" s="63"/>
    </row>
    <row r="679" s="7" customFormat="true" ht="13.5" hidden="false" customHeight="false" outlineLevel="0" collapsed="false">
      <c r="B679" s="58"/>
      <c r="N679" s="59"/>
      <c r="O679" s="59"/>
      <c r="R679" s="60"/>
      <c r="S679" s="60"/>
      <c r="T679" s="60"/>
      <c r="AE679" s="62"/>
      <c r="AF679" s="62"/>
      <c r="AG679" s="63"/>
    </row>
    <row r="680" s="7" customFormat="true" ht="13.5" hidden="false" customHeight="false" outlineLevel="0" collapsed="false">
      <c r="B680" s="58"/>
      <c r="N680" s="59"/>
      <c r="O680" s="59"/>
      <c r="R680" s="60"/>
      <c r="S680" s="60"/>
      <c r="T680" s="60"/>
      <c r="AE680" s="62"/>
      <c r="AF680" s="62"/>
      <c r="AG680" s="63"/>
    </row>
    <row r="681" s="7" customFormat="true" ht="13.5" hidden="false" customHeight="false" outlineLevel="0" collapsed="false">
      <c r="B681" s="58"/>
      <c r="N681" s="59"/>
      <c r="O681" s="59"/>
      <c r="R681" s="60"/>
      <c r="S681" s="60"/>
      <c r="T681" s="60"/>
      <c r="AE681" s="62"/>
      <c r="AF681" s="62"/>
      <c r="AG681" s="63"/>
    </row>
    <row r="682" s="7" customFormat="true" ht="13.5" hidden="false" customHeight="false" outlineLevel="0" collapsed="false">
      <c r="B682" s="58"/>
      <c r="N682" s="59"/>
      <c r="O682" s="59"/>
      <c r="R682" s="60"/>
      <c r="S682" s="60"/>
      <c r="T682" s="60"/>
      <c r="AE682" s="62"/>
      <c r="AF682" s="62"/>
      <c r="AG682" s="63"/>
    </row>
    <row r="683" s="7" customFormat="true" ht="13.5" hidden="false" customHeight="false" outlineLevel="0" collapsed="false">
      <c r="B683" s="58"/>
      <c r="N683" s="59"/>
      <c r="O683" s="59"/>
      <c r="R683" s="60"/>
      <c r="S683" s="60"/>
      <c r="T683" s="60"/>
      <c r="AE683" s="62"/>
      <c r="AF683" s="62"/>
      <c r="AG683" s="63"/>
    </row>
    <row r="684" s="7" customFormat="true" ht="13.5" hidden="false" customHeight="false" outlineLevel="0" collapsed="false">
      <c r="B684" s="58"/>
      <c r="N684" s="59"/>
      <c r="O684" s="59"/>
      <c r="R684" s="60"/>
      <c r="S684" s="60"/>
      <c r="T684" s="60"/>
      <c r="AE684" s="62"/>
      <c r="AF684" s="62"/>
      <c r="AG684" s="63"/>
    </row>
    <row r="685" s="7" customFormat="true" ht="13.5" hidden="false" customHeight="false" outlineLevel="0" collapsed="false">
      <c r="B685" s="58"/>
      <c r="N685" s="59"/>
      <c r="O685" s="59"/>
      <c r="R685" s="60"/>
      <c r="S685" s="60"/>
      <c r="T685" s="60"/>
      <c r="AE685" s="62"/>
      <c r="AF685" s="62"/>
      <c r="AG685" s="63"/>
    </row>
    <row r="686" s="7" customFormat="true" ht="13.5" hidden="false" customHeight="false" outlineLevel="0" collapsed="false">
      <c r="B686" s="58"/>
      <c r="N686" s="59"/>
      <c r="O686" s="59"/>
      <c r="R686" s="60"/>
      <c r="S686" s="60"/>
      <c r="T686" s="60"/>
      <c r="AE686" s="62"/>
      <c r="AF686" s="62"/>
      <c r="AG686" s="63"/>
    </row>
    <row r="687" s="7" customFormat="true" ht="13.5" hidden="false" customHeight="false" outlineLevel="0" collapsed="false">
      <c r="B687" s="58"/>
      <c r="N687" s="59"/>
      <c r="O687" s="59"/>
      <c r="R687" s="60"/>
      <c r="S687" s="60"/>
      <c r="T687" s="60"/>
      <c r="AE687" s="62"/>
      <c r="AF687" s="62"/>
      <c r="AG687" s="63"/>
    </row>
    <row r="688" s="7" customFormat="true" ht="13.5" hidden="false" customHeight="false" outlineLevel="0" collapsed="false">
      <c r="B688" s="58"/>
      <c r="N688" s="59"/>
      <c r="O688" s="59"/>
      <c r="R688" s="60"/>
      <c r="S688" s="60"/>
      <c r="T688" s="60"/>
      <c r="AE688" s="62"/>
      <c r="AF688" s="62"/>
      <c r="AG688" s="63"/>
    </row>
    <row r="689" s="7" customFormat="true" ht="13.5" hidden="false" customHeight="false" outlineLevel="0" collapsed="false">
      <c r="B689" s="58"/>
      <c r="N689" s="59"/>
      <c r="O689" s="59"/>
      <c r="R689" s="60"/>
      <c r="S689" s="60"/>
      <c r="T689" s="60"/>
      <c r="AE689" s="62"/>
      <c r="AF689" s="62"/>
      <c r="AG689" s="63"/>
    </row>
    <row r="690" s="7" customFormat="true" ht="13.5" hidden="false" customHeight="false" outlineLevel="0" collapsed="false">
      <c r="B690" s="58"/>
      <c r="N690" s="59"/>
      <c r="O690" s="59"/>
      <c r="R690" s="60"/>
      <c r="S690" s="60"/>
      <c r="T690" s="60"/>
      <c r="AE690" s="62"/>
      <c r="AF690" s="62"/>
      <c r="AG690" s="63"/>
    </row>
    <row r="691" s="7" customFormat="true" ht="13.5" hidden="false" customHeight="false" outlineLevel="0" collapsed="false">
      <c r="B691" s="58"/>
      <c r="N691" s="59"/>
      <c r="O691" s="59"/>
      <c r="R691" s="60"/>
      <c r="S691" s="60"/>
      <c r="T691" s="60"/>
      <c r="AE691" s="62"/>
      <c r="AF691" s="62"/>
      <c r="AG691" s="63"/>
    </row>
    <row r="692" s="7" customFormat="true" ht="13.5" hidden="false" customHeight="false" outlineLevel="0" collapsed="false">
      <c r="B692" s="58"/>
      <c r="N692" s="59"/>
      <c r="O692" s="59"/>
      <c r="R692" s="60"/>
      <c r="S692" s="60"/>
      <c r="T692" s="60"/>
      <c r="AE692" s="62"/>
      <c r="AF692" s="62"/>
      <c r="AG692" s="63"/>
    </row>
    <row r="693" s="7" customFormat="true" ht="13.5" hidden="false" customHeight="false" outlineLevel="0" collapsed="false">
      <c r="B693" s="58"/>
      <c r="N693" s="59"/>
      <c r="O693" s="59"/>
      <c r="R693" s="60"/>
      <c r="S693" s="60"/>
      <c r="T693" s="60"/>
      <c r="AE693" s="62"/>
      <c r="AF693" s="62"/>
      <c r="AG693" s="63"/>
    </row>
    <row r="694" s="7" customFormat="true" ht="13.5" hidden="false" customHeight="false" outlineLevel="0" collapsed="false">
      <c r="B694" s="58"/>
      <c r="N694" s="59"/>
      <c r="O694" s="59"/>
      <c r="R694" s="60"/>
      <c r="S694" s="60"/>
      <c r="T694" s="60"/>
      <c r="AE694" s="62"/>
      <c r="AF694" s="62"/>
      <c r="AG694" s="63"/>
    </row>
    <row r="695" s="7" customFormat="true" ht="13.5" hidden="false" customHeight="false" outlineLevel="0" collapsed="false">
      <c r="B695" s="58"/>
      <c r="N695" s="59"/>
      <c r="O695" s="59"/>
      <c r="R695" s="60"/>
      <c r="S695" s="60"/>
      <c r="T695" s="60"/>
      <c r="AE695" s="62"/>
      <c r="AF695" s="62"/>
      <c r="AG695" s="63"/>
    </row>
    <row r="696" s="7" customFormat="true" ht="13.5" hidden="false" customHeight="false" outlineLevel="0" collapsed="false">
      <c r="B696" s="58"/>
      <c r="N696" s="59"/>
      <c r="O696" s="59"/>
      <c r="R696" s="60"/>
      <c r="S696" s="60"/>
      <c r="T696" s="60"/>
      <c r="AE696" s="62"/>
      <c r="AF696" s="62"/>
      <c r="AG696" s="63"/>
    </row>
    <row r="697" s="7" customFormat="true" ht="13.5" hidden="false" customHeight="false" outlineLevel="0" collapsed="false">
      <c r="B697" s="58"/>
      <c r="N697" s="59"/>
      <c r="O697" s="59"/>
      <c r="R697" s="60"/>
      <c r="S697" s="60"/>
      <c r="T697" s="60"/>
      <c r="AE697" s="62"/>
      <c r="AF697" s="62"/>
      <c r="AG697" s="63"/>
    </row>
    <row r="698" s="7" customFormat="true" ht="13.5" hidden="false" customHeight="false" outlineLevel="0" collapsed="false">
      <c r="B698" s="58"/>
      <c r="N698" s="59"/>
      <c r="O698" s="59"/>
      <c r="R698" s="60"/>
      <c r="S698" s="60"/>
      <c r="T698" s="60"/>
      <c r="AE698" s="62"/>
      <c r="AF698" s="62"/>
      <c r="AG698" s="63"/>
    </row>
    <row r="699" s="7" customFormat="true" ht="13.5" hidden="false" customHeight="false" outlineLevel="0" collapsed="false">
      <c r="B699" s="58"/>
      <c r="N699" s="59"/>
      <c r="O699" s="59"/>
      <c r="R699" s="60"/>
      <c r="S699" s="60"/>
      <c r="T699" s="60"/>
      <c r="AE699" s="62"/>
      <c r="AF699" s="62"/>
      <c r="AG699" s="63"/>
    </row>
    <row r="700" s="7" customFormat="true" ht="13.5" hidden="false" customHeight="false" outlineLevel="0" collapsed="false">
      <c r="B700" s="58"/>
      <c r="N700" s="59"/>
      <c r="O700" s="59"/>
      <c r="R700" s="60"/>
      <c r="S700" s="60"/>
      <c r="T700" s="60"/>
      <c r="AE700" s="62"/>
      <c r="AF700" s="62"/>
      <c r="AG700" s="63"/>
    </row>
    <row r="701" s="7" customFormat="true" ht="13.5" hidden="false" customHeight="false" outlineLevel="0" collapsed="false">
      <c r="B701" s="58"/>
      <c r="N701" s="59"/>
      <c r="O701" s="59"/>
      <c r="R701" s="60"/>
      <c r="S701" s="60"/>
      <c r="T701" s="60"/>
      <c r="AE701" s="62"/>
      <c r="AF701" s="62"/>
      <c r="AG701" s="63"/>
    </row>
    <row r="702" s="7" customFormat="true" ht="13.5" hidden="false" customHeight="false" outlineLevel="0" collapsed="false">
      <c r="B702" s="58"/>
      <c r="N702" s="59"/>
      <c r="O702" s="59"/>
      <c r="R702" s="60"/>
      <c r="S702" s="60"/>
      <c r="T702" s="60"/>
      <c r="AE702" s="62"/>
      <c r="AF702" s="62"/>
      <c r="AG702" s="63"/>
    </row>
    <row r="703" s="7" customFormat="true" ht="13.5" hidden="false" customHeight="false" outlineLevel="0" collapsed="false">
      <c r="B703" s="58"/>
      <c r="N703" s="59"/>
      <c r="O703" s="59"/>
      <c r="R703" s="60"/>
      <c r="S703" s="60"/>
      <c r="T703" s="60"/>
      <c r="AE703" s="62"/>
      <c r="AF703" s="62"/>
      <c r="AG703" s="63"/>
    </row>
    <row r="704" s="7" customFormat="true" ht="13.5" hidden="false" customHeight="false" outlineLevel="0" collapsed="false">
      <c r="B704" s="58"/>
      <c r="N704" s="59"/>
      <c r="O704" s="59"/>
      <c r="R704" s="60"/>
      <c r="S704" s="60"/>
      <c r="T704" s="60"/>
      <c r="AE704" s="62"/>
      <c r="AF704" s="62"/>
      <c r="AG704" s="63"/>
    </row>
    <row r="705" s="7" customFormat="true" ht="13.5" hidden="false" customHeight="false" outlineLevel="0" collapsed="false">
      <c r="B705" s="58"/>
      <c r="N705" s="59"/>
      <c r="O705" s="59"/>
      <c r="R705" s="60"/>
      <c r="S705" s="60"/>
      <c r="T705" s="60"/>
      <c r="AE705" s="62"/>
      <c r="AF705" s="62"/>
      <c r="AG705" s="63"/>
    </row>
    <row r="706" s="7" customFormat="true" ht="13.5" hidden="false" customHeight="false" outlineLevel="0" collapsed="false">
      <c r="B706" s="58"/>
      <c r="N706" s="59"/>
      <c r="O706" s="59"/>
      <c r="R706" s="60"/>
      <c r="S706" s="60"/>
      <c r="T706" s="60"/>
      <c r="AE706" s="62"/>
      <c r="AF706" s="62"/>
      <c r="AG706" s="63"/>
    </row>
    <row r="707" s="7" customFormat="true" ht="13.5" hidden="false" customHeight="false" outlineLevel="0" collapsed="false">
      <c r="B707" s="58"/>
      <c r="N707" s="59"/>
      <c r="O707" s="59"/>
      <c r="R707" s="60"/>
      <c r="S707" s="60"/>
      <c r="T707" s="60"/>
      <c r="AE707" s="62"/>
      <c r="AF707" s="62"/>
      <c r="AG707" s="63"/>
    </row>
    <row r="708" s="7" customFormat="true" ht="13.5" hidden="false" customHeight="false" outlineLevel="0" collapsed="false">
      <c r="B708" s="58"/>
      <c r="N708" s="59"/>
      <c r="O708" s="59"/>
      <c r="R708" s="60"/>
      <c r="S708" s="60"/>
      <c r="T708" s="60"/>
      <c r="AE708" s="62"/>
      <c r="AF708" s="62"/>
      <c r="AG708" s="63"/>
    </row>
    <row r="709" s="7" customFormat="true" ht="13.5" hidden="false" customHeight="false" outlineLevel="0" collapsed="false">
      <c r="B709" s="58"/>
      <c r="N709" s="59"/>
      <c r="O709" s="59"/>
      <c r="R709" s="60"/>
      <c r="S709" s="60"/>
      <c r="T709" s="60"/>
      <c r="AE709" s="62"/>
      <c r="AF709" s="62"/>
      <c r="AG709" s="63"/>
    </row>
    <row r="710" s="7" customFormat="true" ht="13.5" hidden="false" customHeight="false" outlineLevel="0" collapsed="false">
      <c r="B710" s="58"/>
      <c r="N710" s="59"/>
      <c r="O710" s="59"/>
      <c r="R710" s="60"/>
      <c r="S710" s="60"/>
      <c r="T710" s="60"/>
      <c r="AE710" s="62"/>
      <c r="AF710" s="62"/>
      <c r="AG710" s="63"/>
    </row>
    <row r="711" s="7" customFormat="true" ht="13.5" hidden="false" customHeight="false" outlineLevel="0" collapsed="false">
      <c r="B711" s="58"/>
      <c r="N711" s="59"/>
      <c r="O711" s="59"/>
      <c r="R711" s="60"/>
      <c r="S711" s="60"/>
      <c r="T711" s="60"/>
      <c r="AE711" s="62"/>
      <c r="AF711" s="62"/>
      <c r="AG711" s="63"/>
    </row>
    <row r="712" s="7" customFormat="true" ht="13.5" hidden="false" customHeight="false" outlineLevel="0" collapsed="false">
      <c r="B712" s="58"/>
      <c r="N712" s="59"/>
      <c r="O712" s="59"/>
      <c r="R712" s="60"/>
      <c r="S712" s="60"/>
      <c r="T712" s="60"/>
      <c r="AE712" s="62"/>
      <c r="AF712" s="62"/>
      <c r="AG712" s="63"/>
    </row>
    <row r="713" s="7" customFormat="true" ht="13.5" hidden="false" customHeight="false" outlineLevel="0" collapsed="false">
      <c r="B713" s="58"/>
      <c r="N713" s="59"/>
      <c r="O713" s="59"/>
      <c r="R713" s="60"/>
      <c r="S713" s="60"/>
      <c r="T713" s="60"/>
      <c r="AE713" s="62"/>
      <c r="AF713" s="62"/>
      <c r="AG713" s="63"/>
    </row>
    <row r="714" s="7" customFormat="true" ht="13.5" hidden="false" customHeight="false" outlineLevel="0" collapsed="false">
      <c r="B714" s="58"/>
      <c r="N714" s="59"/>
      <c r="O714" s="59"/>
      <c r="R714" s="60"/>
      <c r="S714" s="60"/>
      <c r="T714" s="60"/>
      <c r="AE714" s="62"/>
      <c r="AF714" s="62"/>
      <c r="AG714" s="63"/>
    </row>
    <row r="715" s="7" customFormat="true" ht="13.5" hidden="false" customHeight="false" outlineLevel="0" collapsed="false">
      <c r="B715" s="58"/>
      <c r="N715" s="59"/>
      <c r="O715" s="59"/>
      <c r="R715" s="60"/>
      <c r="S715" s="60"/>
      <c r="T715" s="60"/>
      <c r="AE715" s="62"/>
      <c r="AF715" s="62"/>
      <c r="AG715" s="63"/>
    </row>
    <row r="716" s="7" customFormat="true" ht="13.5" hidden="false" customHeight="false" outlineLevel="0" collapsed="false">
      <c r="B716" s="58"/>
      <c r="N716" s="59"/>
      <c r="O716" s="59"/>
      <c r="R716" s="60"/>
      <c r="S716" s="60"/>
      <c r="T716" s="60"/>
      <c r="AE716" s="62"/>
      <c r="AF716" s="62"/>
      <c r="AG716" s="63"/>
    </row>
    <row r="717" s="7" customFormat="true" ht="13.5" hidden="false" customHeight="false" outlineLevel="0" collapsed="false">
      <c r="B717" s="58"/>
      <c r="N717" s="59"/>
      <c r="O717" s="59"/>
      <c r="R717" s="60"/>
      <c r="S717" s="60"/>
      <c r="T717" s="60"/>
      <c r="AE717" s="62"/>
      <c r="AF717" s="62"/>
      <c r="AG717" s="63"/>
    </row>
    <row r="718" s="7" customFormat="true" ht="13.5" hidden="false" customHeight="false" outlineLevel="0" collapsed="false">
      <c r="B718" s="58"/>
      <c r="N718" s="59"/>
      <c r="O718" s="59"/>
      <c r="R718" s="60"/>
      <c r="S718" s="60"/>
      <c r="T718" s="60"/>
      <c r="AE718" s="62"/>
      <c r="AF718" s="62"/>
      <c r="AG718" s="63"/>
    </row>
    <row r="719" s="7" customFormat="true" ht="13.5" hidden="false" customHeight="false" outlineLevel="0" collapsed="false">
      <c r="B719" s="58"/>
      <c r="N719" s="59"/>
      <c r="O719" s="59"/>
      <c r="R719" s="60"/>
      <c r="S719" s="60"/>
      <c r="T719" s="60"/>
      <c r="AE719" s="62"/>
      <c r="AF719" s="62"/>
      <c r="AG719" s="63"/>
    </row>
    <row r="720" s="7" customFormat="true" ht="13.5" hidden="false" customHeight="false" outlineLevel="0" collapsed="false">
      <c r="B720" s="58"/>
      <c r="N720" s="59"/>
      <c r="O720" s="59"/>
      <c r="R720" s="60"/>
      <c r="S720" s="60"/>
      <c r="T720" s="60"/>
      <c r="AE720" s="62"/>
      <c r="AF720" s="62"/>
      <c r="AG720" s="63"/>
    </row>
    <row r="721" s="7" customFormat="true" ht="13.5" hidden="false" customHeight="false" outlineLevel="0" collapsed="false">
      <c r="B721" s="58"/>
      <c r="N721" s="59"/>
      <c r="O721" s="59"/>
      <c r="R721" s="60"/>
      <c r="S721" s="60"/>
      <c r="T721" s="60"/>
      <c r="AE721" s="62"/>
      <c r="AF721" s="62"/>
      <c r="AG721" s="63"/>
    </row>
    <row r="722" s="7" customFormat="true" ht="13.5" hidden="false" customHeight="false" outlineLevel="0" collapsed="false">
      <c r="B722" s="58"/>
      <c r="N722" s="59"/>
      <c r="O722" s="59"/>
      <c r="R722" s="60"/>
      <c r="S722" s="60"/>
      <c r="T722" s="60"/>
      <c r="AE722" s="62"/>
      <c r="AF722" s="62"/>
      <c r="AG722" s="63"/>
    </row>
    <row r="723" s="7" customFormat="true" ht="13.5" hidden="false" customHeight="false" outlineLevel="0" collapsed="false">
      <c r="B723" s="58"/>
      <c r="N723" s="59"/>
      <c r="O723" s="59"/>
      <c r="R723" s="60"/>
      <c r="S723" s="60"/>
      <c r="T723" s="60"/>
      <c r="AE723" s="62"/>
      <c r="AF723" s="62"/>
      <c r="AG723" s="63"/>
    </row>
    <row r="724" s="7" customFormat="true" ht="13.5" hidden="false" customHeight="false" outlineLevel="0" collapsed="false">
      <c r="B724" s="58"/>
      <c r="N724" s="59"/>
      <c r="O724" s="59"/>
      <c r="R724" s="60"/>
      <c r="S724" s="60"/>
      <c r="T724" s="60"/>
      <c r="AE724" s="62"/>
      <c r="AF724" s="62"/>
      <c r="AG724" s="63"/>
    </row>
    <row r="725" s="7" customFormat="true" ht="13.5" hidden="false" customHeight="false" outlineLevel="0" collapsed="false">
      <c r="B725" s="58"/>
      <c r="N725" s="59"/>
      <c r="O725" s="59"/>
      <c r="R725" s="60"/>
      <c r="S725" s="60"/>
      <c r="T725" s="60"/>
      <c r="AE725" s="62"/>
      <c r="AF725" s="62"/>
      <c r="AG725" s="63"/>
    </row>
    <row r="726" s="7" customFormat="true" ht="13.5" hidden="false" customHeight="false" outlineLevel="0" collapsed="false">
      <c r="B726" s="58"/>
      <c r="N726" s="59"/>
      <c r="O726" s="59"/>
      <c r="R726" s="60"/>
      <c r="S726" s="60"/>
      <c r="T726" s="60"/>
      <c r="AE726" s="62"/>
      <c r="AF726" s="62"/>
      <c r="AG726" s="63"/>
    </row>
    <row r="727" s="7" customFormat="true" ht="13.5" hidden="false" customHeight="false" outlineLevel="0" collapsed="false">
      <c r="B727" s="58"/>
      <c r="N727" s="59"/>
      <c r="O727" s="59"/>
      <c r="R727" s="60"/>
      <c r="S727" s="60"/>
      <c r="T727" s="60"/>
      <c r="AE727" s="62"/>
      <c r="AF727" s="62"/>
      <c r="AG727" s="63"/>
    </row>
    <row r="728" s="7" customFormat="true" ht="13.5" hidden="false" customHeight="false" outlineLevel="0" collapsed="false">
      <c r="B728" s="58"/>
      <c r="N728" s="59"/>
      <c r="O728" s="59"/>
      <c r="R728" s="60"/>
      <c r="S728" s="60"/>
      <c r="T728" s="60"/>
      <c r="AE728" s="62"/>
      <c r="AF728" s="62"/>
      <c r="AG728" s="63"/>
    </row>
    <row r="729" s="7" customFormat="true" ht="13.5" hidden="false" customHeight="false" outlineLevel="0" collapsed="false">
      <c r="B729" s="58"/>
      <c r="N729" s="59"/>
      <c r="O729" s="59"/>
      <c r="R729" s="60"/>
      <c r="S729" s="60"/>
      <c r="T729" s="60"/>
      <c r="AE729" s="62"/>
      <c r="AF729" s="62"/>
      <c r="AG729" s="63"/>
    </row>
    <row r="730" s="7" customFormat="true" ht="13.5" hidden="false" customHeight="false" outlineLevel="0" collapsed="false">
      <c r="B730" s="58"/>
      <c r="N730" s="59"/>
      <c r="O730" s="59"/>
      <c r="R730" s="60"/>
      <c r="S730" s="60"/>
      <c r="T730" s="60"/>
      <c r="AE730" s="62"/>
      <c r="AF730" s="62"/>
      <c r="AG730" s="63"/>
    </row>
    <row r="731" s="7" customFormat="true" ht="13.5" hidden="false" customHeight="false" outlineLevel="0" collapsed="false">
      <c r="B731" s="58"/>
      <c r="N731" s="59"/>
      <c r="O731" s="59"/>
      <c r="R731" s="60"/>
      <c r="S731" s="60"/>
      <c r="T731" s="60"/>
      <c r="AE731" s="62"/>
      <c r="AF731" s="62"/>
      <c r="AG731" s="63"/>
    </row>
    <row r="732" s="7" customFormat="true" ht="13.5" hidden="false" customHeight="false" outlineLevel="0" collapsed="false">
      <c r="B732" s="58"/>
      <c r="N732" s="59"/>
      <c r="O732" s="59"/>
      <c r="R732" s="60"/>
      <c r="S732" s="60"/>
      <c r="T732" s="60"/>
      <c r="AE732" s="62"/>
      <c r="AF732" s="62"/>
      <c r="AG732" s="63"/>
    </row>
    <row r="733" s="7" customFormat="true" ht="13.5" hidden="false" customHeight="false" outlineLevel="0" collapsed="false">
      <c r="B733" s="58"/>
      <c r="N733" s="59"/>
      <c r="O733" s="59"/>
      <c r="R733" s="60"/>
      <c r="S733" s="60"/>
      <c r="T733" s="60"/>
      <c r="AE733" s="62"/>
      <c r="AF733" s="62"/>
      <c r="AG733" s="63"/>
    </row>
    <row r="734" s="7" customFormat="true" ht="13.5" hidden="false" customHeight="false" outlineLevel="0" collapsed="false">
      <c r="B734" s="58"/>
      <c r="N734" s="59"/>
      <c r="O734" s="59"/>
      <c r="R734" s="60"/>
      <c r="S734" s="60"/>
      <c r="T734" s="60"/>
      <c r="AE734" s="62"/>
      <c r="AF734" s="62"/>
      <c r="AG734" s="63"/>
    </row>
    <row r="735" s="7" customFormat="true" ht="13.5" hidden="false" customHeight="false" outlineLevel="0" collapsed="false">
      <c r="B735" s="58"/>
      <c r="N735" s="59"/>
      <c r="O735" s="59"/>
      <c r="R735" s="60"/>
      <c r="S735" s="60"/>
      <c r="T735" s="60"/>
      <c r="AE735" s="62"/>
      <c r="AF735" s="62"/>
      <c r="AG735" s="63"/>
    </row>
    <row r="736" s="7" customFormat="true" ht="13.5" hidden="false" customHeight="false" outlineLevel="0" collapsed="false">
      <c r="B736" s="58"/>
      <c r="N736" s="59"/>
      <c r="O736" s="59"/>
      <c r="R736" s="60"/>
      <c r="S736" s="60"/>
      <c r="T736" s="60"/>
      <c r="AE736" s="62"/>
      <c r="AF736" s="62"/>
      <c r="AG736" s="63"/>
    </row>
    <row r="737" s="7" customFormat="true" ht="13.5" hidden="false" customHeight="false" outlineLevel="0" collapsed="false">
      <c r="B737" s="58"/>
      <c r="N737" s="59"/>
      <c r="O737" s="59"/>
      <c r="R737" s="60"/>
      <c r="S737" s="60"/>
      <c r="T737" s="60"/>
      <c r="AE737" s="62"/>
      <c r="AF737" s="62"/>
      <c r="AG737" s="63"/>
    </row>
    <row r="738" s="7" customFormat="true" ht="13.5" hidden="false" customHeight="false" outlineLevel="0" collapsed="false">
      <c r="B738" s="58"/>
      <c r="N738" s="59"/>
      <c r="O738" s="59"/>
      <c r="R738" s="60"/>
      <c r="S738" s="60"/>
      <c r="T738" s="60"/>
      <c r="AE738" s="62"/>
      <c r="AF738" s="62"/>
      <c r="AG738" s="63"/>
    </row>
    <row r="739" s="7" customFormat="true" ht="13.5" hidden="false" customHeight="false" outlineLevel="0" collapsed="false">
      <c r="B739" s="58"/>
      <c r="N739" s="59"/>
      <c r="O739" s="59"/>
      <c r="R739" s="60"/>
      <c r="S739" s="60"/>
      <c r="T739" s="60"/>
      <c r="AE739" s="62"/>
      <c r="AF739" s="62"/>
      <c r="AG739" s="63"/>
    </row>
    <row r="740" s="7" customFormat="true" ht="13.5" hidden="false" customHeight="false" outlineLevel="0" collapsed="false">
      <c r="B740" s="58"/>
      <c r="N740" s="59"/>
      <c r="O740" s="59"/>
      <c r="R740" s="60"/>
      <c r="S740" s="60"/>
      <c r="T740" s="60"/>
      <c r="AE740" s="62"/>
      <c r="AF740" s="62"/>
      <c r="AG740" s="63"/>
    </row>
    <row r="741" s="7" customFormat="true" ht="13.5" hidden="false" customHeight="false" outlineLevel="0" collapsed="false">
      <c r="B741" s="58"/>
      <c r="N741" s="59"/>
      <c r="O741" s="59"/>
      <c r="R741" s="60"/>
      <c r="S741" s="60"/>
      <c r="T741" s="60"/>
      <c r="AE741" s="62"/>
      <c r="AF741" s="62"/>
      <c r="AG741" s="63"/>
    </row>
    <row r="742" s="7" customFormat="true" ht="13.5" hidden="false" customHeight="false" outlineLevel="0" collapsed="false">
      <c r="B742" s="58"/>
      <c r="N742" s="59"/>
      <c r="O742" s="59"/>
      <c r="R742" s="60"/>
      <c r="S742" s="60"/>
      <c r="T742" s="60"/>
      <c r="AE742" s="62"/>
      <c r="AF742" s="62"/>
      <c r="AG742" s="63"/>
    </row>
    <row r="743" s="7" customFormat="true" ht="13.5" hidden="false" customHeight="false" outlineLevel="0" collapsed="false">
      <c r="B743" s="58"/>
      <c r="N743" s="59"/>
      <c r="O743" s="59"/>
      <c r="R743" s="60"/>
      <c r="S743" s="60"/>
      <c r="T743" s="60"/>
      <c r="AE743" s="62"/>
      <c r="AF743" s="62"/>
      <c r="AG743" s="63"/>
    </row>
    <row r="744" s="7" customFormat="true" ht="13.5" hidden="false" customHeight="false" outlineLevel="0" collapsed="false">
      <c r="B744" s="58"/>
      <c r="N744" s="59"/>
      <c r="O744" s="59"/>
      <c r="R744" s="60"/>
      <c r="S744" s="60"/>
      <c r="T744" s="60"/>
      <c r="AE744" s="62"/>
      <c r="AF744" s="62"/>
      <c r="AG744" s="63"/>
    </row>
    <row r="745" s="7" customFormat="true" ht="13.5" hidden="false" customHeight="false" outlineLevel="0" collapsed="false">
      <c r="B745" s="58"/>
      <c r="N745" s="59"/>
      <c r="O745" s="59"/>
      <c r="R745" s="60"/>
      <c r="S745" s="60"/>
      <c r="T745" s="60"/>
      <c r="AE745" s="62"/>
      <c r="AF745" s="62"/>
      <c r="AG745" s="63"/>
    </row>
    <row r="746" s="7" customFormat="true" ht="13.5" hidden="false" customHeight="false" outlineLevel="0" collapsed="false">
      <c r="B746" s="58"/>
      <c r="N746" s="59"/>
      <c r="O746" s="59"/>
      <c r="R746" s="60"/>
      <c r="S746" s="60"/>
      <c r="T746" s="60"/>
      <c r="AE746" s="62"/>
      <c r="AF746" s="62"/>
      <c r="AG746" s="63"/>
    </row>
    <row r="747" s="7" customFormat="true" ht="13.5" hidden="false" customHeight="false" outlineLevel="0" collapsed="false">
      <c r="B747" s="58"/>
      <c r="N747" s="59"/>
      <c r="O747" s="59"/>
      <c r="R747" s="60"/>
      <c r="S747" s="60"/>
      <c r="T747" s="60"/>
      <c r="AE747" s="62"/>
      <c r="AF747" s="62"/>
      <c r="AG747" s="63"/>
    </row>
    <row r="748" s="7" customFormat="true" ht="13.5" hidden="false" customHeight="false" outlineLevel="0" collapsed="false">
      <c r="B748" s="58"/>
      <c r="N748" s="59"/>
      <c r="O748" s="59"/>
      <c r="R748" s="60"/>
      <c r="S748" s="60"/>
      <c r="T748" s="60"/>
      <c r="AE748" s="62"/>
      <c r="AF748" s="62"/>
      <c r="AG748" s="63"/>
    </row>
    <row r="749" s="7" customFormat="true" ht="13.5" hidden="false" customHeight="false" outlineLevel="0" collapsed="false">
      <c r="B749" s="58"/>
      <c r="N749" s="59"/>
      <c r="O749" s="59"/>
      <c r="R749" s="60"/>
      <c r="S749" s="60"/>
      <c r="T749" s="60"/>
      <c r="AE749" s="62"/>
      <c r="AF749" s="62"/>
      <c r="AG749" s="63"/>
    </row>
    <row r="750" s="7" customFormat="true" ht="13.5" hidden="false" customHeight="false" outlineLevel="0" collapsed="false">
      <c r="B750" s="58"/>
      <c r="N750" s="59"/>
      <c r="O750" s="59"/>
      <c r="R750" s="60"/>
      <c r="S750" s="60"/>
      <c r="T750" s="60"/>
      <c r="AE750" s="62"/>
      <c r="AF750" s="62"/>
      <c r="AG750" s="63"/>
    </row>
    <row r="751" s="7" customFormat="true" ht="13.5" hidden="false" customHeight="false" outlineLevel="0" collapsed="false">
      <c r="B751" s="58"/>
      <c r="N751" s="59"/>
      <c r="O751" s="59"/>
      <c r="R751" s="60"/>
      <c r="S751" s="60"/>
      <c r="T751" s="60"/>
      <c r="AE751" s="62"/>
      <c r="AF751" s="62"/>
      <c r="AG751" s="63"/>
    </row>
    <row r="752" s="7" customFormat="true" ht="13.5" hidden="false" customHeight="false" outlineLevel="0" collapsed="false">
      <c r="B752" s="58"/>
      <c r="N752" s="59"/>
      <c r="O752" s="59"/>
      <c r="R752" s="60"/>
      <c r="S752" s="60"/>
      <c r="T752" s="60"/>
      <c r="AE752" s="62"/>
      <c r="AF752" s="62"/>
      <c r="AG752" s="63"/>
    </row>
    <row r="753" s="7" customFormat="true" ht="13.5" hidden="false" customHeight="false" outlineLevel="0" collapsed="false">
      <c r="B753" s="58"/>
      <c r="N753" s="59"/>
      <c r="O753" s="59"/>
      <c r="R753" s="60"/>
      <c r="S753" s="60"/>
      <c r="T753" s="60"/>
      <c r="AE753" s="62"/>
      <c r="AF753" s="62"/>
      <c r="AG753" s="63"/>
    </row>
    <row r="754" s="7" customFormat="true" ht="13.5" hidden="false" customHeight="false" outlineLevel="0" collapsed="false">
      <c r="B754" s="58"/>
      <c r="N754" s="59"/>
      <c r="O754" s="59"/>
      <c r="R754" s="60"/>
      <c r="S754" s="60"/>
      <c r="T754" s="60"/>
      <c r="AE754" s="62"/>
      <c r="AF754" s="62"/>
      <c r="AG754" s="63"/>
    </row>
    <row r="755" s="7" customFormat="true" ht="13.5" hidden="false" customHeight="false" outlineLevel="0" collapsed="false">
      <c r="B755" s="58"/>
      <c r="N755" s="59"/>
      <c r="O755" s="59"/>
      <c r="R755" s="60"/>
      <c r="S755" s="60"/>
      <c r="T755" s="60"/>
      <c r="AE755" s="62"/>
      <c r="AF755" s="62"/>
      <c r="AG755" s="63"/>
    </row>
    <row r="756" s="7" customFormat="true" ht="13.5" hidden="false" customHeight="false" outlineLevel="0" collapsed="false">
      <c r="B756" s="58"/>
      <c r="N756" s="59"/>
      <c r="O756" s="59"/>
      <c r="R756" s="60"/>
      <c r="S756" s="60"/>
      <c r="T756" s="60"/>
      <c r="AE756" s="62"/>
      <c r="AF756" s="62"/>
      <c r="AG756" s="63"/>
    </row>
    <row r="757" s="7" customFormat="true" ht="13.5" hidden="false" customHeight="false" outlineLevel="0" collapsed="false">
      <c r="B757" s="58"/>
      <c r="N757" s="59"/>
      <c r="O757" s="59"/>
      <c r="R757" s="60"/>
      <c r="S757" s="60"/>
      <c r="T757" s="60"/>
      <c r="AE757" s="62"/>
      <c r="AF757" s="62"/>
      <c r="AG757" s="63"/>
    </row>
    <row r="758" s="7" customFormat="true" ht="13.5" hidden="false" customHeight="false" outlineLevel="0" collapsed="false">
      <c r="B758" s="58"/>
      <c r="N758" s="59"/>
      <c r="O758" s="59"/>
      <c r="R758" s="60"/>
      <c r="S758" s="60"/>
      <c r="T758" s="60"/>
      <c r="AE758" s="62"/>
      <c r="AF758" s="62"/>
      <c r="AG758" s="63"/>
    </row>
    <row r="759" s="7" customFormat="true" ht="13.5" hidden="false" customHeight="false" outlineLevel="0" collapsed="false">
      <c r="B759" s="58"/>
      <c r="N759" s="59"/>
      <c r="O759" s="59"/>
      <c r="R759" s="60"/>
      <c r="S759" s="60"/>
      <c r="T759" s="60"/>
      <c r="AE759" s="62"/>
      <c r="AF759" s="62"/>
      <c r="AG759" s="63"/>
    </row>
    <row r="760" s="7" customFormat="true" ht="13.5" hidden="false" customHeight="false" outlineLevel="0" collapsed="false">
      <c r="B760" s="58"/>
      <c r="N760" s="59"/>
      <c r="O760" s="59"/>
      <c r="R760" s="60"/>
      <c r="S760" s="60"/>
      <c r="T760" s="60"/>
      <c r="AE760" s="62"/>
      <c r="AF760" s="62"/>
      <c r="AG760" s="63"/>
    </row>
    <row r="761" s="7" customFormat="true" ht="13.5" hidden="false" customHeight="false" outlineLevel="0" collapsed="false">
      <c r="B761" s="58"/>
      <c r="N761" s="59"/>
      <c r="O761" s="59"/>
      <c r="R761" s="60"/>
      <c r="S761" s="60"/>
      <c r="T761" s="60"/>
      <c r="AE761" s="62"/>
      <c r="AF761" s="62"/>
      <c r="AG761" s="63"/>
    </row>
    <row r="762" s="7" customFormat="true" ht="13.5" hidden="false" customHeight="false" outlineLevel="0" collapsed="false">
      <c r="B762" s="58"/>
      <c r="N762" s="59"/>
      <c r="O762" s="59"/>
      <c r="R762" s="60"/>
      <c r="S762" s="60"/>
      <c r="T762" s="60"/>
      <c r="AE762" s="62"/>
      <c r="AF762" s="62"/>
      <c r="AG762" s="63"/>
    </row>
    <row r="763" s="7" customFormat="true" ht="13.5" hidden="false" customHeight="false" outlineLevel="0" collapsed="false">
      <c r="B763" s="58"/>
      <c r="N763" s="59"/>
      <c r="O763" s="59"/>
      <c r="R763" s="60"/>
      <c r="S763" s="60"/>
      <c r="T763" s="60"/>
      <c r="AE763" s="62"/>
      <c r="AF763" s="62"/>
      <c r="AG763" s="63"/>
    </row>
    <row r="764" s="7" customFormat="true" ht="13.5" hidden="false" customHeight="false" outlineLevel="0" collapsed="false">
      <c r="B764" s="58"/>
      <c r="N764" s="59"/>
      <c r="O764" s="59"/>
      <c r="R764" s="60"/>
      <c r="S764" s="60"/>
      <c r="T764" s="60"/>
      <c r="AE764" s="62"/>
      <c r="AF764" s="62"/>
      <c r="AG764" s="63"/>
    </row>
    <row r="765" s="7" customFormat="true" ht="13.5" hidden="false" customHeight="false" outlineLevel="0" collapsed="false">
      <c r="B765" s="58"/>
      <c r="N765" s="59"/>
      <c r="O765" s="59"/>
      <c r="R765" s="60"/>
      <c r="S765" s="60"/>
      <c r="T765" s="60"/>
      <c r="AE765" s="62"/>
      <c r="AF765" s="62"/>
      <c r="AG765" s="63"/>
    </row>
    <row r="766" s="7" customFormat="true" ht="13.5" hidden="false" customHeight="false" outlineLevel="0" collapsed="false">
      <c r="B766" s="58"/>
      <c r="N766" s="59"/>
      <c r="O766" s="59"/>
      <c r="R766" s="60"/>
      <c r="S766" s="60"/>
      <c r="T766" s="60"/>
      <c r="AE766" s="62"/>
      <c r="AF766" s="62"/>
      <c r="AG766" s="63"/>
    </row>
    <row r="767" s="7" customFormat="true" ht="13.5" hidden="false" customHeight="false" outlineLevel="0" collapsed="false">
      <c r="B767" s="58"/>
      <c r="N767" s="59"/>
      <c r="O767" s="59"/>
      <c r="R767" s="60"/>
      <c r="S767" s="60"/>
      <c r="T767" s="60"/>
      <c r="AE767" s="62"/>
      <c r="AF767" s="62"/>
      <c r="AG767" s="63"/>
    </row>
    <row r="768" s="7" customFormat="true" ht="13.5" hidden="false" customHeight="false" outlineLevel="0" collapsed="false">
      <c r="B768" s="58"/>
      <c r="N768" s="59"/>
      <c r="O768" s="59"/>
      <c r="R768" s="60"/>
      <c r="S768" s="60"/>
      <c r="T768" s="60"/>
      <c r="AE768" s="62"/>
      <c r="AF768" s="62"/>
      <c r="AG768" s="63"/>
    </row>
    <row r="769" s="7" customFormat="true" ht="13.5" hidden="false" customHeight="false" outlineLevel="0" collapsed="false">
      <c r="B769" s="58"/>
      <c r="N769" s="59"/>
      <c r="O769" s="59"/>
      <c r="R769" s="60"/>
      <c r="S769" s="60"/>
      <c r="T769" s="60"/>
      <c r="AE769" s="62"/>
      <c r="AF769" s="62"/>
      <c r="AG769" s="63"/>
    </row>
    <row r="770" s="7" customFormat="true" ht="13.5" hidden="false" customHeight="false" outlineLevel="0" collapsed="false">
      <c r="B770" s="58"/>
      <c r="N770" s="59"/>
      <c r="O770" s="59"/>
      <c r="R770" s="60"/>
      <c r="S770" s="60"/>
      <c r="T770" s="60"/>
      <c r="AE770" s="62"/>
      <c r="AF770" s="62"/>
      <c r="AG770" s="63"/>
    </row>
    <row r="771" s="7" customFormat="true" ht="13.5" hidden="false" customHeight="false" outlineLevel="0" collapsed="false">
      <c r="B771" s="58"/>
      <c r="N771" s="59"/>
      <c r="O771" s="59"/>
      <c r="R771" s="60"/>
      <c r="S771" s="60"/>
      <c r="T771" s="60"/>
      <c r="AE771" s="62"/>
      <c r="AF771" s="62"/>
      <c r="AG771" s="63"/>
    </row>
    <row r="772" s="7" customFormat="true" ht="13.5" hidden="false" customHeight="false" outlineLevel="0" collapsed="false">
      <c r="B772" s="58"/>
      <c r="N772" s="59"/>
      <c r="O772" s="59"/>
      <c r="R772" s="60"/>
      <c r="S772" s="60"/>
      <c r="T772" s="60"/>
      <c r="AE772" s="62"/>
      <c r="AF772" s="62"/>
      <c r="AG772" s="63"/>
    </row>
    <row r="773" s="7" customFormat="true" ht="13.5" hidden="false" customHeight="false" outlineLevel="0" collapsed="false">
      <c r="B773" s="58"/>
      <c r="N773" s="59"/>
      <c r="O773" s="59"/>
      <c r="R773" s="60"/>
      <c r="S773" s="60"/>
      <c r="T773" s="60"/>
      <c r="AE773" s="62"/>
      <c r="AF773" s="62"/>
      <c r="AG773" s="63"/>
    </row>
    <row r="774" s="7" customFormat="true" ht="13.5" hidden="false" customHeight="false" outlineLevel="0" collapsed="false">
      <c r="B774" s="58"/>
      <c r="N774" s="59"/>
      <c r="O774" s="59"/>
      <c r="R774" s="60"/>
      <c r="S774" s="60"/>
      <c r="T774" s="60"/>
      <c r="AE774" s="62"/>
      <c r="AF774" s="62"/>
      <c r="AG774" s="63"/>
    </row>
    <row r="775" s="7" customFormat="true" ht="13.5" hidden="false" customHeight="false" outlineLevel="0" collapsed="false">
      <c r="B775" s="58"/>
      <c r="N775" s="59"/>
      <c r="O775" s="59"/>
      <c r="R775" s="60"/>
      <c r="S775" s="60"/>
      <c r="T775" s="60"/>
      <c r="AE775" s="62"/>
      <c r="AF775" s="62"/>
      <c r="AG775" s="63"/>
    </row>
    <row r="776" s="7" customFormat="true" ht="13.5" hidden="false" customHeight="false" outlineLevel="0" collapsed="false">
      <c r="B776" s="58"/>
      <c r="N776" s="59"/>
      <c r="O776" s="59"/>
      <c r="R776" s="60"/>
      <c r="S776" s="60"/>
      <c r="T776" s="60"/>
      <c r="AE776" s="62"/>
      <c r="AF776" s="62"/>
      <c r="AG776" s="63"/>
    </row>
    <row r="777" s="7" customFormat="true" ht="13.5" hidden="false" customHeight="false" outlineLevel="0" collapsed="false">
      <c r="B777" s="58"/>
      <c r="N777" s="59"/>
      <c r="O777" s="59"/>
      <c r="R777" s="60"/>
      <c r="S777" s="60"/>
      <c r="T777" s="60"/>
      <c r="AE777" s="62"/>
      <c r="AF777" s="62"/>
      <c r="AG777" s="63"/>
    </row>
    <row r="778" s="7" customFormat="true" ht="13.5" hidden="false" customHeight="false" outlineLevel="0" collapsed="false">
      <c r="B778" s="58"/>
      <c r="N778" s="59"/>
      <c r="O778" s="59"/>
      <c r="R778" s="60"/>
      <c r="S778" s="60"/>
      <c r="T778" s="60"/>
      <c r="AE778" s="62"/>
      <c r="AF778" s="62"/>
      <c r="AG778" s="63"/>
    </row>
    <row r="779" s="7" customFormat="true" ht="13.5" hidden="false" customHeight="false" outlineLevel="0" collapsed="false">
      <c r="B779" s="58"/>
      <c r="N779" s="59"/>
      <c r="O779" s="59"/>
      <c r="R779" s="60"/>
      <c r="S779" s="60"/>
      <c r="T779" s="60"/>
      <c r="AE779" s="62"/>
      <c r="AF779" s="62"/>
      <c r="AG779" s="63"/>
    </row>
    <row r="780" s="7" customFormat="true" ht="13.5" hidden="false" customHeight="false" outlineLevel="0" collapsed="false">
      <c r="B780" s="58"/>
      <c r="N780" s="59"/>
      <c r="O780" s="59"/>
      <c r="R780" s="60"/>
      <c r="S780" s="60"/>
      <c r="T780" s="60"/>
      <c r="AE780" s="62"/>
      <c r="AF780" s="62"/>
      <c r="AG780" s="63"/>
    </row>
    <row r="781" s="7" customFormat="true" ht="13.5" hidden="false" customHeight="false" outlineLevel="0" collapsed="false">
      <c r="B781" s="58"/>
      <c r="N781" s="59"/>
      <c r="O781" s="59"/>
      <c r="R781" s="60"/>
      <c r="S781" s="60"/>
      <c r="T781" s="60"/>
      <c r="AE781" s="62"/>
      <c r="AF781" s="62"/>
      <c r="AG781" s="63"/>
    </row>
    <row r="782" s="7" customFormat="true" ht="13.5" hidden="false" customHeight="false" outlineLevel="0" collapsed="false">
      <c r="B782" s="58"/>
      <c r="N782" s="59"/>
      <c r="O782" s="59"/>
      <c r="R782" s="60"/>
      <c r="S782" s="60"/>
      <c r="T782" s="60"/>
      <c r="AE782" s="62"/>
      <c r="AF782" s="62"/>
      <c r="AG782" s="63"/>
    </row>
    <row r="783" s="7" customFormat="true" ht="13.5" hidden="false" customHeight="false" outlineLevel="0" collapsed="false">
      <c r="B783" s="58"/>
      <c r="N783" s="59"/>
      <c r="O783" s="59"/>
      <c r="R783" s="60"/>
      <c r="S783" s="60"/>
      <c r="T783" s="60"/>
      <c r="AE783" s="62"/>
      <c r="AF783" s="62"/>
      <c r="AG783" s="63"/>
    </row>
    <row r="784" s="7" customFormat="true" ht="13.5" hidden="false" customHeight="false" outlineLevel="0" collapsed="false">
      <c r="B784" s="58"/>
      <c r="N784" s="59"/>
      <c r="O784" s="59"/>
      <c r="R784" s="60"/>
      <c r="S784" s="60"/>
      <c r="T784" s="60"/>
      <c r="AE784" s="62"/>
      <c r="AF784" s="62"/>
      <c r="AG784" s="63"/>
    </row>
    <row r="785" s="7" customFormat="true" ht="13.5" hidden="false" customHeight="false" outlineLevel="0" collapsed="false">
      <c r="B785" s="58"/>
      <c r="N785" s="59"/>
      <c r="O785" s="59"/>
      <c r="R785" s="60"/>
      <c r="S785" s="60"/>
      <c r="T785" s="60"/>
      <c r="AE785" s="62"/>
      <c r="AF785" s="62"/>
      <c r="AG785" s="63"/>
    </row>
    <row r="786" s="7" customFormat="true" ht="13.5" hidden="false" customHeight="false" outlineLevel="0" collapsed="false">
      <c r="B786" s="58"/>
      <c r="N786" s="59"/>
      <c r="O786" s="59"/>
      <c r="R786" s="60"/>
      <c r="S786" s="60"/>
      <c r="T786" s="60"/>
      <c r="AE786" s="62"/>
      <c r="AF786" s="62"/>
      <c r="AG786" s="63"/>
    </row>
    <row r="787" s="7" customFormat="true" ht="13.5" hidden="false" customHeight="false" outlineLevel="0" collapsed="false">
      <c r="B787" s="58"/>
      <c r="N787" s="59"/>
      <c r="O787" s="59"/>
      <c r="R787" s="60"/>
      <c r="S787" s="60"/>
      <c r="T787" s="60"/>
      <c r="AE787" s="62"/>
      <c r="AF787" s="62"/>
      <c r="AG787" s="63"/>
    </row>
    <row r="788" s="7" customFormat="true" ht="13.5" hidden="false" customHeight="false" outlineLevel="0" collapsed="false">
      <c r="B788" s="58"/>
      <c r="N788" s="59"/>
      <c r="O788" s="59"/>
      <c r="R788" s="60"/>
      <c r="S788" s="60"/>
      <c r="T788" s="60"/>
      <c r="AE788" s="62"/>
      <c r="AF788" s="62"/>
      <c r="AG788" s="63"/>
    </row>
    <row r="789" s="7" customFormat="true" ht="13.5" hidden="false" customHeight="false" outlineLevel="0" collapsed="false">
      <c r="B789" s="58"/>
      <c r="N789" s="59"/>
      <c r="O789" s="59"/>
      <c r="R789" s="60"/>
      <c r="S789" s="60"/>
      <c r="T789" s="60"/>
      <c r="AE789" s="62"/>
      <c r="AF789" s="62"/>
      <c r="AG789" s="63"/>
    </row>
    <row r="790" s="7" customFormat="true" ht="13.5" hidden="false" customHeight="false" outlineLevel="0" collapsed="false">
      <c r="B790" s="58"/>
      <c r="N790" s="59"/>
      <c r="O790" s="59"/>
      <c r="R790" s="60"/>
      <c r="S790" s="60"/>
      <c r="T790" s="60"/>
      <c r="AE790" s="62"/>
      <c r="AF790" s="62"/>
      <c r="AG790" s="63"/>
    </row>
    <row r="791" s="7" customFormat="true" ht="13.5" hidden="false" customHeight="false" outlineLevel="0" collapsed="false">
      <c r="B791" s="58"/>
      <c r="N791" s="59"/>
      <c r="O791" s="59"/>
      <c r="R791" s="60"/>
      <c r="S791" s="60"/>
      <c r="T791" s="60"/>
      <c r="AE791" s="62"/>
      <c r="AF791" s="62"/>
      <c r="AG791" s="63"/>
    </row>
    <row r="792" s="7" customFormat="true" ht="13.5" hidden="false" customHeight="false" outlineLevel="0" collapsed="false">
      <c r="B792" s="58"/>
      <c r="N792" s="59"/>
      <c r="O792" s="59"/>
      <c r="R792" s="60"/>
      <c r="S792" s="60"/>
      <c r="T792" s="60"/>
      <c r="AE792" s="62"/>
      <c r="AF792" s="62"/>
      <c r="AG792" s="63"/>
    </row>
    <row r="793" s="7" customFormat="true" ht="13.5" hidden="false" customHeight="false" outlineLevel="0" collapsed="false">
      <c r="B793" s="58"/>
      <c r="N793" s="59"/>
      <c r="O793" s="59"/>
      <c r="R793" s="60"/>
      <c r="S793" s="60"/>
      <c r="T793" s="60"/>
      <c r="AE793" s="62"/>
      <c r="AF793" s="62"/>
      <c r="AG793" s="63"/>
    </row>
    <row r="794" s="7" customFormat="true" ht="13.5" hidden="false" customHeight="false" outlineLevel="0" collapsed="false">
      <c r="B794" s="58"/>
      <c r="N794" s="59"/>
      <c r="O794" s="59"/>
      <c r="R794" s="60"/>
      <c r="S794" s="60"/>
      <c r="T794" s="60"/>
      <c r="AE794" s="62"/>
      <c r="AF794" s="62"/>
      <c r="AG794" s="63"/>
    </row>
    <row r="795" s="7" customFormat="true" ht="13.5" hidden="false" customHeight="false" outlineLevel="0" collapsed="false">
      <c r="B795" s="58"/>
      <c r="N795" s="59"/>
      <c r="O795" s="59"/>
      <c r="R795" s="60"/>
      <c r="S795" s="60"/>
      <c r="T795" s="60"/>
      <c r="AE795" s="62"/>
      <c r="AF795" s="62"/>
      <c r="AG795" s="63"/>
    </row>
    <row r="796" s="7" customFormat="true" ht="13.5" hidden="false" customHeight="false" outlineLevel="0" collapsed="false">
      <c r="B796" s="58"/>
      <c r="N796" s="59"/>
      <c r="O796" s="59"/>
      <c r="R796" s="60"/>
      <c r="S796" s="60"/>
      <c r="T796" s="60"/>
      <c r="AE796" s="62"/>
      <c r="AF796" s="62"/>
      <c r="AG796" s="63"/>
    </row>
    <row r="797" s="7" customFormat="true" ht="13.5" hidden="false" customHeight="false" outlineLevel="0" collapsed="false">
      <c r="B797" s="58"/>
      <c r="N797" s="59"/>
      <c r="O797" s="59"/>
      <c r="R797" s="60"/>
      <c r="S797" s="60"/>
      <c r="T797" s="60"/>
      <c r="AE797" s="62"/>
      <c r="AF797" s="62"/>
      <c r="AG797" s="63"/>
    </row>
    <row r="798" s="7" customFormat="true" ht="13.5" hidden="false" customHeight="false" outlineLevel="0" collapsed="false">
      <c r="B798" s="58"/>
      <c r="N798" s="59"/>
      <c r="O798" s="59"/>
      <c r="R798" s="60"/>
      <c r="S798" s="60"/>
      <c r="T798" s="60"/>
      <c r="AE798" s="62"/>
      <c r="AF798" s="62"/>
      <c r="AG798" s="63"/>
    </row>
    <row r="799" s="7" customFormat="true" ht="13.5" hidden="false" customHeight="false" outlineLevel="0" collapsed="false">
      <c r="B799" s="58"/>
      <c r="N799" s="59"/>
      <c r="O799" s="59"/>
      <c r="R799" s="60"/>
      <c r="S799" s="60"/>
      <c r="T799" s="60"/>
      <c r="AE799" s="62"/>
      <c r="AF799" s="62"/>
      <c r="AG799" s="63"/>
    </row>
    <row r="800" s="7" customFormat="true" ht="13.5" hidden="false" customHeight="false" outlineLevel="0" collapsed="false">
      <c r="B800" s="58"/>
      <c r="N800" s="59"/>
      <c r="O800" s="59"/>
      <c r="R800" s="60"/>
      <c r="S800" s="60"/>
      <c r="T800" s="60"/>
      <c r="AE800" s="62"/>
      <c r="AF800" s="62"/>
      <c r="AG800" s="63"/>
    </row>
    <row r="801" s="7" customFormat="true" ht="13.5" hidden="false" customHeight="false" outlineLevel="0" collapsed="false">
      <c r="B801" s="58"/>
      <c r="N801" s="59"/>
      <c r="O801" s="59"/>
      <c r="R801" s="60"/>
      <c r="S801" s="60"/>
      <c r="T801" s="60"/>
      <c r="AE801" s="62"/>
      <c r="AF801" s="62"/>
      <c r="AG801" s="63"/>
    </row>
    <row r="802" s="7" customFormat="true" ht="13.5" hidden="false" customHeight="false" outlineLevel="0" collapsed="false">
      <c r="B802" s="58"/>
      <c r="N802" s="59"/>
      <c r="O802" s="59"/>
      <c r="R802" s="60"/>
      <c r="S802" s="60"/>
      <c r="T802" s="60"/>
      <c r="AE802" s="62"/>
      <c r="AF802" s="62"/>
      <c r="AG802" s="63"/>
    </row>
    <row r="803" s="7" customFormat="true" ht="13.5" hidden="false" customHeight="false" outlineLevel="0" collapsed="false">
      <c r="B803" s="58"/>
      <c r="N803" s="59"/>
      <c r="O803" s="59"/>
      <c r="R803" s="60"/>
      <c r="S803" s="60"/>
      <c r="T803" s="60"/>
      <c r="AE803" s="62"/>
      <c r="AF803" s="62"/>
      <c r="AG803" s="63"/>
    </row>
    <row r="804" s="7" customFormat="true" ht="13.5" hidden="false" customHeight="false" outlineLevel="0" collapsed="false">
      <c r="B804" s="58"/>
      <c r="N804" s="59"/>
      <c r="O804" s="59"/>
      <c r="R804" s="60"/>
      <c r="S804" s="60"/>
      <c r="T804" s="60"/>
      <c r="AE804" s="62"/>
      <c r="AF804" s="62"/>
      <c r="AG804" s="63"/>
    </row>
    <row r="805" s="7" customFormat="true" ht="13.5" hidden="false" customHeight="false" outlineLevel="0" collapsed="false">
      <c r="B805" s="58"/>
      <c r="N805" s="59"/>
      <c r="O805" s="59"/>
      <c r="R805" s="60"/>
      <c r="S805" s="60"/>
      <c r="T805" s="60"/>
      <c r="AE805" s="62"/>
      <c r="AF805" s="62"/>
      <c r="AG805" s="63"/>
    </row>
    <row r="806" s="7" customFormat="true" ht="13.5" hidden="false" customHeight="false" outlineLevel="0" collapsed="false">
      <c r="B806" s="58"/>
      <c r="N806" s="59"/>
      <c r="O806" s="59"/>
      <c r="R806" s="60"/>
      <c r="S806" s="60"/>
      <c r="T806" s="60"/>
      <c r="AE806" s="62"/>
      <c r="AF806" s="62"/>
      <c r="AG806" s="63"/>
    </row>
    <row r="807" s="7" customFormat="true" ht="13.5" hidden="false" customHeight="false" outlineLevel="0" collapsed="false">
      <c r="B807" s="58"/>
      <c r="N807" s="59"/>
      <c r="O807" s="59"/>
      <c r="R807" s="60"/>
      <c r="S807" s="60"/>
      <c r="T807" s="60"/>
      <c r="AE807" s="62"/>
      <c r="AF807" s="62"/>
      <c r="AG807" s="63"/>
    </row>
    <row r="808" s="7" customFormat="true" ht="13.5" hidden="false" customHeight="false" outlineLevel="0" collapsed="false">
      <c r="B808" s="58"/>
      <c r="N808" s="59"/>
      <c r="O808" s="59"/>
      <c r="R808" s="60"/>
      <c r="S808" s="60"/>
      <c r="T808" s="60"/>
      <c r="AE808" s="62"/>
      <c r="AF808" s="62"/>
      <c r="AG808" s="63"/>
    </row>
    <row r="809" s="7" customFormat="true" ht="13.5" hidden="false" customHeight="false" outlineLevel="0" collapsed="false">
      <c r="B809" s="58"/>
      <c r="N809" s="59"/>
      <c r="O809" s="59"/>
      <c r="R809" s="60"/>
      <c r="S809" s="60"/>
      <c r="T809" s="60"/>
      <c r="AE809" s="62"/>
      <c r="AF809" s="62"/>
      <c r="AG809" s="63"/>
    </row>
    <row r="810" s="7" customFormat="true" ht="13.5" hidden="false" customHeight="false" outlineLevel="0" collapsed="false">
      <c r="B810" s="58"/>
      <c r="N810" s="59"/>
      <c r="O810" s="59"/>
      <c r="R810" s="60"/>
      <c r="S810" s="60"/>
      <c r="T810" s="60"/>
      <c r="AE810" s="62"/>
      <c r="AF810" s="62"/>
      <c r="AG810" s="63"/>
    </row>
    <row r="811" s="7" customFormat="true" ht="13.5" hidden="false" customHeight="false" outlineLevel="0" collapsed="false">
      <c r="B811" s="58"/>
      <c r="N811" s="59"/>
      <c r="O811" s="59"/>
      <c r="R811" s="60"/>
      <c r="S811" s="60"/>
      <c r="T811" s="60"/>
      <c r="AE811" s="62"/>
      <c r="AF811" s="62"/>
      <c r="AG811" s="63"/>
    </row>
    <row r="812" s="7" customFormat="true" ht="13.5" hidden="false" customHeight="false" outlineLevel="0" collapsed="false">
      <c r="B812" s="58"/>
      <c r="N812" s="59"/>
      <c r="O812" s="59"/>
      <c r="R812" s="60"/>
      <c r="S812" s="60"/>
      <c r="T812" s="60"/>
      <c r="AE812" s="62"/>
      <c r="AF812" s="62"/>
      <c r="AG812" s="63"/>
    </row>
    <row r="813" s="7" customFormat="true" ht="13.5" hidden="false" customHeight="false" outlineLevel="0" collapsed="false">
      <c r="B813" s="58"/>
      <c r="N813" s="59"/>
      <c r="O813" s="59"/>
      <c r="R813" s="60"/>
      <c r="S813" s="60"/>
      <c r="T813" s="60"/>
      <c r="AE813" s="62"/>
      <c r="AF813" s="62"/>
      <c r="AG813" s="63"/>
    </row>
    <row r="814" s="7" customFormat="true" ht="13.5" hidden="false" customHeight="false" outlineLevel="0" collapsed="false">
      <c r="B814" s="58"/>
      <c r="N814" s="59"/>
      <c r="O814" s="59"/>
      <c r="R814" s="60"/>
      <c r="S814" s="60"/>
      <c r="T814" s="60"/>
      <c r="AE814" s="62"/>
      <c r="AF814" s="62"/>
      <c r="AG814" s="63"/>
    </row>
    <row r="815" s="7" customFormat="true" ht="13.5" hidden="false" customHeight="false" outlineLevel="0" collapsed="false">
      <c r="B815" s="58"/>
      <c r="N815" s="59"/>
      <c r="O815" s="59"/>
      <c r="R815" s="60"/>
      <c r="S815" s="60"/>
      <c r="T815" s="60"/>
      <c r="AE815" s="62"/>
      <c r="AF815" s="62"/>
      <c r="AG815" s="63"/>
    </row>
    <row r="816" s="7" customFormat="true" ht="13.5" hidden="false" customHeight="false" outlineLevel="0" collapsed="false">
      <c r="B816" s="58"/>
      <c r="N816" s="59"/>
      <c r="O816" s="59"/>
      <c r="R816" s="60"/>
      <c r="S816" s="60"/>
      <c r="T816" s="60"/>
      <c r="AE816" s="62"/>
      <c r="AF816" s="62"/>
      <c r="AG816" s="63"/>
    </row>
    <row r="817" s="7" customFormat="true" ht="13.5" hidden="false" customHeight="false" outlineLevel="0" collapsed="false">
      <c r="B817" s="58"/>
      <c r="N817" s="59"/>
      <c r="O817" s="59"/>
      <c r="R817" s="60"/>
      <c r="S817" s="60"/>
      <c r="T817" s="60"/>
      <c r="AE817" s="62"/>
      <c r="AF817" s="62"/>
      <c r="AG817" s="63"/>
    </row>
    <row r="818" s="7" customFormat="true" ht="13.5" hidden="false" customHeight="false" outlineLevel="0" collapsed="false">
      <c r="B818" s="58"/>
      <c r="N818" s="59"/>
      <c r="O818" s="59"/>
      <c r="R818" s="60"/>
      <c r="S818" s="60"/>
      <c r="T818" s="60"/>
      <c r="AE818" s="62"/>
      <c r="AF818" s="62"/>
      <c r="AG818" s="63"/>
    </row>
    <row r="819" s="7" customFormat="true" ht="13.5" hidden="false" customHeight="false" outlineLevel="0" collapsed="false">
      <c r="B819" s="58"/>
      <c r="N819" s="59"/>
      <c r="O819" s="59"/>
      <c r="R819" s="60"/>
      <c r="S819" s="60"/>
      <c r="T819" s="60"/>
      <c r="AE819" s="62"/>
      <c r="AF819" s="62"/>
      <c r="AG819" s="63"/>
    </row>
    <row r="820" s="7" customFormat="true" ht="13.5" hidden="false" customHeight="false" outlineLevel="0" collapsed="false">
      <c r="B820" s="58"/>
      <c r="N820" s="59"/>
      <c r="O820" s="59"/>
      <c r="R820" s="60"/>
      <c r="S820" s="60"/>
      <c r="T820" s="60"/>
      <c r="AE820" s="62"/>
      <c r="AF820" s="62"/>
      <c r="AG820" s="63"/>
    </row>
    <row r="821" s="7" customFormat="true" ht="13.5" hidden="false" customHeight="false" outlineLevel="0" collapsed="false">
      <c r="B821" s="58"/>
      <c r="N821" s="59"/>
      <c r="O821" s="59"/>
      <c r="R821" s="60"/>
      <c r="S821" s="60"/>
      <c r="T821" s="60"/>
      <c r="AE821" s="62"/>
      <c r="AF821" s="62"/>
      <c r="AG821" s="63"/>
    </row>
    <row r="822" s="7" customFormat="true" ht="13.5" hidden="false" customHeight="false" outlineLevel="0" collapsed="false">
      <c r="B822" s="58"/>
      <c r="N822" s="59"/>
      <c r="O822" s="59"/>
      <c r="R822" s="60"/>
      <c r="S822" s="60"/>
      <c r="T822" s="60"/>
      <c r="AE822" s="62"/>
      <c r="AF822" s="62"/>
      <c r="AG822" s="63"/>
    </row>
    <row r="823" s="7" customFormat="true" ht="13.5" hidden="false" customHeight="false" outlineLevel="0" collapsed="false">
      <c r="B823" s="58"/>
      <c r="N823" s="59"/>
      <c r="O823" s="59"/>
      <c r="R823" s="60"/>
      <c r="S823" s="60"/>
      <c r="T823" s="60"/>
      <c r="AE823" s="62"/>
      <c r="AF823" s="62"/>
      <c r="AG823" s="63"/>
    </row>
    <row r="824" s="7" customFormat="true" ht="13.5" hidden="false" customHeight="false" outlineLevel="0" collapsed="false">
      <c r="B824" s="58"/>
      <c r="N824" s="59"/>
      <c r="O824" s="59"/>
      <c r="R824" s="60"/>
      <c r="S824" s="60"/>
      <c r="T824" s="60"/>
      <c r="AE824" s="62"/>
      <c r="AF824" s="62"/>
      <c r="AG824" s="63"/>
    </row>
    <row r="825" s="7" customFormat="true" ht="13.5" hidden="false" customHeight="false" outlineLevel="0" collapsed="false">
      <c r="B825" s="58"/>
      <c r="N825" s="59"/>
      <c r="O825" s="59"/>
      <c r="R825" s="60"/>
      <c r="S825" s="60"/>
      <c r="T825" s="60"/>
      <c r="AE825" s="62"/>
      <c r="AF825" s="62"/>
      <c r="AG825" s="63"/>
    </row>
    <row r="826" s="7" customFormat="true" ht="13.5" hidden="false" customHeight="false" outlineLevel="0" collapsed="false">
      <c r="B826" s="58"/>
      <c r="N826" s="59"/>
      <c r="O826" s="59"/>
      <c r="R826" s="60"/>
      <c r="S826" s="60"/>
      <c r="T826" s="60"/>
      <c r="AE826" s="62"/>
      <c r="AF826" s="62"/>
      <c r="AG826" s="63"/>
    </row>
    <row r="827" s="7" customFormat="true" ht="13.5" hidden="false" customHeight="false" outlineLevel="0" collapsed="false">
      <c r="B827" s="58"/>
      <c r="N827" s="59"/>
      <c r="O827" s="59"/>
      <c r="R827" s="60"/>
      <c r="S827" s="60"/>
      <c r="T827" s="60"/>
      <c r="AE827" s="62"/>
      <c r="AF827" s="62"/>
      <c r="AG827" s="63"/>
    </row>
    <row r="828" s="7" customFormat="true" ht="13.5" hidden="false" customHeight="false" outlineLevel="0" collapsed="false">
      <c r="B828" s="58"/>
      <c r="N828" s="59"/>
      <c r="O828" s="59"/>
      <c r="R828" s="60"/>
      <c r="S828" s="60"/>
      <c r="T828" s="60"/>
      <c r="AE828" s="62"/>
      <c r="AF828" s="62"/>
      <c r="AG828" s="63"/>
    </row>
    <row r="829" s="7" customFormat="true" ht="13.5" hidden="false" customHeight="false" outlineLevel="0" collapsed="false">
      <c r="B829" s="58"/>
      <c r="N829" s="59"/>
      <c r="O829" s="59"/>
      <c r="R829" s="60"/>
      <c r="S829" s="60"/>
      <c r="T829" s="60"/>
      <c r="AE829" s="62"/>
      <c r="AF829" s="62"/>
      <c r="AG829" s="63"/>
    </row>
    <row r="830" s="7" customFormat="true" ht="13.5" hidden="false" customHeight="false" outlineLevel="0" collapsed="false">
      <c r="B830" s="58"/>
      <c r="N830" s="59"/>
      <c r="O830" s="59"/>
      <c r="R830" s="60"/>
      <c r="S830" s="60"/>
      <c r="T830" s="60"/>
      <c r="AE830" s="62"/>
      <c r="AF830" s="62"/>
      <c r="AG830" s="63"/>
    </row>
    <row r="831" s="7" customFormat="true" ht="13.5" hidden="false" customHeight="false" outlineLevel="0" collapsed="false">
      <c r="B831" s="58"/>
      <c r="N831" s="59"/>
      <c r="O831" s="59"/>
      <c r="R831" s="60"/>
      <c r="S831" s="60"/>
      <c r="T831" s="60"/>
      <c r="AE831" s="62"/>
      <c r="AF831" s="62"/>
      <c r="AG831" s="63"/>
    </row>
    <row r="832" s="7" customFormat="true" ht="13.5" hidden="false" customHeight="false" outlineLevel="0" collapsed="false">
      <c r="B832" s="58"/>
      <c r="N832" s="59"/>
      <c r="O832" s="59"/>
      <c r="R832" s="60"/>
      <c r="S832" s="60"/>
      <c r="T832" s="60"/>
      <c r="AE832" s="62"/>
      <c r="AF832" s="62"/>
      <c r="AG832" s="63"/>
    </row>
    <row r="833" s="7" customFormat="true" ht="13.5" hidden="false" customHeight="false" outlineLevel="0" collapsed="false">
      <c r="B833" s="58"/>
      <c r="N833" s="59"/>
      <c r="O833" s="59"/>
      <c r="R833" s="60"/>
      <c r="S833" s="60"/>
      <c r="T833" s="60"/>
      <c r="AE833" s="62"/>
      <c r="AF833" s="62"/>
      <c r="AG833" s="63"/>
    </row>
    <row r="834" s="7" customFormat="true" ht="13.5" hidden="false" customHeight="false" outlineLevel="0" collapsed="false">
      <c r="B834" s="58"/>
      <c r="N834" s="59"/>
      <c r="O834" s="59"/>
      <c r="R834" s="60"/>
      <c r="S834" s="60"/>
      <c r="T834" s="60"/>
      <c r="AE834" s="62"/>
      <c r="AF834" s="62"/>
      <c r="AG834" s="63"/>
    </row>
    <row r="835" s="7" customFormat="true" ht="13.5" hidden="false" customHeight="false" outlineLevel="0" collapsed="false">
      <c r="B835" s="58"/>
      <c r="N835" s="59"/>
      <c r="O835" s="59"/>
      <c r="R835" s="60"/>
      <c r="S835" s="60"/>
      <c r="T835" s="60"/>
      <c r="AE835" s="62"/>
      <c r="AF835" s="62"/>
      <c r="AG835" s="63"/>
    </row>
    <row r="836" s="7" customFormat="true" ht="13.5" hidden="false" customHeight="false" outlineLevel="0" collapsed="false">
      <c r="B836" s="58"/>
      <c r="N836" s="59"/>
      <c r="O836" s="59"/>
      <c r="R836" s="60"/>
      <c r="S836" s="60"/>
      <c r="T836" s="60"/>
      <c r="AE836" s="62"/>
      <c r="AF836" s="62"/>
      <c r="AG836" s="63"/>
    </row>
    <row r="837" s="7" customFormat="true" ht="13.5" hidden="false" customHeight="false" outlineLevel="0" collapsed="false">
      <c r="B837" s="58"/>
      <c r="N837" s="59"/>
      <c r="O837" s="59"/>
      <c r="R837" s="60"/>
      <c r="S837" s="60"/>
      <c r="T837" s="60"/>
      <c r="AE837" s="62"/>
      <c r="AF837" s="62"/>
      <c r="AG837" s="63"/>
    </row>
    <row r="838" s="7" customFormat="true" ht="13.5" hidden="false" customHeight="false" outlineLevel="0" collapsed="false">
      <c r="B838" s="58"/>
      <c r="N838" s="59"/>
      <c r="O838" s="59"/>
      <c r="R838" s="60"/>
      <c r="S838" s="60"/>
      <c r="T838" s="60"/>
      <c r="AE838" s="62"/>
      <c r="AF838" s="62"/>
      <c r="AG838" s="63"/>
    </row>
    <row r="839" s="7" customFormat="true" ht="13.5" hidden="false" customHeight="false" outlineLevel="0" collapsed="false">
      <c r="B839" s="58"/>
      <c r="N839" s="59"/>
      <c r="O839" s="59"/>
      <c r="R839" s="60"/>
      <c r="S839" s="60"/>
      <c r="T839" s="60"/>
      <c r="AE839" s="62"/>
      <c r="AF839" s="62"/>
      <c r="AG839" s="63"/>
    </row>
    <row r="840" s="7" customFormat="true" ht="13.5" hidden="false" customHeight="false" outlineLevel="0" collapsed="false">
      <c r="B840" s="58"/>
      <c r="N840" s="59"/>
      <c r="O840" s="59"/>
      <c r="R840" s="60"/>
      <c r="S840" s="60"/>
      <c r="T840" s="60"/>
      <c r="AE840" s="62"/>
      <c r="AF840" s="62"/>
      <c r="AG840" s="63"/>
    </row>
    <row r="841" s="7" customFormat="true" ht="13.5" hidden="false" customHeight="false" outlineLevel="0" collapsed="false">
      <c r="B841" s="58"/>
      <c r="N841" s="59"/>
      <c r="O841" s="59"/>
      <c r="R841" s="60"/>
      <c r="S841" s="60"/>
      <c r="T841" s="60"/>
      <c r="AE841" s="62"/>
      <c r="AF841" s="62"/>
      <c r="AG841" s="63"/>
    </row>
    <row r="842" s="7" customFormat="true" ht="13.5" hidden="false" customHeight="false" outlineLevel="0" collapsed="false">
      <c r="B842" s="58"/>
      <c r="N842" s="59"/>
      <c r="O842" s="59"/>
      <c r="R842" s="60"/>
      <c r="S842" s="60"/>
      <c r="T842" s="60"/>
      <c r="AE842" s="62"/>
      <c r="AF842" s="62"/>
      <c r="AG842" s="63"/>
    </row>
    <row r="843" s="7" customFormat="true" ht="13.5" hidden="false" customHeight="false" outlineLevel="0" collapsed="false">
      <c r="B843" s="58"/>
      <c r="N843" s="59"/>
      <c r="O843" s="59"/>
      <c r="R843" s="60"/>
      <c r="S843" s="60"/>
      <c r="T843" s="60"/>
      <c r="AE843" s="62"/>
      <c r="AF843" s="62"/>
      <c r="AG843" s="63"/>
    </row>
    <row r="844" s="7" customFormat="true" ht="13.5" hidden="false" customHeight="false" outlineLevel="0" collapsed="false">
      <c r="B844" s="58"/>
      <c r="N844" s="59"/>
      <c r="O844" s="59"/>
      <c r="R844" s="60"/>
      <c r="S844" s="60"/>
      <c r="T844" s="60"/>
      <c r="AE844" s="62"/>
      <c r="AF844" s="62"/>
      <c r="AG844" s="63"/>
    </row>
    <row r="845" s="7" customFormat="true" ht="13.5" hidden="false" customHeight="false" outlineLevel="0" collapsed="false">
      <c r="B845" s="58"/>
      <c r="N845" s="59"/>
      <c r="O845" s="59"/>
      <c r="R845" s="60"/>
      <c r="S845" s="60"/>
      <c r="T845" s="60"/>
      <c r="AE845" s="62"/>
      <c r="AF845" s="62"/>
      <c r="AG845" s="63"/>
    </row>
    <row r="846" s="7" customFormat="true" ht="13.5" hidden="false" customHeight="false" outlineLevel="0" collapsed="false">
      <c r="B846" s="58"/>
      <c r="N846" s="59"/>
      <c r="O846" s="59"/>
      <c r="R846" s="60"/>
      <c r="S846" s="60"/>
      <c r="T846" s="60"/>
      <c r="AE846" s="62"/>
      <c r="AF846" s="62"/>
      <c r="AG846" s="63"/>
    </row>
    <row r="847" s="7" customFormat="true" ht="13.5" hidden="false" customHeight="false" outlineLevel="0" collapsed="false">
      <c r="B847" s="58"/>
      <c r="N847" s="59"/>
      <c r="O847" s="59"/>
      <c r="R847" s="60"/>
      <c r="S847" s="60"/>
      <c r="T847" s="60"/>
      <c r="AE847" s="62"/>
      <c r="AF847" s="62"/>
      <c r="AG847" s="63"/>
    </row>
    <row r="848" s="7" customFormat="true" ht="13.5" hidden="false" customHeight="false" outlineLevel="0" collapsed="false">
      <c r="B848" s="58"/>
      <c r="N848" s="59"/>
      <c r="O848" s="59"/>
      <c r="R848" s="60"/>
      <c r="S848" s="60"/>
      <c r="T848" s="60"/>
      <c r="AE848" s="62"/>
      <c r="AF848" s="62"/>
      <c r="AG848" s="63"/>
    </row>
    <row r="849" s="7" customFormat="true" ht="13.5" hidden="false" customHeight="false" outlineLevel="0" collapsed="false">
      <c r="B849" s="58"/>
      <c r="N849" s="59"/>
      <c r="O849" s="59"/>
      <c r="R849" s="60"/>
      <c r="S849" s="60"/>
      <c r="T849" s="60"/>
      <c r="AE849" s="62"/>
      <c r="AF849" s="62"/>
      <c r="AG849" s="63"/>
    </row>
    <row r="850" s="7" customFormat="true" ht="13.5" hidden="false" customHeight="false" outlineLevel="0" collapsed="false">
      <c r="B850" s="58"/>
      <c r="N850" s="59"/>
      <c r="O850" s="59"/>
      <c r="R850" s="60"/>
      <c r="S850" s="60"/>
      <c r="T850" s="60"/>
      <c r="AE850" s="62"/>
      <c r="AF850" s="62"/>
      <c r="AG850" s="63"/>
    </row>
    <row r="851" s="7" customFormat="true" ht="13.5" hidden="false" customHeight="false" outlineLevel="0" collapsed="false">
      <c r="B851" s="58"/>
      <c r="N851" s="59"/>
      <c r="O851" s="59"/>
      <c r="R851" s="60"/>
      <c r="S851" s="60"/>
      <c r="T851" s="60"/>
      <c r="AE851" s="62"/>
      <c r="AF851" s="62"/>
      <c r="AG851" s="63"/>
    </row>
    <row r="852" s="7" customFormat="true" ht="13.5" hidden="false" customHeight="false" outlineLevel="0" collapsed="false">
      <c r="B852" s="58"/>
      <c r="N852" s="59"/>
      <c r="O852" s="59"/>
      <c r="R852" s="60"/>
      <c r="S852" s="60"/>
      <c r="T852" s="60"/>
      <c r="AE852" s="62"/>
      <c r="AF852" s="62"/>
      <c r="AG852" s="63"/>
    </row>
    <row r="853" s="7" customFormat="true" ht="13.5" hidden="false" customHeight="false" outlineLevel="0" collapsed="false">
      <c r="B853" s="58"/>
      <c r="N853" s="59"/>
      <c r="O853" s="59"/>
      <c r="R853" s="60"/>
      <c r="S853" s="60"/>
      <c r="T853" s="60"/>
      <c r="AE853" s="62"/>
      <c r="AF853" s="62"/>
      <c r="AG853" s="63"/>
    </row>
    <row r="854" s="7" customFormat="true" ht="13.5" hidden="false" customHeight="false" outlineLevel="0" collapsed="false">
      <c r="B854" s="58"/>
      <c r="N854" s="59"/>
      <c r="O854" s="59"/>
      <c r="R854" s="60"/>
      <c r="S854" s="60"/>
      <c r="T854" s="60"/>
      <c r="AE854" s="62"/>
      <c r="AF854" s="62"/>
      <c r="AG854" s="63"/>
    </row>
    <row r="855" s="7" customFormat="true" ht="13.5" hidden="false" customHeight="false" outlineLevel="0" collapsed="false">
      <c r="B855" s="58"/>
      <c r="N855" s="59"/>
      <c r="O855" s="59"/>
      <c r="R855" s="60"/>
      <c r="S855" s="60"/>
      <c r="T855" s="60"/>
      <c r="AE855" s="62"/>
      <c r="AF855" s="62"/>
      <c r="AG855" s="63"/>
    </row>
    <row r="856" s="7" customFormat="true" ht="13.5" hidden="false" customHeight="false" outlineLevel="0" collapsed="false">
      <c r="B856" s="58"/>
      <c r="N856" s="59"/>
      <c r="O856" s="59"/>
      <c r="R856" s="60"/>
      <c r="S856" s="60"/>
      <c r="T856" s="60"/>
      <c r="AE856" s="62"/>
      <c r="AF856" s="62"/>
      <c r="AG856" s="63"/>
    </row>
    <row r="857" s="7" customFormat="true" ht="13.5" hidden="false" customHeight="false" outlineLevel="0" collapsed="false">
      <c r="B857" s="58"/>
      <c r="N857" s="59"/>
      <c r="O857" s="59"/>
      <c r="R857" s="60"/>
      <c r="S857" s="60"/>
      <c r="T857" s="60"/>
      <c r="AE857" s="62"/>
      <c r="AF857" s="62"/>
      <c r="AG857" s="63"/>
    </row>
    <row r="858" s="7" customFormat="true" ht="13.5" hidden="false" customHeight="false" outlineLevel="0" collapsed="false">
      <c r="B858" s="58"/>
      <c r="N858" s="59"/>
      <c r="O858" s="59"/>
      <c r="R858" s="60"/>
      <c r="S858" s="60"/>
      <c r="T858" s="60"/>
      <c r="AE858" s="62"/>
      <c r="AF858" s="62"/>
      <c r="AG858" s="63"/>
    </row>
    <row r="859" s="7" customFormat="true" ht="13.5" hidden="false" customHeight="false" outlineLevel="0" collapsed="false">
      <c r="B859" s="58"/>
      <c r="N859" s="59"/>
      <c r="O859" s="59"/>
      <c r="R859" s="60"/>
      <c r="S859" s="60"/>
      <c r="T859" s="60"/>
      <c r="AE859" s="62"/>
      <c r="AF859" s="62"/>
      <c r="AG859" s="63"/>
    </row>
    <row r="860" s="7" customFormat="true" ht="13.5" hidden="false" customHeight="false" outlineLevel="0" collapsed="false">
      <c r="B860" s="58"/>
      <c r="N860" s="59"/>
      <c r="O860" s="59"/>
      <c r="R860" s="60"/>
      <c r="S860" s="60"/>
      <c r="T860" s="60"/>
      <c r="AE860" s="62"/>
      <c r="AF860" s="62"/>
      <c r="AG860" s="63"/>
    </row>
    <row r="861" s="7" customFormat="true" ht="13.5" hidden="false" customHeight="false" outlineLevel="0" collapsed="false">
      <c r="B861" s="58"/>
      <c r="N861" s="59"/>
      <c r="O861" s="59"/>
      <c r="R861" s="60"/>
      <c r="S861" s="60"/>
      <c r="T861" s="60"/>
      <c r="AE861" s="62"/>
      <c r="AF861" s="62"/>
      <c r="AG861" s="63"/>
    </row>
    <row r="862" s="7" customFormat="true" ht="13.5" hidden="false" customHeight="false" outlineLevel="0" collapsed="false">
      <c r="B862" s="58"/>
      <c r="N862" s="59"/>
      <c r="O862" s="59"/>
      <c r="R862" s="60"/>
      <c r="S862" s="60"/>
      <c r="T862" s="60"/>
      <c r="AE862" s="62"/>
      <c r="AF862" s="62"/>
      <c r="AG862" s="63"/>
    </row>
    <row r="863" s="7" customFormat="true" ht="13.5" hidden="false" customHeight="false" outlineLevel="0" collapsed="false">
      <c r="B863" s="58"/>
      <c r="N863" s="59"/>
      <c r="O863" s="59"/>
      <c r="R863" s="60"/>
      <c r="S863" s="60"/>
      <c r="T863" s="60"/>
      <c r="AE863" s="62"/>
      <c r="AF863" s="62"/>
      <c r="AG863" s="63"/>
    </row>
    <row r="864" s="7" customFormat="true" ht="13.5" hidden="false" customHeight="false" outlineLevel="0" collapsed="false">
      <c r="B864" s="58"/>
      <c r="N864" s="59"/>
      <c r="O864" s="59"/>
      <c r="R864" s="60"/>
      <c r="S864" s="60"/>
      <c r="T864" s="60"/>
      <c r="AE864" s="62"/>
      <c r="AF864" s="62"/>
      <c r="AG864" s="63"/>
    </row>
    <row r="865" s="7" customFormat="true" ht="13.5" hidden="false" customHeight="false" outlineLevel="0" collapsed="false">
      <c r="B865" s="58"/>
      <c r="N865" s="59"/>
      <c r="O865" s="59"/>
      <c r="R865" s="60"/>
      <c r="S865" s="60"/>
      <c r="T865" s="60"/>
      <c r="AE865" s="62"/>
      <c r="AF865" s="62"/>
      <c r="AG865" s="63"/>
    </row>
    <row r="866" s="7" customFormat="true" ht="13.5" hidden="false" customHeight="false" outlineLevel="0" collapsed="false">
      <c r="B866" s="58"/>
      <c r="N866" s="59"/>
      <c r="O866" s="59"/>
      <c r="R866" s="60"/>
      <c r="S866" s="60"/>
      <c r="T866" s="60"/>
      <c r="AE866" s="62"/>
      <c r="AF866" s="62"/>
      <c r="AG866" s="63"/>
    </row>
    <row r="867" s="7" customFormat="true" ht="13.5" hidden="false" customHeight="false" outlineLevel="0" collapsed="false">
      <c r="B867" s="58"/>
      <c r="N867" s="59"/>
      <c r="O867" s="59"/>
      <c r="R867" s="60"/>
      <c r="S867" s="60"/>
      <c r="T867" s="60"/>
      <c r="AE867" s="62"/>
      <c r="AF867" s="62"/>
      <c r="AG867" s="63"/>
    </row>
    <row r="868" s="7" customFormat="true" ht="13.5" hidden="false" customHeight="false" outlineLevel="0" collapsed="false">
      <c r="B868" s="58"/>
      <c r="N868" s="59"/>
      <c r="O868" s="59"/>
      <c r="R868" s="60"/>
      <c r="S868" s="60"/>
      <c r="T868" s="60"/>
      <c r="AE868" s="62"/>
      <c r="AF868" s="62"/>
      <c r="AG868" s="63"/>
    </row>
    <row r="869" s="7" customFormat="true" ht="13.5" hidden="false" customHeight="false" outlineLevel="0" collapsed="false">
      <c r="B869" s="58"/>
      <c r="N869" s="59"/>
      <c r="O869" s="59"/>
      <c r="R869" s="60"/>
      <c r="S869" s="60"/>
      <c r="T869" s="60"/>
      <c r="AE869" s="62"/>
      <c r="AF869" s="62"/>
      <c r="AG869" s="63"/>
    </row>
    <row r="870" s="7" customFormat="true" ht="13.5" hidden="false" customHeight="false" outlineLevel="0" collapsed="false">
      <c r="B870" s="58"/>
      <c r="N870" s="59"/>
      <c r="O870" s="59"/>
      <c r="R870" s="60"/>
      <c r="S870" s="60"/>
      <c r="T870" s="60"/>
      <c r="AE870" s="62"/>
      <c r="AF870" s="62"/>
      <c r="AG870" s="63"/>
    </row>
    <row r="871" s="7" customFormat="true" ht="13.5" hidden="false" customHeight="false" outlineLevel="0" collapsed="false">
      <c r="B871" s="58"/>
      <c r="N871" s="59"/>
      <c r="O871" s="59"/>
      <c r="R871" s="60"/>
      <c r="S871" s="60"/>
      <c r="T871" s="60"/>
      <c r="AE871" s="62"/>
      <c r="AF871" s="62"/>
      <c r="AG871" s="63"/>
    </row>
    <row r="872" s="7" customFormat="true" ht="13.5" hidden="false" customHeight="false" outlineLevel="0" collapsed="false">
      <c r="B872" s="58"/>
      <c r="N872" s="59"/>
      <c r="O872" s="59"/>
      <c r="R872" s="60"/>
      <c r="S872" s="60"/>
      <c r="T872" s="60"/>
      <c r="AE872" s="62"/>
      <c r="AF872" s="62"/>
      <c r="AG872" s="63"/>
    </row>
    <row r="873" s="7" customFormat="true" ht="13.5" hidden="false" customHeight="false" outlineLevel="0" collapsed="false">
      <c r="B873" s="58"/>
      <c r="N873" s="59"/>
      <c r="O873" s="59"/>
      <c r="R873" s="60"/>
      <c r="S873" s="60"/>
      <c r="T873" s="60"/>
      <c r="AE873" s="62"/>
      <c r="AF873" s="62"/>
      <c r="AG873" s="63"/>
    </row>
    <row r="874" s="7" customFormat="true" ht="13.5" hidden="false" customHeight="false" outlineLevel="0" collapsed="false">
      <c r="B874" s="58"/>
      <c r="N874" s="59"/>
      <c r="O874" s="59"/>
      <c r="R874" s="60"/>
      <c r="S874" s="60"/>
      <c r="T874" s="60"/>
      <c r="AE874" s="62"/>
      <c r="AF874" s="62"/>
      <c r="AG874" s="63"/>
    </row>
    <row r="875" s="7" customFormat="true" ht="13.5" hidden="false" customHeight="false" outlineLevel="0" collapsed="false">
      <c r="B875" s="58"/>
      <c r="N875" s="59"/>
      <c r="O875" s="59"/>
      <c r="R875" s="60"/>
      <c r="S875" s="60"/>
      <c r="T875" s="60"/>
      <c r="AE875" s="62"/>
      <c r="AF875" s="62"/>
      <c r="AG875" s="63"/>
    </row>
    <row r="876" s="7" customFormat="true" ht="13.5" hidden="false" customHeight="false" outlineLevel="0" collapsed="false">
      <c r="B876" s="58"/>
      <c r="N876" s="59"/>
      <c r="O876" s="59"/>
      <c r="R876" s="60"/>
      <c r="S876" s="60"/>
      <c r="T876" s="60"/>
      <c r="AE876" s="62"/>
      <c r="AF876" s="62"/>
      <c r="AG876" s="63"/>
    </row>
    <row r="877" s="7" customFormat="true" ht="13.5" hidden="false" customHeight="false" outlineLevel="0" collapsed="false">
      <c r="B877" s="58"/>
      <c r="N877" s="59"/>
      <c r="O877" s="59"/>
      <c r="R877" s="60"/>
      <c r="S877" s="60"/>
      <c r="T877" s="60"/>
      <c r="AE877" s="62"/>
      <c r="AF877" s="62"/>
      <c r="AG877" s="63"/>
    </row>
    <row r="878" s="7" customFormat="true" ht="13.5" hidden="false" customHeight="false" outlineLevel="0" collapsed="false">
      <c r="B878" s="58"/>
      <c r="N878" s="59"/>
      <c r="O878" s="59"/>
      <c r="R878" s="60"/>
      <c r="S878" s="60"/>
      <c r="T878" s="60"/>
      <c r="AE878" s="62"/>
      <c r="AF878" s="62"/>
      <c r="AG878" s="63"/>
    </row>
    <row r="879" s="7" customFormat="true" ht="13.5" hidden="false" customHeight="false" outlineLevel="0" collapsed="false">
      <c r="B879" s="58"/>
      <c r="N879" s="59"/>
      <c r="O879" s="59"/>
      <c r="R879" s="60"/>
      <c r="S879" s="60"/>
      <c r="T879" s="60"/>
      <c r="AE879" s="62"/>
      <c r="AF879" s="62"/>
      <c r="AG879" s="63"/>
    </row>
    <row r="880" s="7" customFormat="true" ht="13.5" hidden="false" customHeight="false" outlineLevel="0" collapsed="false">
      <c r="B880" s="58"/>
      <c r="N880" s="59"/>
      <c r="O880" s="59"/>
      <c r="R880" s="60"/>
      <c r="S880" s="60"/>
      <c r="T880" s="60"/>
      <c r="AE880" s="62"/>
      <c r="AF880" s="62"/>
      <c r="AG880" s="63"/>
    </row>
    <row r="881" s="7" customFormat="true" ht="13.5" hidden="false" customHeight="false" outlineLevel="0" collapsed="false">
      <c r="B881" s="58"/>
      <c r="N881" s="59"/>
      <c r="O881" s="59"/>
      <c r="R881" s="60"/>
      <c r="S881" s="60"/>
      <c r="T881" s="60"/>
      <c r="AE881" s="62"/>
      <c r="AF881" s="62"/>
      <c r="AG881" s="63"/>
    </row>
    <row r="882" s="7" customFormat="true" ht="13.5" hidden="false" customHeight="false" outlineLevel="0" collapsed="false">
      <c r="B882" s="58"/>
      <c r="N882" s="59"/>
      <c r="O882" s="59"/>
      <c r="R882" s="60"/>
      <c r="S882" s="60"/>
      <c r="T882" s="60"/>
      <c r="AE882" s="62"/>
      <c r="AF882" s="62"/>
      <c r="AG882" s="63"/>
    </row>
    <row r="883" s="7" customFormat="true" ht="13.5" hidden="false" customHeight="false" outlineLevel="0" collapsed="false">
      <c r="B883" s="58"/>
      <c r="N883" s="59"/>
      <c r="O883" s="59"/>
      <c r="R883" s="60"/>
      <c r="S883" s="60"/>
      <c r="T883" s="60"/>
      <c r="AE883" s="62"/>
      <c r="AF883" s="62"/>
      <c r="AG883" s="63"/>
    </row>
    <row r="884" s="7" customFormat="true" ht="13.5" hidden="false" customHeight="false" outlineLevel="0" collapsed="false">
      <c r="B884" s="58"/>
      <c r="N884" s="59"/>
      <c r="O884" s="59"/>
      <c r="R884" s="60"/>
      <c r="S884" s="60"/>
      <c r="T884" s="60"/>
      <c r="AE884" s="62"/>
      <c r="AF884" s="62"/>
      <c r="AG884" s="63"/>
    </row>
    <row r="885" s="7" customFormat="true" ht="13.5" hidden="false" customHeight="false" outlineLevel="0" collapsed="false">
      <c r="B885" s="58"/>
      <c r="N885" s="59"/>
      <c r="O885" s="59"/>
      <c r="R885" s="60"/>
      <c r="S885" s="60"/>
      <c r="T885" s="60"/>
      <c r="AE885" s="62"/>
      <c r="AF885" s="62"/>
      <c r="AG885" s="63"/>
    </row>
    <row r="886" s="7" customFormat="true" ht="13.5" hidden="false" customHeight="false" outlineLevel="0" collapsed="false">
      <c r="B886" s="58"/>
      <c r="N886" s="59"/>
      <c r="O886" s="59"/>
      <c r="R886" s="60"/>
      <c r="S886" s="60"/>
      <c r="T886" s="60"/>
      <c r="AE886" s="62"/>
      <c r="AF886" s="62"/>
      <c r="AG886" s="63"/>
    </row>
    <row r="887" s="7" customFormat="true" ht="13.5" hidden="false" customHeight="false" outlineLevel="0" collapsed="false">
      <c r="B887" s="58"/>
      <c r="N887" s="59"/>
      <c r="O887" s="59"/>
      <c r="R887" s="60"/>
      <c r="S887" s="60"/>
      <c r="T887" s="60"/>
      <c r="AE887" s="62"/>
      <c r="AF887" s="62"/>
      <c r="AG887" s="63"/>
    </row>
    <row r="888" s="7" customFormat="true" ht="13.5" hidden="false" customHeight="false" outlineLevel="0" collapsed="false">
      <c r="B888" s="58"/>
      <c r="N888" s="59"/>
      <c r="O888" s="59"/>
      <c r="R888" s="60"/>
      <c r="S888" s="60"/>
      <c r="T888" s="60"/>
      <c r="AE888" s="62"/>
      <c r="AF888" s="62"/>
      <c r="AG888" s="63"/>
    </row>
    <row r="889" s="7" customFormat="true" ht="13.5" hidden="false" customHeight="false" outlineLevel="0" collapsed="false">
      <c r="B889" s="58"/>
      <c r="N889" s="59"/>
      <c r="O889" s="59"/>
      <c r="R889" s="60"/>
      <c r="S889" s="60"/>
      <c r="T889" s="60"/>
      <c r="AE889" s="62"/>
      <c r="AF889" s="62"/>
      <c r="AG889" s="63"/>
    </row>
    <row r="890" s="7" customFormat="true" ht="13.5" hidden="false" customHeight="false" outlineLevel="0" collapsed="false">
      <c r="B890" s="58"/>
      <c r="N890" s="59"/>
      <c r="O890" s="59"/>
      <c r="R890" s="60"/>
      <c r="S890" s="60"/>
      <c r="T890" s="60"/>
      <c r="AE890" s="62"/>
      <c r="AF890" s="62"/>
      <c r="AG890" s="63"/>
    </row>
    <row r="891" s="7" customFormat="true" ht="13.5" hidden="false" customHeight="false" outlineLevel="0" collapsed="false">
      <c r="B891" s="58"/>
      <c r="N891" s="59"/>
      <c r="O891" s="59"/>
      <c r="R891" s="60"/>
      <c r="S891" s="60"/>
      <c r="T891" s="60"/>
      <c r="AE891" s="62"/>
      <c r="AF891" s="62"/>
      <c r="AG891" s="63"/>
    </row>
    <row r="892" s="7" customFormat="true" ht="13.5" hidden="false" customHeight="false" outlineLevel="0" collapsed="false">
      <c r="B892" s="58"/>
      <c r="N892" s="59"/>
      <c r="O892" s="59"/>
      <c r="R892" s="60"/>
      <c r="S892" s="60"/>
      <c r="T892" s="60"/>
      <c r="AE892" s="62"/>
      <c r="AF892" s="62"/>
      <c r="AG892" s="63"/>
    </row>
    <row r="893" s="7" customFormat="true" ht="13.5" hidden="false" customHeight="false" outlineLevel="0" collapsed="false">
      <c r="B893" s="58"/>
      <c r="N893" s="59"/>
      <c r="O893" s="59"/>
      <c r="R893" s="60"/>
      <c r="S893" s="60"/>
      <c r="T893" s="60"/>
      <c r="AE893" s="62"/>
      <c r="AF893" s="62"/>
      <c r="AG893" s="63"/>
    </row>
    <row r="894" s="7" customFormat="true" ht="13.5" hidden="false" customHeight="false" outlineLevel="0" collapsed="false">
      <c r="B894" s="58"/>
      <c r="N894" s="59"/>
      <c r="O894" s="59"/>
      <c r="R894" s="60"/>
      <c r="S894" s="60"/>
      <c r="T894" s="60"/>
      <c r="AE894" s="62"/>
      <c r="AF894" s="62"/>
      <c r="AG894" s="63"/>
    </row>
    <row r="895" s="7" customFormat="true" ht="13.5" hidden="false" customHeight="false" outlineLevel="0" collapsed="false">
      <c r="B895" s="58"/>
      <c r="N895" s="59"/>
      <c r="O895" s="59"/>
      <c r="R895" s="60"/>
      <c r="S895" s="60"/>
      <c r="T895" s="60"/>
      <c r="AE895" s="62"/>
      <c r="AF895" s="62"/>
      <c r="AG895" s="63"/>
    </row>
    <row r="896" s="7" customFormat="true" ht="13.5" hidden="false" customHeight="false" outlineLevel="0" collapsed="false">
      <c r="B896" s="58"/>
      <c r="N896" s="59"/>
      <c r="O896" s="59"/>
      <c r="R896" s="60"/>
      <c r="S896" s="60"/>
      <c r="T896" s="60"/>
      <c r="AE896" s="62"/>
      <c r="AF896" s="62"/>
      <c r="AG896" s="63"/>
    </row>
    <row r="897" s="7" customFormat="true" ht="13.5" hidden="false" customHeight="false" outlineLevel="0" collapsed="false">
      <c r="B897" s="58"/>
      <c r="N897" s="59"/>
      <c r="O897" s="59"/>
      <c r="R897" s="60"/>
      <c r="S897" s="60"/>
      <c r="T897" s="60"/>
      <c r="AE897" s="62"/>
      <c r="AF897" s="62"/>
      <c r="AG897" s="63"/>
    </row>
    <row r="898" s="7" customFormat="true" ht="13.5" hidden="false" customHeight="false" outlineLevel="0" collapsed="false">
      <c r="B898" s="58"/>
      <c r="N898" s="59"/>
      <c r="O898" s="59"/>
      <c r="R898" s="60"/>
      <c r="S898" s="60"/>
      <c r="T898" s="60"/>
      <c r="AE898" s="62"/>
      <c r="AF898" s="62"/>
      <c r="AG898" s="63"/>
    </row>
    <row r="899" s="7" customFormat="true" ht="13.5" hidden="false" customHeight="false" outlineLevel="0" collapsed="false">
      <c r="B899" s="58"/>
      <c r="N899" s="59"/>
      <c r="O899" s="59"/>
      <c r="R899" s="60"/>
      <c r="S899" s="60"/>
      <c r="T899" s="60"/>
      <c r="AE899" s="62"/>
      <c r="AF899" s="62"/>
      <c r="AG899" s="63"/>
    </row>
    <row r="900" s="7" customFormat="true" ht="13.5" hidden="false" customHeight="false" outlineLevel="0" collapsed="false">
      <c r="B900" s="58"/>
      <c r="N900" s="59"/>
      <c r="O900" s="59"/>
      <c r="R900" s="60"/>
      <c r="S900" s="60"/>
      <c r="T900" s="60"/>
      <c r="AE900" s="62"/>
      <c r="AF900" s="62"/>
      <c r="AG900" s="63"/>
    </row>
    <row r="901" s="7" customFormat="true" ht="13.5" hidden="false" customHeight="false" outlineLevel="0" collapsed="false">
      <c r="B901" s="58"/>
      <c r="N901" s="59"/>
      <c r="O901" s="59"/>
      <c r="R901" s="60"/>
      <c r="S901" s="60"/>
      <c r="T901" s="60"/>
      <c r="AE901" s="62"/>
      <c r="AF901" s="62"/>
      <c r="AG901" s="63"/>
    </row>
    <row r="902" s="7" customFormat="true" ht="13.5" hidden="false" customHeight="false" outlineLevel="0" collapsed="false">
      <c r="B902" s="58"/>
      <c r="N902" s="59"/>
      <c r="O902" s="59"/>
      <c r="R902" s="60"/>
      <c r="S902" s="60"/>
      <c r="T902" s="60"/>
      <c r="AE902" s="62"/>
      <c r="AF902" s="62"/>
      <c r="AG902" s="63"/>
    </row>
    <row r="903" s="7" customFormat="true" ht="13.5" hidden="false" customHeight="false" outlineLevel="0" collapsed="false">
      <c r="B903" s="58"/>
      <c r="N903" s="59"/>
      <c r="O903" s="59"/>
      <c r="R903" s="60"/>
      <c r="S903" s="60"/>
      <c r="T903" s="60"/>
      <c r="AE903" s="62"/>
      <c r="AF903" s="62"/>
      <c r="AG903" s="63"/>
    </row>
    <row r="904" s="7" customFormat="true" ht="13.5" hidden="false" customHeight="false" outlineLevel="0" collapsed="false">
      <c r="B904" s="58"/>
      <c r="N904" s="59"/>
      <c r="O904" s="59"/>
      <c r="R904" s="60"/>
      <c r="S904" s="60"/>
      <c r="T904" s="60"/>
      <c r="AE904" s="62"/>
      <c r="AF904" s="62"/>
      <c r="AG904" s="63"/>
    </row>
    <row r="905" s="7" customFormat="true" ht="13.5" hidden="false" customHeight="false" outlineLevel="0" collapsed="false">
      <c r="B905" s="58"/>
      <c r="N905" s="59"/>
      <c r="O905" s="59"/>
      <c r="R905" s="60"/>
      <c r="S905" s="60"/>
      <c r="T905" s="60"/>
      <c r="AE905" s="62"/>
      <c r="AF905" s="62"/>
      <c r="AG905" s="63"/>
    </row>
    <row r="906" s="7" customFormat="true" ht="13.5" hidden="false" customHeight="false" outlineLevel="0" collapsed="false">
      <c r="B906" s="58"/>
      <c r="N906" s="59"/>
      <c r="O906" s="59"/>
      <c r="R906" s="60"/>
      <c r="S906" s="60"/>
      <c r="T906" s="60"/>
      <c r="AE906" s="62"/>
      <c r="AF906" s="62"/>
      <c r="AG906" s="63"/>
    </row>
    <row r="907" s="7" customFormat="true" ht="13.5" hidden="false" customHeight="false" outlineLevel="0" collapsed="false">
      <c r="B907" s="58"/>
      <c r="N907" s="59"/>
      <c r="O907" s="59"/>
      <c r="R907" s="60"/>
      <c r="S907" s="60"/>
      <c r="T907" s="60"/>
      <c r="AE907" s="62"/>
      <c r="AF907" s="62"/>
      <c r="AG907" s="63"/>
    </row>
    <row r="908" s="7" customFormat="true" ht="13.5" hidden="false" customHeight="false" outlineLevel="0" collapsed="false">
      <c r="B908" s="58"/>
      <c r="N908" s="59"/>
      <c r="O908" s="59"/>
      <c r="R908" s="60"/>
      <c r="S908" s="60"/>
      <c r="T908" s="60"/>
      <c r="AE908" s="62"/>
      <c r="AF908" s="62"/>
      <c r="AG908" s="63"/>
    </row>
    <row r="909" s="7" customFormat="true" ht="13.5" hidden="false" customHeight="false" outlineLevel="0" collapsed="false">
      <c r="B909" s="58"/>
      <c r="N909" s="59"/>
      <c r="O909" s="59"/>
      <c r="R909" s="60"/>
      <c r="S909" s="60"/>
      <c r="T909" s="60"/>
      <c r="AE909" s="62"/>
      <c r="AF909" s="62"/>
      <c r="AG909" s="63"/>
    </row>
    <row r="910" s="7" customFormat="true" ht="13.5" hidden="false" customHeight="false" outlineLevel="0" collapsed="false">
      <c r="B910" s="58"/>
      <c r="N910" s="59"/>
      <c r="O910" s="59"/>
      <c r="R910" s="60"/>
      <c r="S910" s="60"/>
      <c r="T910" s="60"/>
      <c r="AE910" s="62"/>
      <c r="AF910" s="62"/>
      <c r="AG910" s="63"/>
    </row>
    <row r="911" s="7" customFormat="true" ht="13.5" hidden="false" customHeight="false" outlineLevel="0" collapsed="false">
      <c r="B911" s="58"/>
      <c r="N911" s="59"/>
      <c r="O911" s="59"/>
      <c r="R911" s="60"/>
      <c r="S911" s="60"/>
      <c r="T911" s="60"/>
      <c r="AE911" s="62"/>
      <c r="AF911" s="62"/>
      <c r="AG911" s="63"/>
    </row>
    <row r="912" s="7" customFormat="true" ht="13.5" hidden="false" customHeight="false" outlineLevel="0" collapsed="false">
      <c r="B912" s="58"/>
      <c r="N912" s="59"/>
      <c r="O912" s="59"/>
      <c r="R912" s="60"/>
      <c r="S912" s="60"/>
      <c r="T912" s="60"/>
      <c r="AE912" s="62"/>
      <c r="AF912" s="62"/>
      <c r="AG912" s="63"/>
    </row>
    <row r="913" s="7" customFormat="true" ht="13.5" hidden="false" customHeight="false" outlineLevel="0" collapsed="false">
      <c r="B913" s="58"/>
      <c r="N913" s="59"/>
      <c r="O913" s="59"/>
      <c r="R913" s="60"/>
      <c r="S913" s="60"/>
      <c r="T913" s="60"/>
      <c r="AE913" s="62"/>
      <c r="AF913" s="62"/>
      <c r="AG913" s="63"/>
    </row>
    <row r="914" s="7" customFormat="true" ht="13.5" hidden="false" customHeight="false" outlineLevel="0" collapsed="false">
      <c r="B914" s="58"/>
      <c r="N914" s="59"/>
      <c r="O914" s="59"/>
      <c r="R914" s="60"/>
      <c r="S914" s="60"/>
      <c r="T914" s="60"/>
      <c r="AE914" s="62"/>
      <c r="AF914" s="62"/>
      <c r="AG914" s="63"/>
    </row>
    <row r="915" s="7" customFormat="true" ht="13.5" hidden="false" customHeight="false" outlineLevel="0" collapsed="false">
      <c r="B915" s="58"/>
      <c r="N915" s="59"/>
      <c r="O915" s="59"/>
      <c r="R915" s="60"/>
      <c r="S915" s="60"/>
      <c r="T915" s="60"/>
      <c r="AE915" s="62"/>
      <c r="AF915" s="62"/>
      <c r="AG915" s="63"/>
    </row>
    <row r="916" s="7" customFormat="true" ht="13.5" hidden="false" customHeight="false" outlineLevel="0" collapsed="false">
      <c r="B916" s="58"/>
      <c r="N916" s="59"/>
      <c r="O916" s="59"/>
      <c r="R916" s="60"/>
      <c r="S916" s="60"/>
      <c r="T916" s="60"/>
      <c r="AE916" s="62"/>
      <c r="AF916" s="62"/>
      <c r="AG916" s="63"/>
    </row>
    <row r="917" s="7" customFormat="true" ht="13.5" hidden="false" customHeight="false" outlineLevel="0" collapsed="false">
      <c r="B917" s="58"/>
      <c r="N917" s="59"/>
      <c r="O917" s="59"/>
      <c r="R917" s="60"/>
      <c r="S917" s="60"/>
      <c r="T917" s="60"/>
      <c r="AE917" s="62"/>
      <c r="AF917" s="62"/>
      <c r="AG917" s="63"/>
    </row>
    <row r="918" s="7" customFormat="true" ht="13.5" hidden="false" customHeight="false" outlineLevel="0" collapsed="false">
      <c r="B918" s="58"/>
      <c r="N918" s="59"/>
      <c r="O918" s="59"/>
      <c r="R918" s="60"/>
      <c r="S918" s="60"/>
      <c r="T918" s="60"/>
      <c r="AE918" s="62"/>
      <c r="AF918" s="62"/>
      <c r="AG918" s="63"/>
    </row>
    <row r="919" s="7" customFormat="true" ht="13.5" hidden="false" customHeight="false" outlineLevel="0" collapsed="false">
      <c r="B919" s="58"/>
      <c r="N919" s="59"/>
      <c r="O919" s="59"/>
      <c r="R919" s="60"/>
      <c r="S919" s="60"/>
      <c r="T919" s="60"/>
      <c r="AE919" s="62"/>
      <c r="AF919" s="62"/>
      <c r="AG919" s="63"/>
    </row>
    <row r="920" s="7" customFormat="true" ht="13.5" hidden="false" customHeight="false" outlineLevel="0" collapsed="false">
      <c r="B920" s="58"/>
      <c r="N920" s="59"/>
      <c r="O920" s="59"/>
      <c r="R920" s="60"/>
      <c r="S920" s="60"/>
      <c r="T920" s="60"/>
      <c r="AE920" s="62"/>
      <c r="AF920" s="62"/>
      <c r="AG920" s="63"/>
    </row>
    <row r="921" s="7" customFormat="true" ht="13.5" hidden="false" customHeight="false" outlineLevel="0" collapsed="false">
      <c r="B921" s="58"/>
      <c r="N921" s="59"/>
      <c r="O921" s="59"/>
      <c r="R921" s="60"/>
      <c r="S921" s="60"/>
      <c r="T921" s="60"/>
      <c r="AE921" s="62"/>
      <c r="AF921" s="62"/>
      <c r="AG921" s="63"/>
    </row>
    <row r="922" s="7" customFormat="true" ht="13.5" hidden="false" customHeight="false" outlineLevel="0" collapsed="false">
      <c r="B922" s="58"/>
      <c r="N922" s="59"/>
      <c r="O922" s="59"/>
      <c r="R922" s="60"/>
      <c r="S922" s="60"/>
      <c r="T922" s="60"/>
      <c r="AE922" s="62"/>
      <c r="AF922" s="62"/>
      <c r="AG922" s="63"/>
    </row>
    <row r="923" s="7" customFormat="true" ht="13.5" hidden="false" customHeight="false" outlineLevel="0" collapsed="false">
      <c r="B923" s="58"/>
      <c r="N923" s="59"/>
      <c r="O923" s="59"/>
      <c r="R923" s="60"/>
      <c r="S923" s="60"/>
      <c r="T923" s="60"/>
      <c r="AE923" s="62"/>
      <c r="AF923" s="62"/>
      <c r="AG923" s="63"/>
    </row>
    <row r="924" s="7" customFormat="true" ht="13.5" hidden="false" customHeight="false" outlineLevel="0" collapsed="false">
      <c r="B924" s="58"/>
      <c r="N924" s="59"/>
      <c r="O924" s="59"/>
      <c r="R924" s="60"/>
      <c r="S924" s="60"/>
      <c r="T924" s="60"/>
      <c r="AE924" s="62"/>
      <c r="AF924" s="62"/>
      <c r="AG924" s="63"/>
    </row>
    <row r="925" s="7" customFormat="true" ht="13.5" hidden="false" customHeight="false" outlineLevel="0" collapsed="false">
      <c r="B925" s="58"/>
      <c r="N925" s="59"/>
      <c r="O925" s="59"/>
      <c r="R925" s="60"/>
      <c r="S925" s="60"/>
      <c r="T925" s="60"/>
      <c r="AE925" s="62"/>
      <c r="AF925" s="62"/>
      <c r="AG925" s="63"/>
    </row>
    <row r="926" s="7" customFormat="true" ht="13.5" hidden="false" customHeight="false" outlineLevel="0" collapsed="false">
      <c r="B926" s="58"/>
      <c r="N926" s="59"/>
      <c r="O926" s="59"/>
      <c r="R926" s="60"/>
      <c r="S926" s="60"/>
      <c r="T926" s="60"/>
      <c r="AE926" s="62"/>
      <c r="AF926" s="62"/>
      <c r="AG926" s="63"/>
    </row>
    <row r="927" s="7" customFormat="true" ht="13.5" hidden="false" customHeight="false" outlineLevel="0" collapsed="false">
      <c r="B927" s="58"/>
      <c r="N927" s="59"/>
      <c r="O927" s="59"/>
      <c r="R927" s="60"/>
      <c r="S927" s="60"/>
      <c r="T927" s="60"/>
      <c r="AE927" s="62"/>
      <c r="AF927" s="62"/>
      <c r="AG927" s="63"/>
    </row>
    <row r="928" s="7" customFormat="true" ht="13.5" hidden="false" customHeight="false" outlineLevel="0" collapsed="false">
      <c r="B928" s="58"/>
      <c r="N928" s="59"/>
      <c r="O928" s="59"/>
      <c r="R928" s="60"/>
      <c r="S928" s="60"/>
      <c r="T928" s="60"/>
      <c r="AE928" s="62"/>
      <c r="AF928" s="62"/>
      <c r="AG928" s="63"/>
    </row>
    <row r="929" s="7" customFormat="true" ht="13.5" hidden="false" customHeight="false" outlineLevel="0" collapsed="false">
      <c r="B929" s="58"/>
      <c r="N929" s="59"/>
      <c r="O929" s="59"/>
      <c r="R929" s="60"/>
      <c r="S929" s="60"/>
      <c r="T929" s="60"/>
      <c r="AE929" s="62"/>
      <c r="AF929" s="62"/>
      <c r="AG929" s="63"/>
    </row>
    <row r="930" s="7" customFormat="true" ht="13.5" hidden="false" customHeight="false" outlineLevel="0" collapsed="false">
      <c r="B930" s="58"/>
      <c r="N930" s="59"/>
      <c r="O930" s="59"/>
      <c r="R930" s="60"/>
      <c r="S930" s="60"/>
      <c r="T930" s="60"/>
      <c r="AE930" s="62"/>
      <c r="AF930" s="62"/>
      <c r="AG930" s="63"/>
    </row>
    <row r="931" s="7" customFormat="true" ht="13.5" hidden="false" customHeight="false" outlineLevel="0" collapsed="false">
      <c r="B931" s="58"/>
      <c r="N931" s="59"/>
      <c r="O931" s="59"/>
      <c r="R931" s="60"/>
      <c r="S931" s="60"/>
      <c r="T931" s="60"/>
      <c r="AE931" s="62"/>
      <c r="AF931" s="62"/>
      <c r="AG931" s="63"/>
    </row>
    <row r="932" s="7" customFormat="true" ht="13.5" hidden="false" customHeight="false" outlineLevel="0" collapsed="false">
      <c r="B932" s="58"/>
      <c r="N932" s="59"/>
      <c r="O932" s="59"/>
      <c r="R932" s="60"/>
      <c r="S932" s="60"/>
      <c r="T932" s="60"/>
      <c r="AE932" s="62"/>
      <c r="AF932" s="62"/>
      <c r="AG932" s="63"/>
    </row>
    <row r="933" s="7" customFormat="true" ht="13.5" hidden="false" customHeight="false" outlineLevel="0" collapsed="false">
      <c r="B933" s="58"/>
      <c r="N933" s="59"/>
      <c r="O933" s="59"/>
      <c r="R933" s="60"/>
      <c r="S933" s="60"/>
      <c r="T933" s="60"/>
      <c r="AE933" s="62"/>
      <c r="AF933" s="62"/>
      <c r="AG933" s="63"/>
    </row>
    <row r="934" s="7" customFormat="true" ht="13.5" hidden="false" customHeight="false" outlineLevel="0" collapsed="false">
      <c r="B934" s="58"/>
      <c r="N934" s="59"/>
      <c r="O934" s="59"/>
      <c r="R934" s="60"/>
      <c r="S934" s="60"/>
      <c r="T934" s="60"/>
      <c r="AE934" s="62"/>
      <c r="AF934" s="62"/>
      <c r="AG934" s="63"/>
    </row>
    <row r="935" s="7" customFormat="true" ht="13.5" hidden="false" customHeight="false" outlineLevel="0" collapsed="false">
      <c r="B935" s="58"/>
      <c r="N935" s="59"/>
      <c r="O935" s="59"/>
      <c r="R935" s="60"/>
      <c r="S935" s="60"/>
      <c r="T935" s="60"/>
      <c r="AE935" s="62"/>
      <c r="AF935" s="62"/>
      <c r="AG935" s="63"/>
    </row>
    <row r="936" s="7" customFormat="true" ht="13.5" hidden="false" customHeight="false" outlineLevel="0" collapsed="false">
      <c r="B936" s="58"/>
      <c r="N936" s="59"/>
      <c r="O936" s="59"/>
      <c r="R936" s="60"/>
      <c r="S936" s="60"/>
      <c r="T936" s="60"/>
      <c r="AE936" s="62"/>
      <c r="AF936" s="62"/>
      <c r="AG936" s="63"/>
    </row>
    <row r="937" s="7" customFormat="true" ht="13.5" hidden="false" customHeight="false" outlineLevel="0" collapsed="false">
      <c r="B937" s="58"/>
      <c r="N937" s="59"/>
      <c r="O937" s="59"/>
      <c r="R937" s="60"/>
      <c r="S937" s="60"/>
      <c r="T937" s="60"/>
      <c r="AE937" s="62"/>
      <c r="AF937" s="62"/>
      <c r="AG937" s="63"/>
    </row>
    <row r="938" s="7" customFormat="true" ht="13.5" hidden="false" customHeight="false" outlineLevel="0" collapsed="false">
      <c r="B938" s="58"/>
      <c r="N938" s="59"/>
      <c r="O938" s="59"/>
      <c r="R938" s="60"/>
      <c r="S938" s="60"/>
      <c r="T938" s="60"/>
      <c r="AE938" s="62"/>
      <c r="AF938" s="62"/>
      <c r="AG938" s="63"/>
    </row>
    <row r="939" s="7" customFormat="true" ht="13.5" hidden="false" customHeight="false" outlineLevel="0" collapsed="false">
      <c r="B939" s="58"/>
      <c r="N939" s="59"/>
      <c r="O939" s="59"/>
      <c r="R939" s="60"/>
      <c r="S939" s="60"/>
      <c r="T939" s="60"/>
      <c r="AE939" s="62"/>
      <c r="AF939" s="62"/>
      <c r="AG939" s="63"/>
    </row>
    <row r="940" s="7" customFormat="true" ht="13.5" hidden="false" customHeight="false" outlineLevel="0" collapsed="false">
      <c r="B940" s="58"/>
      <c r="N940" s="59"/>
      <c r="O940" s="59"/>
      <c r="R940" s="60"/>
      <c r="S940" s="60"/>
      <c r="T940" s="60"/>
      <c r="AE940" s="62"/>
      <c r="AF940" s="62"/>
      <c r="AG940" s="63"/>
    </row>
    <row r="941" s="7" customFormat="true" ht="13.5" hidden="false" customHeight="false" outlineLevel="0" collapsed="false">
      <c r="B941" s="58"/>
      <c r="N941" s="59"/>
      <c r="O941" s="59"/>
      <c r="R941" s="60"/>
      <c r="S941" s="60"/>
      <c r="T941" s="60"/>
      <c r="AE941" s="62"/>
      <c r="AF941" s="62"/>
      <c r="AG941" s="63"/>
    </row>
    <row r="942" s="7" customFormat="true" ht="13.5" hidden="false" customHeight="false" outlineLevel="0" collapsed="false">
      <c r="B942" s="58"/>
      <c r="N942" s="59"/>
      <c r="O942" s="59"/>
      <c r="R942" s="60"/>
      <c r="S942" s="60"/>
      <c r="T942" s="60"/>
      <c r="AE942" s="62"/>
      <c r="AF942" s="62"/>
      <c r="AG942" s="63"/>
    </row>
    <row r="943" s="7" customFormat="true" ht="13.5" hidden="false" customHeight="false" outlineLevel="0" collapsed="false">
      <c r="B943" s="58"/>
      <c r="N943" s="59"/>
      <c r="O943" s="59"/>
      <c r="R943" s="60"/>
      <c r="S943" s="60"/>
      <c r="T943" s="60"/>
      <c r="AE943" s="62"/>
      <c r="AF943" s="62"/>
      <c r="AG943" s="63"/>
    </row>
    <row r="944" s="7" customFormat="true" ht="13.5" hidden="false" customHeight="false" outlineLevel="0" collapsed="false">
      <c r="B944" s="58"/>
      <c r="N944" s="59"/>
      <c r="O944" s="59"/>
      <c r="R944" s="60"/>
      <c r="S944" s="60"/>
      <c r="T944" s="60"/>
      <c r="AE944" s="62"/>
      <c r="AF944" s="62"/>
      <c r="AG944" s="63"/>
    </row>
    <row r="945" s="7" customFormat="true" ht="13.5" hidden="false" customHeight="false" outlineLevel="0" collapsed="false">
      <c r="B945" s="58"/>
      <c r="N945" s="59"/>
      <c r="O945" s="59"/>
      <c r="R945" s="60"/>
      <c r="S945" s="60"/>
      <c r="T945" s="60"/>
      <c r="AE945" s="62"/>
      <c r="AF945" s="62"/>
      <c r="AG945" s="63"/>
    </row>
    <row r="946" s="7" customFormat="true" ht="13.5" hidden="false" customHeight="false" outlineLevel="0" collapsed="false">
      <c r="B946" s="58"/>
      <c r="N946" s="59"/>
      <c r="O946" s="59"/>
      <c r="R946" s="60"/>
      <c r="S946" s="60"/>
      <c r="T946" s="60"/>
      <c r="AE946" s="62"/>
      <c r="AF946" s="62"/>
      <c r="AG946" s="63"/>
    </row>
    <row r="947" s="7" customFormat="true" ht="13.5" hidden="false" customHeight="false" outlineLevel="0" collapsed="false">
      <c r="B947" s="58"/>
      <c r="N947" s="59"/>
      <c r="O947" s="59"/>
      <c r="R947" s="60"/>
      <c r="S947" s="60"/>
      <c r="T947" s="60"/>
      <c r="AE947" s="62"/>
      <c r="AF947" s="62"/>
      <c r="AG947" s="63"/>
    </row>
    <row r="948" s="7" customFormat="true" ht="13.5" hidden="false" customHeight="false" outlineLevel="0" collapsed="false">
      <c r="B948" s="58"/>
      <c r="N948" s="59"/>
      <c r="O948" s="59"/>
      <c r="R948" s="60"/>
      <c r="S948" s="60"/>
      <c r="T948" s="60"/>
      <c r="AE948" s="62"/>
      <c r="AF948" s="62"/>
      <c r="AG948" s="63"/>
    </row>
    <row r="949" s="7" customFormat="true" ht="13.5" hidden="false" customHeight="false" outlineLevel="0" collapsed="false">
      <c r="B949" s="58"/>
      <c r="N949" s="59"/>
      <c r="O949" s="59"/>
      <c r="R949" s="60"/>
      <c r="S949" s="60"/>
      <c r="T949" s="60"/>
      <c r="AE949" s="62"/>
      <c r="AF949" s="62"/>
      <c r="AG949" s="63"/>
    </row>
    <row r="950" s="7" customFormat="true" ht="13.5" hidden="false" customHeight="false" outlineLevel="0" collapsed="false">
      <c r="B950" s="58"/>
      <c r="N950" s="59"/>
      <c r="O950" s="59"/>
      <c r="R950" s="60"/>
      <c r="S950" s="60"/>
      <c r="T950" s="60"/>
      <c r="AE950" s="62"/>
      <c r="AF950" s="62"/>
      <c r="AG950" s="63"/>
    </row>
    <row r="951" s="7" customFormat="true" ht="13.5" hidden="false" customHeight="false" outlineLevel="0" collapsed="false">
      <c r="B951" s="58"/>
      <c r="N951" s="59"/>
      <c r="O951" s="59"/>
      <c r="R951" s="60"/>
      <c r="S951" s="60"/>
      <c r="T951" s="60"/>
      <c r="AE951" s="62"/>
      <c r="AF951" s="62"/>
      <c r="AG951" s="63"/>
    </row>
    <row r="952" s="7" customFormat="true" ht="13.5" hidden="false" customHeight="false" outlineLevel="0" collapsed="false">
      <c r="B952" s="58"/>
      <c r="N952" s="59"/>
      <c r="O952" s="59"/>
      <c r="R952" s="60"/>
      <c r="S952" s="60"/>
      <c r="T952" s="60"/>
      <c r="AE952" s="62"/>
      <c r="AF952" s="62"/>
      <c r="AG952" s="63"/>
    </row>
    <row r="953" s="7" customFormat="true" ht="13.5" hidden="false" customHeight="false" outlineLevel="0" collapsed="false">
      <c r="B953" s="58"/>
      <c r="N953" s="59"/>
      <c r="O953" s="59"/>
      <c r="R953" s="60"/>
      <c r="S953" s="60"/>
      <c r="T953" s="60"/>
      <c r="AE953" s="62"/>
      <c r="AF953" s="62"/>
      <c r="AG953" s="63"/>
    </row>
    <row r="954" s="7" customFormat="true" ht="13.5" hidden="false" customHeight="false" outlineLevel="0" collapsed="false">
      <c r="B954" s="58"/>
      <c r="N954" s="59"/>
      <c r="O954" s="59"/>
      <c r="R954" s="60"/>
      <c r="S954" s="60"/>
      <c r="T954" s="60"/>
      <c r="AE954" s="62"/>
      <c r="AF954" s="62"/>
      <c r="AG954" s="63"/>
    </row>
    <row r="955" s="7" customFormat="true" ht="13.5" hidden="false" customHeight="false" outlineLevel="0" collapsed="false">
      <c r="B955" s="58"/>
      <c r="N955" s="59"/>
      <c r="O955" s="59"/>
      <c r="R955" s="60"/>
      <c r="S955" s="60"/>
      <c r="T955" s="60"/>
      <c r="AE955" s="62"/>
      <c r="AF955" s="62"/>
      <c r="AG955" s="63"/>
    </row>
    <row r="956" s="7" customFormat="true" ht="13.5" hidden="false" customHeight="false" outlineLevel="0" collapsed="false">
      <c r="B956" s="58"/>
      <c r="N956" s="59"/>
      <c r="O956" s="59"/>
      <c r="R956" s="60"/>
      <c r="S956" s="60"/>
      <c r="T956" s="60"/>
      <c r="AE956" s="62"/>
      <c r="AF956" s="62"/>
      <c r="AG956" s="63"/>
    </row>
    <row r="957" s="7" customFormat="true" ht="13.5" hidden="false" customHeight="false" outlineLevel="0" collapsed="false">
      <c r="B957" s="58"/>
      <c r="N957" s="59"/>
      <c r="O957" s="59"/>
      <c r="R957" s="60"/>
      <c r="S957" s="60"/>
      <c r="T957" s="60"/>
      <c r="AE957" s="62"/>
      <c r="AF957" s="62"/>
      <c r="AG957" s="63"/>
    </row>
    <row r="958" s="7" customFormat="true" ht="13.5" hidden="false" customHeight="false" outlineLevel="0" collapsed="false">
      <c r="B958" s="58"/>
      <c r="N958" s="59"/>
      <c r="O958" s="59"/>
      <c r="R958" s="60"/>
      <c r="S958" s="60"/>
      <c r="T958" s="60"/>
      <c r="AE958" s="62"/>
      <c r="AF958" s="62"/>
      <c r="AG958" s="63"/>
    </row>
    <row r="959" s="7" customFormat="true" ht="13.5" hidden="false" customHeight="false" outlineLevel="0" collapsed="false">
      <c r="B959" s="58"/>
      <c r="N959" s="59"/>
      <c r="O959" s="59"/>
      <c r="R959" s="60"/>
      <c r="S959" s="60"/>
      <c r="T959" s="60"/>
      <c r="AE959" s="62"/>
      <c r="AF959" s="62"/>
      <c r="AG959" s="63"/>
    </row>
    <row r="960" s="7" customFormat="true" ht="13.5" hidden="false" customHeight="false" outlineLevel="0" collapsed="false">
      <c r="B960" s="58"/>
      <c r="N960" s="59"/>
      <c r="O960" s="59"/>
      <c r="R960" s="60"/>
      <c r="S960" s="60"/>
      <c r="T960" s="60"/>
      <c r="AE960" s="62"/>
      <c r="AF960" s="62"/>
      <c r="AG960" s="63"/>
    </row>
    <row r="961" s="7" customFormat="true" ht="13.5" hidden="false" customHeight="false" outlineLevel="0" collapsed="false">
      <c r="B961" s="58"/>
      <c r="N961" s="59"/>
      <c r="O961" s="59"/>
      <c r="R961" s="60"/>
      <c r="S961" s="60"/>
      <c r="T961" s="60"/>
      <c r="AE961" s="62"/>
      <c r="AF961" s="62"/>
      <c r="AG961" s="63"/>
    </row>
    <row r="962" s="7" customFormat="true" ht="13.5" hidden="false" customHeight="false" outlineLevel="0" collapsed="false">
      <c r="B962" s="58"/>
      <c r="N962" s="59"/>
      <c r="O962" s="59"/>
      <c r="R962" s="60"/>
      <c r="S962" s="60"/>
      <c r="T962" s="60"/>
      <c r="AE962" s="62"/>
      <c r="AF962" s="62"/>
      <c r="AG962" s="63"/>
    </row>
    <row r="963" s="7" customFormat="true" ht="13.5" hidden="false" customHeight="false" outlineLevel="0" collapsed="false">
      <c r="B963" s="58"/>
      <c r="N963" s="59"/>
      <c r="O963" s="59"/>
      <c r="R963" s="60"/>
      <c r="S963" s="60"/>
      <c r="T963" s="60"/>
      <c r="AE963" s="62"/>
      <c r="AF963" s="62"/>
      <c r="AG963" s="63"/>
    </row>
    <row r="964" s="7" customFormat="true" ht="13.5" hidden="false" customHeight="false" outlineLevel="0" collapsed="false">
      <c r="B964" s="58"/>
      <c r="N964" s="59"/>
      <c r="O964" s="59"/>
      <c r="R964" s="60"/>
      <c r="S964" s="60"/>
      <c r="T964" s="60"/>
      <c r="AE964" s="62"/>
      <c r="AF964" s="62"/>
      <c r="AG964" s="63"/>
    </row>
    <row r="965" s="7" customFormat="true" ht="13.5" hidden="false" customHeight="false" outlineLevel="0" collapsed="false">
      <c r="B965" s="58"/>
      <c r="N965" s="59"/>
      <c r="O965" s="59"/>
      <c r="R965" s="60"/>
      <c r="S965" s="60"/>
      <c r="T965" s="60"/>
      <c r="AE965" s="62"/>
      <c r="AF965" s="62"/>
      <c r="AG965" s="63"/>
    </row>
    <row r="966" s="7" customFormat="true" ht="13.5" hidden="false" customHeight="false" outlineLevel="0" collapsed="false">
      <c r="B966" s="58"/>
      <c r="N966" s="59"/>
      <c r="O966" s="59"/>
      <c r="R966" s="60"/>
      <c r="S966" s="60"/>
      <c r="T966" s="60"/>
      <c r="AE966" s="62"/>
      <c r="AF966" s="62"/>
      <c r="AG966" s="63"/>
    </row>
    <row r="967" s="7" customFormat="true" ht="13.5" hidden="false" customHeight="false" outlineLevel="0" collapsed="false">
      <c r="B967" s="58"/>
      <c r="N967" s="59"/>
      <c r="O967" s="59"/>
      <c r="R967" s="60"/>
      <c r="S967" s="60"/>
      <c r="T967" s="60"/>
      <c r="AE967" s="62"/>
      <c r="AF967" s="62"/>
      <c r="AG967" s="63"/>
    </row>
    <row r="968" s="7" customFormat="true" ht="13.5" hidden="false" customHeight="false" outlineLevel="0" collapsed="false">
      <c r="B968" s="58"/>
      <c r="N968" s="59"/>
      <c r="O968" s="59"/>
      <c r="R968" s="60"/>
      <c r="S968" s="60"/>
      <c r="T968" s="60"/>
      <c r="AE968" s="62"/>
      <c r="AF968" s="62"/>
      <c r="AG968" s="63"/>
    </row>
    <row r="969" s="7" customFormat="true" ht="13.5" hidden="false" customHeight="false" outlineLevel="0" collapsed="false">
      <c r="B969" s="58"/>
      <c r="N969" s="59"/>
      <c r="O969" s="59"/>
      <c r="R969" s="60"/>
      <c r="S969" s="60"/>
      <c r="T969" s="60"/>
      <c r="AE969" s="62"/>
      <c r="AF969" s="62"/>
      <c r="AG969" s="63"/>
    </row>
    <row r="970" s="7" customFormat="true" ht="13.5" hidden="false" customHeight="false" outlineLevel="0" collapsed="false">
      <c r="B970" s="58"/>
      <c r="N970" s="59"/>
      <c r="O970" s="59"/>
      <c r="R970" s="60"/>
      <c r="S970" s="60"/>
      <c r="T970" s="60"/>
      <c r="AE970" s="62"/>
      <c r="AF970" s="62"/>
      <c r="AG970" s="63"/>
    </row>
    <row r="971" s="7" customFormat="true" ht="13.5" hidden="false" customHeight="false" outlineLevel="0" collapsed="false">
      <c r="B971" s="58"/>
      <c r="N971" s="59"/>
      <c r="O971" s="59"/>
      <c r="R971" s="60"/>
      <c r="S971" s="60"/>
      <c r="T971" s="60"/>
      <c r="AE971" s="62"/>
      <c r="AF971" s="62"/>
      <c r="AG971" s="63"/>
    </row>
    <row r="972" s="7" customFormat="true" ht="13.5" hidden="false" customHeight="false" outlineLevel="0" collapsed="false">
      <c r="B972" s="58"/>
      <c r="N972" s="59"/>
      <c r="O972" s="59"/>
      <c r="R972" s="60"/>
      <c r="S972" s="60"/>
      <c r="T972" s="60"/>
      <c r="AE972" s="62"/>
      <c r="AF972" s="62"/>
      <c r="AG972" s="63"/>
    </row>
    <row r="973" s="7" customFormat="true" ht="13.5" hidden="false" customHeight="false" outlineLevel="0" collapsed="false">
      <c r="B973" s="58"/>
      <c r="N973" s="59"/>
      <c r="O973" s="59"/>
      <c r="R973" s="60"/>
      <c r="S973" s="60"/>
      <c r="T973" s="60"/>
      <c r="AE973" s="62"/>
      <c r="AF973" s="62"/>
      <c r="AG973" s="63"/>
    </row>
    <row r="974" s="7" customFormat="true" ht="13.5" hidden="false" customHeight="false" outlineLevel="0" collapsed="false">
      <c r="B974" s="58"/>
      <c r="N974" s="59"/>
      <c r="O974" s="59"/>
      <c r="R974" s="60"/>
      <c r="S974" s="60"/>
      <c r="T974" s="60"/>
      <c r="AE974" s="62"/>
      <c r="AF974" s="62"/>
      <c r="AG974" s="63"/>
    </row>
    <row r="975" s="7" customFormat="true" ht="13.5" hidden="false" customHeight="false" outlineLevel="0" collapsed="false">
      <c r="B975" s="58"/>
      <c r="N975" s="59"/>
      <c r="O975" s="59"/>
      <c r="R975" s="60"/>
      <c r="S975" s="60"/>
      <c r="T975" s="60"/>
      <c r="AE975" s="62"/>
      <c r="AF975" s="62"/>
      <c r="AG975" s="63"/>
    </row>
    <row r="976" s="7" customFormat="true" ht="13.5" hidden="false" customHeight="false" outlineLevel="0" collapsed="false">
      <c r="B976" s="58"/>
      <c r="N976" s="59"/>
      <c r="O976" s="59"/>
      <c r="R976" s="60"/>
      <c r="S976" s="60"/>
      <c r="T976" s="60"/>
      <c r="AE976" s="62"/>
      <c r="AF976" s="62"/>
      <c r="AG976" s="63"/>
    </row>
    <row r="977" s="7" customFormat="true" ht="13.5" hidden="false" customHeight="false" outlineLevel="0" collapsed="false">
      <c r="B977" s="58"/>
      <c r="N977" s="59"/>
      <c r="O977" s="59"/>
      <c r="R977" s="60"/>
      <c r="S977" s="60"/>
      <c r="T977" s="60"/>
      <c r="AE977" s="62"/>
      <c r="AF977" s="62"/>
      <c r="AG977" s="63"/>
    </row>
    <row r="978" s="7" customFormat="true" ht="13.5" hidden="false" customHeight="false" outlineLevel="0" collapsed="false">
      <c r="B978" s="58"/>
      <c r="N978" s="59"/>
      <c r="O978" s="59"/>
      <c r="R978" s="60"/>
      <c r="S978" s="60"/>
      <c r="T978" s="60"/>
      <c r="AE978" s="62"/>
      <c r="AF978" s="62"/>
      <c r="AG978" s="63"/>
    </row>
    <row r="979" s="7" customFormat="true" ht="13.5" hidden="false" customHeight="false" outlineLevel="0" collapsed="false">
      <c r="B979" s="58"/>
      <c r="N979" s="59"/>
      <c r="O979" s="59"/>
      <c r="R979" s="60"/>
      <c r="S979" s="60"/>
      <c r="T979" s="60"/>
      <c r="AE979" s="62"/>
      <c r="AF979" s="62"/>
      <c r="AG979" s="63"/>
    </row>
    <row r="980" s="7" customFormat="true" ht="13.5" hidden="false" customHeight="false" outlineLevel="0" collapsed="false">
      <c r="B980" s="58"/>
      <c r="N980" s="59"/>
      <c r="O980" s="59"/>
      <c r="R980" s="60"/>
      <c r="S980" s="60"/>
      <c r="T980" s="60"/>
      <c r="AE980" s="62"/>
      <c r="AF980" s="62"/>
      <c r="AG980" s="63"/>
    </row>
    <row r="981" s="7" customFormat="true" ht="13.5" hidden="false" customHeight="false" outlineLevel="0" collapsed="false">
      <c r="B981" s="58"/>
      <c r="N981" s="59"/>
      <c r="O981" s="59"/>
      <c r="R981" s="60"/>
      <c r="S981" s="60"/>
      <c r="T981" s="60"/>
      <c r="AE981" s="62"/>
      <c r="AF981" s="62"/>
      <c r="AG981" s="63"/>
    </row>
    <row r="982" s="7" customFormat="true" ht="13.5" hidden="false" customHeight="false" outlineLevel="0" collapsed="false">
      <c r="B982" s="58"/>
      <c r="N982" s="59"/>
      <c r="O982" s="59"/>
      <c r="R982" s="60"/>
      <c r="S982" s="60"/>
      <c r="T982" s="60"/>
      <c r="AE982" s="62"/>
      <c r="AF982" s="62"/>
      <c r="AG982" s="63"/>
    </row>
    <row r="983" s="7" customFormat="true" ht="13.5" hidden="false" customHeight="false" outlineLevel="0" collapsed="false">
      <c r="B983" s="58"/>
      <c r="N983" s="59"/>
      <c r="O983" s="59"/>
      <c r="R983" s="60"/>
      <c r="S983" s="60"/>
      <c r="T983" s="60"/>
      <c r="AE983" s="62"/>
      <c r="AF983" s="62"/>
      <c r="AG983" s="63"/>
    </row>
    <row r="984" s="7" customFormat="true" ht="13.5" hidden="false" customHeight="false" outlineLevel="0" collapsed="false">
      <c r="B984" s="58"/>
      <c r="N984" s="59"/>
      <c r="O984" s="59"/>
      <c r="R984" s="60"/>
      <c r="S984" s="60"/>
      <c r="T984" s="60"/>
      <c r="AE984" s="62"/>
      <c r="AF984" s="62"/>
      <c r="AG984" s="63"/>
    </row>
    <row r="985" s="7" customFormat="true" ht="13.5" hidden="false" customHeight="false" outlineLevel="0" collapsed="false">
      <c r="B985" s="58"/>
      <c r="N985" s="59"/>
      <c r="O985" s="59"/>
      <c r="R985" s="60"/>
      <c r="S985" s="60"/>
      <c r="T985" s="60"/>
      <c r="AE985" s="62"/>
      <c r="AF985" s="62"/>
      <c r="AG985" s="63"/>
    </row>
    <row r="986" s="7" customFormat="true" ht="13.5" hidden="false" customHeight="false" outlineLevel="0" collapsed="false">
      <c r="B986" s="58"/>
      <c r="N986" s="59"/>
      <c r="O986" s="59"/>
      <c r="R986" s="60"/>
      <c r="S986" s="60"/>
      <c r="T986" s="60"/>
      <c r="AE986" s="62"/>
      <c r="AF986" s="62"/>
      <c r="AG986" s="63"/>
    </row>
    <row r="987" s="7" customFormat="true" ht="13.5" hidden="false" customHeight="false" outlineLevel="0" collapsed="false">
      <c r="B987" s="58"/>
      <c r="N987" s="59"/>
      <c r="O987" s="59"/>
      <c r="R987" s="60"/>
      <c r="S987" s="60"/>
      <c r="T987" s="60"/>
      <c r="AE987" s="62"/>
      <c r="AF987" s="62"/>
      <c r="AG987" s="63"/>
    </row>
    <row r="988" s="7" customFormat="true" ht="13.5" hidden="false" customHeight="false" outlineLevel="0" collapsed="false">
      <c r="B988" s="58"/>
      <c r="N988" s="59"/>
      <c r="O988" s="59"/>
      <c r="R988" s="60"/>
      <c r="S988" s="60"/>
      <c r="T988" s="60"/>
      <c r="AE988" s="62"/>
      <c r="AF988" s="62"/>
      <c r="AG988" s="63"/>
    </row>
    <row r="989" s="7" customFormat="true" ht="13.5" hidden="false" customHeight="false" outlineLevel="0" collapsed="false">
      <c r="B989" s="58"/>
      <c r="N989" s="59"/>
      <c r="O989" s="59"/>
      <c r="R989" s="60"/>
      <c r="S989" s="60"/>
      <c r="T989" s="60"/>
      <c r="AE989" s="62"/>
      <c r="AF989" s="62"/>
      <c r="AG989" s="63"/>
    </row>
    <row r="990" s="7" customFormat="true" ht="13.5" hidden="false" customHeight="false" outlineLevel="0" collapsed="false">
      <c r="B990" s="58"/>
      <c r="N990" s="59"/>
      <c r="O990" s="59"/>
      <c r="R990" s="60"/>
      <c r="S990" s="60"/>
      <c r="T990" s="60"/>
      <c r="AE990" s="62"/>
      <c r="AF990" s="62"/>
      <c r="AG990" s="63"/>
    </row>
    <row r="991" s="7" customFormat="true" ht="13.5" hidden="false" customHeight="false" outlineLevel="0" collapsed="false">
      <c r="B991" s="58"/>
      <c r="N991" s="59"/>
      <c r="O991" s="59"/>
      <c r="R991" s="60"/>
      <c r="S991" s="60"/>
      <c r="T991" s="60"/>
      <c r="AE991" s="62"/>
      <c r="AF991" s="62"/>
      <c r="AG991" s="63"/>
    </row>
    <row r="992" s="7" customFormat="true" ht="13.5" hidden="false" customHeight="false" outlineLevel="0" collapsed="false">
      <c r="B992" s="58"/>
      <c r="N992" s="59"/>
      <c r="O992" s="59"/>
      <c r="R992" s="60"/>
      <c r="S992" s="60"/>
      <c r="T992" s="60"/>
      <c r="AE992" s="62"/>
      <c r="AF992" s="62"/>
      <c r="AG992" s="63"/>
    </row>
    <row r="993" s="7" customFormat="true" ht="13.5" hidden="false" customHeight="false" outlineLevel="0" collapsed="false">
      <c r="B993" s="58"/>
      <c r="N993" s="59"/>
      <c r="O993" s="59"/>
      <c r="R993" s="60"/>
      <c r="S993" s="60"/>
      <c r="T993" s="60"/>
      <c r="AE993" s="62"/>
      <c r="AF993" s="62"/>
      <c r="AG993" s="63"/>
    </row>
    <row r="994" s="7" customFormat="true" ht="13.5" hidden="false" customHeight="false" outlineLevel="0" collapsed="false">
      <c r="B994" s="58"/>
      <c r="N994" s="59"/>
      <c r="O994" s="59"/>
      <c r="R994" s="60"/>
      <c r="S994" s="60"/>
      <c r="T994" s="60"/>
      <c r="AE994" s="62"/>
      <c r="AF994" s="62"/>
      <c r="AG994" s="63"/>
    </row>
    <row r="995" s="7" customFormat="true" ht="13.5" hidden="false" customHeight="false" outlineLevel="0" collapsed="false">
      <c r="B995" s="58"/>
      <c r="N995" s="59"/>
      <c r="O995" s="59"/>
      <c r="R995" s="60"/>
      <c r="S995" s="60"/>
      <c r="T995" s="60"/>
      <c r="AE995" s="62"/>
      <c r="AF995" s="62"/>
      <c r="AG995" s="63"/>
    </row>
    <row r="996" s="7" customFormat="true" ht="13.5" hidden="false" customHeight="false" outlineLevel="0" collapsed="false">
      <c r="B996" s="58"/>
      <c r="N996" s="59"/>
      <c r="O996" s="59"/>
      <c r="R996" s="60"/>
      <c r="S996" s="60"/>
      <c r="T996" s="60"/>
      <c r="AE996" s="62"/>
      <c r="AF996" s="62"/>
      <c r="AG996" s="63"/>
    </row>
    <row r="997" s="7" customFormat="true" ht="13.5" hidden="false" customHeight="false" outlineLevel="0" collapsed="false">
      <c r="B997" s="58"/>
      <c r="N997" s="59"/>
      <c r="O997" s="59"/>
      <c r="R997" s="60"/>
      <c r="S997" s="60"/>
      <c r="T997" s="60"/>
      <c r="AE997" s="62"/>
      <c r="AF997" s="62"/>
      <c r="AG997" s="63"/>
    </row>
    <row r="998" s="7" customFormat="true" ht="13.5" hidden="false" customHeight="false" outlineLevel="0" collapsed="false">
      <c r="B998" s="58"/>
      <c r="N998" s="59"/>
      <c r="O998" s="59"/>
      <c r="R998" s="60"/>
      <c r="S998" s="60"/>
      <c r="T998" s="60"/>
      <c r="AE998" s="62"/>
      <c r="AF998" s="62"/>
      <c r="AG998" s="63"/>
    </row>
    <row r="999" s="7" customFormat="true" ht="13.5" hidden="false" customHeight="false" outlineLevel="0" collapsed="false">
      <c r="B999" s="58"/>
      <c r="N999" s="59"/>
      <c r="O999" s="59"/>
      <c r="R999" s="60"/>
      <c r="S999" s="60"/>
      <c r="T999" s="60"/>
      <c r="AE999" s="62"/>
      <c r="AF999" s="62"/>
      <c r="AG999" s="63"/>
    </row>
    <row r="1000" s="7" customFormat="true" ht="13.5" hidden="false" customHeight="false" outlineLevel="0" collapsed="false">
      <c r="B1000" s="58"/>
      <c r="N1000" s="59"/>
      <c r="O1000" s="59"/>
      <c r="R1000" s="60"/>
      <c r="S1000" s="60"/>
      <c r="T1000" s="60"/>
      <c r="AE1000" s="62"/>
      <c r="AF1000" s="62"/>
      <c r="AG1000" s="63"/>
    </row>
    <row r="1001" s="7" customFormat="true" ht="13.5" hidden="false" customHeight="false" outlineLevel="0" collapsed="false">
      <c r="B1001" s="58"/>
      <c r="N1001" s="59"/>
      <c r="O1001" s="59"/>
      <c r="R1001" s="60"/>
      <c r="S1001" s="60"/>
      <c r="T1001" s="60"/>
      <c r="AE1001" s="62"/>
      <c r="AF1001" s="62"/>
      <c r="AG1001" s="63"/>
    </row>
    <row r="1002" s="7" customFormat="true" ht="13.5" hidden="false" customHeight="false" outlineLevel="0" collapsed="false">
      <c r="B1002" s="58"/>
      <c r="N1002" s="59"/>
      <c r="O1002" s="59"/>
      <c r="R1002" s="60"/>
      <c r="S1002" s="60"/>
      <c r="T1002" s="60"/>
      <c r="AE1002" s="62"/>
      <c r="AF1002" s="62"/>
      <c r="AG1002" s="63"/>
    </row>
    <row r="1003" s="7" customFormat="true" ht="13.5" hidden="false" customHeight="false" outlineLevel="0" collapsed="false">
      <c r="B1003" s="58"/>
      <c r="N1003" s="59"/>
      <c r="O1003" s="59"/>
      <c r="R1003" s="60"/>
      <c r="S1003" s="60"/>
      <c r="T1003" s="60"/>
      <c r="AE1003" s="62"/>
      <c r="AF1003" s="62"/>
      <c r="AG1003" s="63"/>
    </row>
    <row r="1004" s="7" customFormat="true" ht="13.5" hidden="false" customHeight="false" outlineLevel="0" collapsed="false">
      <c r="B1004" s="58"/>
      <c r="N1004" s="59"/>
      <c r="O1004" s="59"/>
      <c r="R1004" s="60"/>
      <c r="S1004" s="60"/>
      <c r="T1004" s="60"/>
      <c r="AE1004" s="62"/>
      <c r="AF1004" s="62"/>
      <c r="AG1004" s="63"/>
    </row>
    <row r="1005" s="7" customFormat="true" ht="13.5" hidden="false" customHeight="false" outlineLevel="0" collapsed="false">
      <c r="B1005" s="58"/>
      <c r="N1005" s="59"/>
      <c r="O1005" s="59"/>
      <c r="R1005" s="60"/>
      <c r="S1005" s="60"/>
      <c r="T1005" s="60"/>
      <c r="AE1005" s="62"/>
      <c r="AF1005" s="62"/>
      <c r="AG1005" s="63"/>
    </row>
    <row r="1006" s="7" customFormat="true" ht="13.5" hidden="false" customHeight="false" outlineLevel="0" collapsed="false">
      <c r="B1006" s="58"/>
      <c r="N1006" s="59"/>
      <c r="O1006" s="59"/>
      <c r="R1006" s="60"/>
      <c r="S1006" s="60"/>
      <c r="T1006" s="60"/>
      <c r="AE1006" s="62"/>
      <c r="AF1006" s="62"/>
      <c r="AG1006" s="63"/>
    </row>
    <row r="1007" s="7" customFormat="true" ht="13.5" hidden="false" customHeight="false" outlineLevel="0" collapsed="false">
      <c r="B1007" s="58"/>
      <c r="N1007" s="59"/>
      <c r="O1007" s="59"/>
      <c r="R1007" s="60"/>
      <c r="S1007" s="60"/>
      <c r="T1007" s="60"/>
      <c r="AE1007" s="62"/>
      <c r="AF1007" s="62"/>
      <c r="AG1007" s="63"/>
    </row>
    <row r="1008" s="7" customFormat="true" ht="13.5" hidden="false" customHeight="false" outlineLevel="0" collapsed="false">
      <c r="B1008" s="58"/>
      <c r="N1008" s="59"/>
      <c r="O1008" s="59"/>
      <c r="R1008" s="60"/>
      <c r="S1008" s="60"/>
      <c r="T1008" s="60"/>
      <c r="AE1008" s="62"/>
      <c r="AF1008" s="62"/>
      <c r="AG1008" s="63"/>
    </row>
    <row r="1009" s="7" customFormat="true" ht="13.5" hidden="false" customHeight="false" outlineLevel="0" collapsed="false">
      <c r="B1009" s="58"/>
      <c r="N1009" s="59"/>
      <c r="O1009" s="59"/>
      <c r="R1009" s="60"/>
      <c r="S1009" s="60"/>
      <c r="T1009" s="60"/>
      <c r="AE1009" s="62"/>
      <c r="AF1009" s="62"/>
      <c r="AG1009" s="63"/>
    </row>
    <row r="1010" s="7" customFormat="true" ht="13.5" hidden="false" customHeight="false" outlineLevel="0" collapsed="false">
      <c r="B1010" s="58"/>
      <c r="N1010" s="59"/>
      <c r="O1010" s="59"/>
      <c r="R1010" s="60"/>
      <c r="S1010" s="60"/>
      <c r="T1010" s="60"/>
      <c r="AE1010" s="62"/>
      <c r="AF1010" s="62"/>
      <c r="AG1010" s="63"/>
    </row>
    <row r="1011" s="7" customFormat="true" ht="13.5" hidden="false" customHeight="false" outlineLevel="0" collapsed="false">
      <c r="B1011" s="58"/>
      <c r="N1011" s="59"/>
      <c r="O1011" s="59"/>
      <c r="R1011" s="60"/>
      <c r="S1011" s="60"/>
      <c r="T1011" s="60"/>
      <c r="AE1011" s="62"/>
      <c r="AF1011" s="62"/>
      <c r="AG1011" s="63"/>
    </row>
    <row r="1012" s="7" customFormat="true" ht="13.5" hidden="false" customHeight="false" outlineLevel="0" collapsed="false">
      <c r="B1012" s="58"/>
      <c r="N1012" s="59"/>
      <c r="O1012" s="59"/>
      <c r="R1012" s="60"/>
      <c r="S1012" s="60"/>
      <c r="T1012" s="60"/>
      <c r="AE1012" s="62"/>
      <c r="AF1012" s="62"/>
      <c r="AG1012" s="63"/>
    </row>
    <row r="1013" s="7" customFormat="true" ht="13.5" hidden="false" customHeight="false" outlineLevel="0" collapsed="false">
      <c r="B1013" s="58"/>
      <c r="N1013" s="59"/>
      <c r="O1013" s="59"/>
      <c r="R1013" s="60"/>
      <c r="S1013" s="60"/>
      <c r="T1013" s="60"/>
      <c r="AE1013" s="62"/>
      <c r="AF1013" s="62"/>
      <c r="AG1013" s="63"/>
    </row>
    <row r="1014" s="7" customFormat="true" ht="13.5" hidden="false" customHeight="false" outlineLevel="0" collapsed="false">
      <c r="B1014" s="58"/>
      <c r="N1014" s="59"/>
      <c r="O1014" s="59"/>
      <c r="R1014" s="60"/>
      <c r="S1014" s="60"/>
      <c r="T1014" s="60"/>
      <c r="AE1014" s="62"/>
      <c r="AF1014" s="62"/>
      <c r="AG1014" s="63"/>
    </row>
    <row r="1015" s="7" customFormat="true" ht="13.5" hidden="false" customHeight="false" outlineLevel="0" collapsed="false">
      <c r="B1015" s="58"/>
      <c r="N1015" s="59"/>
      <c r="O1015" s="59"/>
      <c r="R1015" s="60"/>
      <c r="S1015" s="60"/>
      <c r="T1015" s="60"/>
      <c r="AE1015" s="62"/>
      <c r="AF1015" s="62"/>
      <c r="AG1015" s="63"/>
    </row>
    <row r="1016" s="7" customFormat="true" ht="13.5" hidden="false" customHeight="false" outlineLevel="0" collapsed="false">
      <c r="B1016" s="58"/>
      <c r="N1016" s="59"/>
      <c r="O1016" s="59"/>
      <c r="R1016" s="60"/>
      <c r="S1016" s="60"/>
      <c r="T1016" s="60"/>
      <c r="AE1016" s="62"/>
      <c r="AF1016" s="62"/>
      <c r="AG1016" s="63"/>
    </row>
    <row r="1017" s="7" customFormat="true" ht="13.5" hidden="false" customHeight="false" outlineLevel="0" collapsed="false">
      <c r="B1017" s="58"/>
      <c r="N1017" s="59"/>
      <c r="O1017" s="59"/>
      <c r="R1017" s="60"/>
      <c r="S1017" s="60"/>
      <c r="T1017" s="60"/>
      <c r="AE1017" s="62"/>
      <c r="AF1017" s="62"/>
      <c r="AG1017" s="63"/>
    </row>
    <row r="1018" s="7" customFormat="true" ht="13.5" hidden="false" customHeight="false" outlineLevel="0" collapsed="false">
      <c r="B1018" s="58"/>
      <c r="N1018" s="59"/>
      <c r="O1018" s="59"/>
      <c r="R1018" s="60"/>
      <c r="S1018" s="60"/>
      <c r="T1018" s="60"/>
      <c r="AE1018" s="62"/>
      <c r="AF1018" s="62"/>
      <c r="AG1018" s="63"/>
    </row>
    <row r="1019" s="7" customFormat="true" ht="13.5" hidden="false" customHeight="false" outlineLevel="0" collapsed="false">
      <c r="B1019" s="58"/>
      <c r="N1019" s="59"/>
      <c r="O1019" s="59"/>
      <c r="R1019" s="60"/>
      <c r="S1019" s="60"/>
      <c r="T1019" s="60"/>
      <c r="AE1019" s="62"/>
      <c r="AF1019" s="62"/>
      <c r="AG1019" s="63"/>
    </row>
    <row r="1020" s="7" customFormat="true" ht="13.5" hidden="false" customHeight="false" outlineLevel="0" collapsed="false">
      <c r="B1020" s="58"/>
      <c r="N1020" s="59"/>
      <c r="O1020" s="59"/>
      <c r="R1020" s="60"/>
      <c r="S1020" s="60"/>
      <c r="T1020" s="60"/>
      <c r="AE1020" s="62"/>
      <c r="AF1020" s="62"/>
      <c r="AG1020" s="63"/>
    </row>
    <row r="1021" s="7" customFormat="true" ht="13.5" hidden="false" customHeight="false" outlineLevel="0" collapsed="false">
      <c r="B1021" s="58"/>
      <c r="N1021" s="59"/>
      <c r="O1021" s="59"/>
      <c r="R1021" s="60"/>
      <c r="S1021" s="60"/>
      <c r="T1021" s="60"/>
      <c r="AE1021" s="62"/>
      <c r="AF1021" s="62"/>
      <c r="AG1021" s="63"/>
    </row>
    <row r="1022" s="7" customFormat="true" ht="13.5" hidden="false" customHeight="false" outlineLevel="0" collapsed="false">
      <c r="B1022" s="58"/>
      <c r="N1022" s="59"/>
      <c r="O1022" s="59"/>
      <c r="R1022" s="60"/>
      <c r="S1022" s="60"/>
      <c r="T1022" s="60"/>
      <c r="AE1022" s="62"/>
      <c r="AF1022" s="62"/>
      <c r="AG1022" s="63"/>
    </row>
    <row r="1023" s="7" customFormat="true" ht="13.5" hidden="false" customHeight="false" outlineLevel="0" collapsed="false">
      <c r="B1023" s="58"/>
      <c r="N1023" s="59"/>
      <c r="O1023" s="59"/>
      <c r="R1023" s="60"/>
      <c r="S1023" s="60"/>
      <c r="T1023" s="60"/>
      <c r="AE1023" s="62"/>
      <c r="AF1023" s="62"/>
      <c r="AG1023" s="63"/>
    </row>
    <row r="1024" s="7" customFormat="true" ht="13.5" hidden="false" customHeight="false" outlineLevel="0" collapsed="false">
      <c r="B1024" s="58"/>
      <c r="N1024" s="59"/>
      <c r="O1024" s="59"/>
      <c r="R1024" s="60"/>
      <c r="S1024" s="60"/>
      <c r="T1024" s="60"/>
      <c r="AE1024" s="62"/>
      <c r="AF1024" s="62"/>
      <c r="AG1024" s="63"/>
    </row>
    <row r="1025" s="7" customFormat="true" ht="13.5" hidden="false" customHeight="false" outlineLevel="0" collapsed="false">
      <c r="B1025" s="58"/>
      <c r="N1025" s="59"/>
      <c r="O1025" s="59"/>
      <c r="R1025" s="60"/>
      <c r="S1025" s="60"/>
      <c r="T1025" s="60"/>
      <c r="AE1025" s="62"/>
      <c r="AF1025" s="62"/>
      <c r="AG1025" s="63"/>
    </row>
    <row r="1026" s="7" customFormat="true" ht="13.5" hidden="false" customHeight="false" outlineLevel="0" collapsed="false">
      <c r="B1026" s="58"/>
      <c r="N1026" s="59"/>
      <c r="O1026" s="59"/>
      <c r="R1026" s="60"/>
      <c r="S1026" s="60"/>
      <c r="T1026" s="60"/>
      <c r="AE1026" s="62"/>
      <c r="AF1026" s="62"/>
      <c r="AG1026" s="63"/>
    </row>
    <row r="1027" s="7" customFormat="true" ht="13.5" hidden="false" customHeight="false" outlineLevel="0" collapsed="false">
      <c r="B1027" s="58"/>
      <c r="N1027" s="59"/>
      <c r="O1027" s="59"/>
      <c r="R1027" s="60"/>
      <c r="S1027" s="60"/>
      <c r="T1027" s="60"/>
      <c r="AE1027" s="62"/>
      <c r="AF1027" s="62"/>
      <c r="AG1027" s="63"/>
    </row>
    <row r="1028" s="7" customFormat="true" ht="13.5" hidden="false" customHeight="false" outlineLevel="0" collapsed="false">
      <c r="B1028" s="58"/>
      <c r="N1028" s="59"/>
      <c r="O1028" s="59"/>
      <c r="R1028" s="60"/>
      <c r="S1028" s="60"/>
      <c r="T1028" s="60"/>
      <c r="AE1028" s="62"/>
      <c r="AF1028" s="62"/>
      <c r="AG1028" s="63"/>
    </row>
    <row r="1029" s="7" customFormat="true" ht="13.5" hidden="false" customHeight="false" outlineLevel="0" collapsed="false">
      <c r="B1029" s="58"/>
      <c r="N1029" s="59"/>
      <c r="O1029" s="59"/>
      <c r="R1029" s="60"/>
      <c r="S1029" s="60"/>
      <c r="T1029" s="60"/>
      <c r="AE1029" s="62"/>
      <c r="AF1029" s="62"/>
      <c r="AG1029" s="63"/>
    </row>
    <row r="1030" s="7" customFormat="true" ht="13.5" hidden="false" customHeight="false" outlineLevel="0" collapsed="false">
      <c r="B1030" s="58"/>
      <c r="N1030" s="59"/>
      <c r="O1030" s="59"/>
      <c r="R1030" s="60"/>
      <c r="S1030" s="60"/>
      <c r="T1030" s="60"/>
      <c r="AE1030" s="62"/>
      <c r="AF1030" s="62"/>
      <c r="AG1030" s="63"/>
    </row>
    <row r="1031" s="7" customFormat="true" ht="13.5" hidden="false" customHeight="false" outlineLevel="0" collapsed="false">
      <c r="B1031" s="58"/>
      <c r="N1031" s="59"/>
      <c r="O1031" s="59"/>
      <c r="R1031" s="60"/>
      <c r="S1031" s="60"/>
      <c r="T1031" s="60"/>
      <c r="AE1031" s="62"/>
      <c r="AF1031" s="62"/>
      <c r="AG1031" s="63"/>
    </row>
    <row r="1032" s="7" customFormat="true" ht="13.5" hidden="false" customHeight="false" outlineLevel="0" collapsed="false">
      <c r="B1032" s="58"/>
      <c r="N1032" s="59"/>
      <c r="O1032" s="59"/>
      <c r="R1032" s="60"/>
      <c r="S1032" s="60"/>
      <c r="T1032" s="60"/>
      <c r="AE1032" s="62"/>
      <c r="AF1032" s="62"/>
      <c r="AG1032" s="63"/>
    </row>
    <row r="1033" s="7" customFormat="true" ht="13.5" hidden="false" customHeight="false" outlineLevel="0" collapsed="false">
      <c r="B1033" s="58"/>
      <c r="N1033" s="59"/>
      <c r="O1033" s="59"/>
      <c r="R1033" s="60"/>
      <c r="S1033" s="60"/>
      <c r="T1033" s="60"/>
      <c r="AE1033" s="62"/>
      <c r="AF1033" s="62"/>
      <c r="AG1033" s="63"/>
    </row>
    <row r="1034" s="7" customFormat="true" ht="13.5" hidden="false" customHeight="false" outlineLevel="0" collapsed="false">
      <c r="B1034" s="58"/>
      <c r="N1034" s="59"/>
      <c r="O1034" s="59"/>
      <c r="R1034" s="60"/>
      <c r="S1034" s="60"/>
      <c r="T1034" s="60"/>
      <c r="AE1034" s="62"/>
      <c r="AF1034" s="62"/>
      <c r="AG1034" s="63"/>
    </row>
    <row r="1035" s="7" customFormat="true" ht="13.5" hidden="false" customHeight="false" outlineLevel="0" collapsed="false">
      <c r="B1035" s="58"/>
      <c r="N1035" s="59"/>
      <c r="O1035" s="59"/>
      <c r="R1035" s="60"/>
      <c r="S1035" s="60"/>
      <c r="T1035" s="60"/>
      <c r="AE1035" s="62"/>
      <c r="AF1035" s="62"/>
      <c r="AG1035" s="63"/>
    </row>
    <row r="1036" s="7" customFormat="true" ht="13.5" hidden="false" customHeight="false" outlineLevel="0" collapsed="false">
      <c r="B1036" s="58"/>
      <c r="N1036" s="59"/>
      <c r="O1036" s="59"/>
      <c r="R1036" s="60"/>
      <c r="S1036" s="60"/>
      <c r="T1036" s="60"/>
      <c r="AE1036" s="62"/>
      <c r="AF1036" s="62"/>
      <c r="AG1036" s="63"/>
    </row>
    <row r="1037" s="7" customFormat="true" ht="13.5" hidden="false" customHeight="false" outlineLevel="0" collapsed="false">
      <c r="B1037" s="58"/>
      <c r="N1037" s="59"/>
      <c r="O1037" s="59"/>
      <c r="R1037" s="60"/>
      <c r="S1037" s="60"/>
      <c r="T1037" s="60"/>
      <c r="AE1037" s="62"/>
      <c r="AF1037" s="62"/>
      <c r="AG1037" s="63"/>
    </row>
    <row r="1038" s="7" customFormat="true" ht="13.5" hidden="false" customHeight="false" outlineLevel="0" collapsed="false">
      <c r="B1038" s="58"/>
      <c r="N1038" s="59"/>
      <c r="O1038" s="59"/>
      <c r="R1038" s="60"/>
      <c r="S1038" s="60"/>
      <c r="T1038" s="60"/>
      <c r="AE1038" s="62"/>
      <c r="AF1038" s="62"/>
      <c r="AG1038" s="63"/>
    </row>
    <row r="1039" s="7" customFormat="true" ht="13.5" hidden="false" customHeight="false" outlineLevel="0" collapsed="false">
      <c r="B1039" s="58"/>
      <c r="N1039" s="59"/>
      <c r="O1039" s="59"/>
      <c r="R1039" s="60"/>
      <c r="S1039" s="60"/>
      <c r="T1039" s="60"/>
      <c r="AE1039" s="62"/>
      <c r="AF1039" s="62"/>
      <c r="AG1039" s="63"/>
    </row>
    <row r="1040" s="7" customFormat="true" ht="13.5" hidden="false" customHeight="false" outlineLevel="0" collapsed="false">
      <c r="B1040" s="58"/>
      <c r="N1040" s="59"/>
      <c r="O1040" s="59"/>
      <c r="R1040" s="60"/>
      <c r="S1040" s="60"/>
      <c r="T1040" s="60"/>
      <c r="AE1040" s="62"/>
      <c r="AF1040" s="62"/>
      <c r="AG1040" s="63"/>
    </row>
    <row r="1041" s="7" customFormat="true" ht="13.5" hidden="false" customHeight="false" outlineLevel="0" collapsed="false">
      <c r="B1041" s="58"/>
      <c r="N1041" s="59"/>
      <c r="O1041" s="59"/>
      <c r="R1041" s="60"/>
      <c r="S1041" s="60"/>
      <c r="T1041" s="60"/>
      <c r="AE1041" s="62"/>
      <c r="AF1041" s="62"/>
      <c r="AG1041" s="63"/>
    </row>
    <row r="1042" s="7" customFormat="true" ht="13.5" hidden="false" customHeight="false" outlineLevel="0" collapsed="false">
      <c r="B1042" s="58"/>
      <c r="N1042" s="59"/>
      <c r="O1042" s="59"/>
      <c r="R1042" s="60"/>
      <c r="S1042" s="60"/>
      <c r="T1042" s="60"/>
      <c r="AE1042" s="62"/>
      <c r="AF1042" s="62"/>
      <c r="AG1042" s="63"/>
    </row>
    <row r="1043" s="7" customFormat="true" ht="13.5" hidden="false" customHeight="false" outlineLevel="0" collapsed="false">
      <c r="B1043" s="58"/>
      <c r="N1043" s="59"/>
      <c r="O1043" s="59"/>
      <c r="R1043" s="60"/>
      <c r="S1043" s="60"/>
      <c r="T1043" s="60"/>
      <c r="AE1043" s="62"/>
      <c r="AF1043" s="62"/>
      <c r="AG1043" s="63"/>
    </row>
    <row r="1044" s="7" customFormat="true" ht="13.5" hidden="false" customHeight="false" outlineLevel="0" collapsed="false">
      <c r="B1044" s="58"/>
      <c r="N1044" s="59"/>
      <c r="O1044" s="59"/>
      <c r="R1044" s="60"/>
      <c r="S1044" s="60"/>
      <c r="T1044" s="60"/>
      <c r="AE1044" s="62"/>
      <c r="AF1044" s="62"/>
      <c r="AG1044" s="63"/>
    </row>
    <row r="1045" s="7" customFormat="true" ht="13.5" hidden="false" customHeight="false" outlineLevel="0" collapsed="false">
      <c r="B1045" s="58"/>
      <c r="N1045" s="59"/>
      <c r="O1045" s="59"/>
      <c r="R1045" s="60"/>
      <c r="S1045" s="60"/>
      <c r="T1045" s="60"/>
      <c r="AE1045" s="62"/>
      <c r="AF1045" s="62"/>
      <c r="AG1045" s="63"/>
    </row>
    <row r="1046" s="7" customFormat="true" ht="13.5" hidden="false" customHeight="false" outlineLevel="0" collapsed="false">
      <c r="B1046" s="58"/>
      <c r="N1046" s="59"/>
      <c r="O1046" s="59"/>
      <c r="R1046" s="60"/>
      <c r="S1046" s="60"/>
      <c r="T1046" s="60"/>
      <c r="AE1046" s="62"/>
      <c r="AF1046" s="62"/>
      <c r="AG1046" s="63"/>
    </row>
    <row r="1047" s="7" customFormat="true" ht="13.5" hidden="false" customHeight="false" outlineLevel="0" collapsed="false">
      <c r="B1047" s="58"/>
      <c r="N1047" s="59"/>
      <c r="O1047" s="59"/>
      <c r="R1047" s="60"/>
      <c r="S1047" s="60"/>
      <c r="T1047" s="60"/>
      <c r="AE1047" s="62"/>
      <c r="AF1047" s="62"/>
      <c r="AG1047" s="63"/>
    </row>
    <row r="1048" s="7" customFormat="true" ht="13.5" hidden="false" customHeight="false" outlineLevel="0" collapsed="false">
      <c r="B1048" s="58"/>
      <c r="N1048" s="59"/>
      <c r="O1048" s="59"/>
      <c r="R1048" s="60"/>
      <c r="S1048" s="60"/>
      <c r="T1048" s="60"/>
      <c r="AE1048" s="62"/>
      <c r="AF1048" s="62"/>
      <c r="AG1048" s="63"/>
    </row>
    <row r="1049" s="7" customFormat="true" ht="13.5" hidden="false" customHeight="false" outlineLevel="0" collapsed="false">
      <c r="B1049" s="58"/>
      <c r="N1049" s="59"/>
      <c r="O1049" s="59"/>
      <c r="R1049" s="60"/>
      <c r="S1049" s="60"/>
      <c r="T1049" s="60"/>
      <c r="AE1049" s="62"/>
      <c r="AF1049" s="62"/>
      <c r="AG1049" s="63"/>
    </row>
    <row r="1050" s="7" customFormat="true" ht="13.5" hidden="false" customHeight="false" outlineLevel="0" collapsed="false">
      <c r="B1050" s="58"/>
      <c r="N1050" s="59"/>
      <c r="O1050" s="59"/>
      <c r="R1050" s="60"/>
      <c r="S1050" s="60"/>
      <c r="T1050" s="60"/>
      <c r="AE1050" s="62"/>
      <c r="AF1050" s="62"/>
      <c r="AG1050" s="63"/>
    </row>
    <row r="1051" s="7" customFormat="true" ht="13.5" hidden="false" customHeight="false" outlineLevel="0" collapsed="false">
      <c r="B1051" s="58"/>
      <c r="N1051" s="59"/>
      <c r="O1051" s="59"/>
      <c r="R1051" s="60"/>
      <c r="S1051" s="60"/>
      <c r="T1051" s="60"/>
      <c r="AE1051" s="62"/>
      <c r="AF1051" s="62"/>
      <c r="AG1051" s="63"/>
    </row>
    <row r="1052" s="7" customFormat="true" ht="13.5" hidden="false" customHeight="false" outlineLevel="0" collapsed="false">
      <c r="B1052" s="58"/>
      <c r="N1052" s="59"/>
      <c r="O1052" s="59"/>
      <c r="R1052" s="60"/>
      <c r="S1052" s="60"/>
      <c r="T1052" s="60"/>
      <c r="AE1052" s="62"/>
      <c r="AF1052" s="62"/>
      <c r="AG1052" s="63"/>
    </row>
    <row r="1053" s="7" customFormat="true" ht="13.5" hidden="false" customHeight="false" outlineLevel="0" collapsed="false">
      <c r="B1053" s="58"/>
      <c r="N1053" s="59"/>
      <c r="O1053" s="59"/>
      <c r="R1053" s="60"/>
      <c r="S1053" s="60"/>
      <c r="T1053" s="60"/>
      <c r="AE1053" s="62"/>
      <c r="AF1053" s="62"/>
      <c r="AG1053" s="63"/>
    </row>
    <row r="1054" s="7" customFormat="true" ht="13.5" hidden="false" customHeight="false" outlineLevel="0" collapsed="false">
      <c r="B1054" s="58"/>
      <c r="N1054" s="59"/>
      <c r="O1054" s="59"/>
      <c r="R1054" s="60"/>
      <c r="S1054" s="60"/>
      <c r="T1054" s="60"/>
      <c r="AE1054" s="62"/>
      <c r="AF1054" s="62"/>
      <c r="AG1054" s="63"/>
    </row>
    <row r="1055" s="7" customFormat="true" ht="13.5" hidden="false" customHeight="false" outlineLevel="0" collapsed="false">
      <c r="B1055" s="58"/>
      <c r="N1055" s="59"/>
      <c r="O1055" s="59"/>
      <c r="R1055" s="60"/>
      <c r="S1055" s="60"/>
      <c r="T1055" s="60"/>
      <c r="AE1055" s="62"/>
      <c r="AF1055" s="62"/>
      <c r="AG1055" s="63"/>
    </row>
    <row r="1056" s="7" customFormat="true" ht="13.5" hidden="false" customHeight="false" outlineLevel="0" collapsed="false">
      <c r="B1056" s="58"/>
      <c r="N1056" s="59"/>
      <c r="O1056" s="59"/>
      <c r="R1056" s="60"/>
      <c r="S1056" s="60"/>
      <c r="T1056" s="60"/>
      <c r="AE1056" s="62"/>
      <c r="AF1056" s="62"/>
      <c r="AG1056" s="63"/>
    </row>
    <row r="1057" s="7" customFormat="true" ht="13.5" hidden="false" customHeight="false" outlineLevel="0" collapsed="false">
      <c r="B1057" s="58"/>
      <c r="N1057" s="59"/>
      <c r="O1057" s="59"/>
      <c r="R1057" s="60"/>
      <c r="S1057" s="60"/>
      <c r="T1057" s="60"/>
      <c r="AE1057" s="62"/>
      <c r="AF1057" s="62"/>
      <c r="AG1057" s="63"/>
    </row>
    <row r="1058" s="7" customFormat="true" ht="13.5" hidden="false" customHeight="false" outlineLevel="0" collapsed="false">
      <c r="B1058" s="58"/>
      <c r="N1058" s="59"/>
      <c r="O1058" s="59"/>
      <c r="R1058" s="60"/>
      <c r="S1058" s="60"/>
      <c r="T1058" s="60"/>
      <c r="AE1058" s="62"/>
      <c r="AF1058" s="62"/>
      <c r="AG1058" s="63"/>
    </row>
    <row r="1059" s="7" customFormat="true" ht="13.5" hidden="false" customHeight="false" outlineLevel="0" collapsed="false">
      <c r="B1059" s="58"/>
      <c r="N1059" s="59"/>
      <c r="O1059" s="59"/>
      <c r="R1059" s="60"/>
      <c r="S1059" s="60"/>
      <c r="T1059" s="60"/>
      <c r="AE1059" s="62"/>
      <c r="AF1059" s="62"/>
      <c r="AG1059" s="63"/>
    </row>
    <row r="1060" s="7" customFormat="true" ht="13.5" hidden="false" customHeight="false" outlineLevel="0" collapsed="false">
      <c r="B1060" s="58"/>
      <c r="N1060" s="59"/>
      <c r="O1060" s="59"/>
      <c r="R1060" s="60"/>
      <c r="S1060" s="60"/>
      <c r="T1060" s="60"/>
      <c r="AE1060" s="62"/>
      <c r="AF1060" s="62"/>
      <c r="AG1060" s="63"/>
    </row>
    <row r="1061" s="7" customFormat="true" ht="13.5" hidden="false" customHeight="false" outlineLevel="0" collapsed="false">
      <c r="B1061" s="58"/>
      <c r="N1061" s="59"/>
      <c r="O1061" s="59"/>
      <c r="R1061" s="60"/>
      <c r="S1061" s="60"/>
      <c r="T1061" s="60"/>
      <c r="AE1061" s="62"/>
      <c r="AF1061" s="62"/>
      <c r="AG1061" s="63"/>
    </row>
    <row r="1062" s="7" customFormat="true" ht="13.5" hidden="false" customHeight="false" outlineLevel="0" collapsed="false">
      <c r="B1062" s="58"/>
      <c r="N1062" s="59"/>
      <c r="O1062" s="59"/>
      <c r="R1062" s="60"/>
      <c r="S1062" s="60"/>
      <c r="T1062" s="60"/>
      <c r="AE1062" s="62"/>
      <c r="AF1062" s="62"/>
      <c r="AG1062" s="63"/>
    </row>
    <row r="1063" s="7" customFormat="true" ht="13.5" hidden="false" customHeight="false" outlineLevel="0" collapsed="false">
      <c r="B1063" s="58"/>
      <c r="N1063" s="59"/>
      <c r="O1063" s="59"/>
      <c r="R1063" s="60"/>
      <c r="S1063" s="60"/>
      <c r="T1063" s="60"/>
      <c r="AE1063" s="62"/>
      <c r="AF1063" s="62"/>
      <c r="AG1063" s="63"/>
    </row>
    <row r="1064" s="7" customFormat="true" ht="13.5" hidden="false" customHeight="false" outlineLevel="0" collapsed="false">
      <c r="B1064" s="58"/>
      <c r="N1064" s="59"/>
      <c r="O1064" s="59"/>
      <c r="R1064" s="60"/>
      <c r="S1064" s="60"/>
      <c r="T1064" s="60"/>
      <c r="AE1064" s="62"/>
      <c r="AF1064" s="62"/>
      <c r="AG1064" s="63"/>
    </row>
    <row r="1065" s="7" customFormat="true" ht="13.5" hidden="false" customHeight="false" outlineLevel="0" collapsed="false">
      <c r="B1065" s="58"/>
      <c r="N1065" s="59"/>
      <c r="O1065" s="59"/>
      <c r="R1065" s="60"/>
      <c r="S1065" s="60"/>
      <c r="T1065" s="60"/>
      <c r="AE1065" s="62"/>
      <c r="AF1065" s="62"/>
      <c r="AG1065" s="63"/>
    </row>
    <row r="1066" s="7" customFormat="true" ht="13.5" hidden="false" customHeight="false" outlineLevel="0" collapsed="false">
      <c r="B1066" s="58"/>
      <c r="N1066" s="59"/>
      <c r="O1066" s="59"/>
      <c r="R1066" s="60"/>
      <c r="S1066" s="60"/>
      <c r="T1066" s="60"/>
      <c r="AE1066" s="62"/>
      <c r="AF1066" s="62"/>
      <c r="AG1066" s="63"/>
    </row>
    <row r="1067" s="7" customFormat="true" ht="13.5" hidden="false" customHeight="false" outlineLevel="0" collapsed="false">
      <c r="B1067" s="58"/>
      <c r="N1067" s="59"/>
      <c r="O1067" s="59"/>
      <c r="R1067" s="60"/>
      <c r="S1067" s="60"/>
      <c r="T1067" s="60"/>
      <c r="AE1067" s="62"/>
      <c r="AF1067" s="62"/>
      <c r="AG1067" s="63"/>
    </row>
    <row r="1068" s="7" customFormat="true" ht="13.5" hidden="false" customHeight="false" outlineLevel="0" collapsed="false">
      <c r="B1068" s="58"/>
      <c r="N1068" s="59"/>
      <c r="O1068" s="59"/>
      <c r="R1068" s="60"/>
      <c r="S1068" s="60"/>
      <c r="T1068" s="60"/>
      <c r="AE1068" s="62"/>
      <c r="AF1068" s="62"/>
      <c r="AG1068" s="63"/>
    </row>
    <row r="1069" s="7" customFormat="true" ht="13.5" hidden="false" customHeight="false" outlineLevel="0" collapsed="false">
      <c r="B1069" s="58"/>
      <c r="N1069" s="59"/>
      <c r="O1069" s="59"/>
      <c r="R1069" s="60"/>
      <c r="S1069" s="60"/>
      <c r="T1069" s="60"/>
      <c r="AE1069" s="62"/>
      <c r="AF1069" s="62"/>
      <c r="AG1069" s="63"/>
    </row>
    <row r="1070" s="7" customFormat="true" ht="13.5" hidden="false" customHeight="false" outlineLevel="0" collapsed="false">
      <c r="B1070" s="58"/>
      <c r="N1070" s="59"/>
      <c r="O1070" s="59"/>
      <c r="R1070" s="60"/>
      <c r="S1070" s="60"/>
      <c r="T1070" s="60"/>
      <c r="AE1070" s="62"/>
      <c r="AF1070" s="62"/>
      <c r="AG1070" s="63"/>
    </row>
    <row r="1071" s="7" customFormat="true" ht="13.5" hidden="false" customHeight="false" outlineLevel="0" collapsed="false">
      <c r="B1071" s="58"/>
      <c r="N1071" s="59"/>
      <c r="O1071" s="59"/>
      <c r="R1071" s="60"/>
      <c r="S1071" s="60"/>
      <c r="T1071" s="60"/>
      <c r="AE1071" s="62"/>
      <c r="AF1071" s="62"/>
      <c r="AG1071" s="63"/>
    </row>
    <row r="1072" s="7" customFormat="true" ht="13.5" hidden="false" customHeight="false" outlineLevel="0" collapsed="false">
      <c r="B1072" s="58"/>
      <c r="N1072" s="59"/>
      <c r="O1072" s="59"/>
      <c r="R1072" s="60"/>
      <c r="S1072" s="60"/>
      <c r="T1072" s="60"/>
      <c r="AE1072" s="62"/>
      <c r="AF1072" s="62"/>
      <c r="AG1072" s="63"/>
    </row>
    <row r="1073" s="7" customFormat="true" ht="13.5" hidden="false" customHeight="false" outlineLevel="0" collapsed="false">
      <c r="B1073" s="58"/>
      <c r="N1073" s="59"/>
      <c r="O1073" s="59"/>
      <c r="R1073" s="60"/>
      <c r="S1073" s="60"/>
      <c r="T1073" s="60"/>
      <c r="AE1073" s="62"/>
      <c r="AF1073" s="62"/>
      <c r="AG1073" s="63"/>
    </row>
    <row r="1074" s="7" customFormat="true" ht="13.5" hidden="false" customHeight="false" outlineLevel="0" collapsed="false">
      <c r="B1074" s="58"/>
      <c r="N1074" s="59"/>
      <c r="O1074" s="59"/>
      <c r="R1074" s="60"/>
      <c r="S1074" s="60"/>
      <c r="T1074" s="60"/>
      <c r="AE1074" s="62"/>
      <c r="AF1074" s="62"/>
      <c r="AG1074" s="63"/>
    </row>
    <row r="1075" s="7" customFormat="true" ht="13.5" hidden="false" customHeight="false" outlineLevel="0" collapsed="false">
      <c r="B1075" s="58"/>
      <c r="N1075" s="59"/>
      <c r="O1075" s="59"/>
      <c r="R1075" s="60"/>
      <c r="S1075" s="60"/>
      <c r="T1075" s="60"/>
      <c r="AE1075" s="62"/>
      <c r="AF1075" s="62"/>
      <c r="AG1075" s="63"/>
    </row>
    <row r="1076" s="7" customFormat="true" ht="13.5" hidden="false" customHeight="false" outlineLevel="0" collapsed="false">
      <c r="B1076" s="58"/>
      <c r="N1076" s="59"/>
      <c r="O1076" s="59"/>
      <c r="R1076" s="60"/>
      <c r="S1076" s="60"/>
      <c r="T1076" s="60"/>
      <c r="AE1076" s="62"/>
      <c r="AF1076" s="62"/>
      <c r="AG1076" s="63"/>
    </row>
    <row r="1077" s="7" customFormat="true" ht="13.5" hidden="false" customHeight="false" outlineLevel="0" collapsed="false">
      <c r="B1077" s="58"/>
      <c r="N1077" s="59"/>
      <c r="O1077" s="59"/>
      <c r="R1077" s="60"/>
      <c r="S1077" s="60"/>
      <c r="T1077" s="60"/>
      <c r="AE1077" s="62"/>
      <c r="AF1077" s="62"/>
      <c r="AG1077" s="63"/>
    </row>
    <row r="1078" s="7" customFormat="true" ht="13.5" hidden="false" customHeight="false" outlineLevel="0" collapsed="false">
      <c r="B1078" s="58"/>
      <c r="N1078" s="59"/>
      <c r="O1078" s="59"/>
      <c r="R1078" s="60"/>
      <c r="S1078" s="60"/>
      <c r="T1078" s="60"/>
      <c r="AE1078" s="62"/>
      <c r="AF1078" s="62"/>
      <c r="AG1078" s="63"/>
    </row>
    <row r="1079" s="7" customFormat="true" ht="13.5" hidden="false" customHeight="false" outlineLevel="0" collapsed="false">
      <c r="B1079" s="58"/>
      <c r="N1079" s="59"/>
      <c r="O1079" s="59"/>
      <c r="R1079" s="60"/>
      <c r="S1079" s="60"/>
      <c r="T1079" s="60"/>
      <c r="AE1079" s="62"/>
      <c r="AF1079" s="62"/>
      <c r="AG1079" s="63"/>
    </row>
    <row r="1080" s="7" customFormat="true" ht="13.5" hidden="false" customHeight="false" outlineLevel="0" collapsed="false">
      <c r="B1080" s="58"/>
      <c r="N1080" s="59"/>
      <c r="O1080" s="59"/>
      <c r="R1080" s="60"/>
      <c r="S1080" s="60"/>
      <c r="T1080" s="60"/>
      <c r="AE1080" s="62"/>
      <c r="AF1080" s="62"/>
      <c r="AG1080" s="63"/>
    </row>
    <row r="1081" s="7" customFormat="true" ht="13.5" hidden="false" customHeight="false" outlineLevel="0" collapsed="false">
      <c r="B1081" s="58"/>
      <c r="N1081" s="59"/>
      <c r="O1081" s="59"/>
      <c r="R1081" s="60"/>
      <c r="S1081" s="60"/>
      <c r="T1081" s="60"/>
      <c r="AE1081" s="62"/>
      <c r="AF1081" s="62"/>
      <c r="AG1081" s="63"/>
    </row>
    <row r="1082" s="7" customFormat="true" ht="13.5" hidden="false" customHeight="false" outlineLevel="0" collapsed="false">
      <c r="B1082" s="58"/>
      <c r="N1082" s="59"/>
      <c r="O1082" s="59"/>
      <c r="R1082" s="60"/>
      <c r="S1082" s="60"/>
      <c r="T1082" s="60"/>
      <c r="AE1082" s="62"/>
      <c r="AF1082" s="62"/>
      <c r="AG1082" s="63"/>
    </row>
    <row r="1083" s="7" customFormat="true" ht="13.5" hidden="false" customHeight="false" outlineLevel="0" collapsed="false">
      <c r="B1083" s="58"/>
      <c r="N1083" s="59"/>
      <c r="O1083" s="59"/>
      <c r="R1083" s="60"/>
      <c r="S1083" s="60"/>
      <c r="T1083" s="60"/>
      <c r="AE1083" s="62"/>
      <c r="AF1083" s="62"/>
      <c r="AG1083" s="63"/>
    </row>
    <row r="1084" s="7" customFormat="true" ht="13.5" hidden="false" customHeight="false" outlineLevel="0" collapsed="false">
      <c r="B1084" s="58"/>
      <c r="N1084" s="59"/>
      <c r="O1084" s="59"/>
      <c r="R1084" s="60"/>
      <c r="S1084" s="60"/>
      <c r="T1084" s="60"/>
      <c r="AE1084" s="62"/>
      <c r="AF1084" s="62"/>
      <c r="AG1084" s="63"/>
    </row>
    <row r="1085" s="7" customFormat="true" ht="13.5" hidden="false" customHeight="false" outlineLevel="0" collapsed="false">
      <c r="B1085" s="58"/>
      <c r="N1085" s="59"/>
      <c r="O1085" s="59"/>
      <c r="R1085" s="60"/>
      <c r="S1085" s="60"/>
      <c r="T1085" s="60"/>
      <c r="AE1085" s="62"/>
      <c r="AF1085" s="62"/>
      <c r="AG1085" s="63"/>
    </row>
    <row r="1086" s="7" customFormat="true" ht="13.5" hidden="false" customHeight="false" outlineLevel="0" collapsed="false">
      <c r="B1086" s="58"/>
      <c r="N1086" s="59"/>
      <c r="O1086" s="59"/>
      <c r="R1086" s="60"/>
      <c r="S1086" s="60"/>
      <c r="T1086" s="60"/>
      <c r="AE1086" s="62"/>
      <c r="AF1086" s="62"/>
      <c r="AG1086" s="63"/>
    </row>
    <row r="1087" s="7" customFormat="true" ht="13.5" hidden="false" customHeight="false" outlineLevel="0" collapsed="false">
      <c r="B1087" s="58"/>
      <c r="N1087" s="59"/>
      <c r="O1087" s="59"/>
      <c r="R1087" s="60"/>
      <c r="S1087" s="60"/>
      <c r="T1087" s="60"/>
      <c r="AE1087" s="62"/>
      <c r="AF1087" s="62"/>
      <c r="AG1087" s="63"/>
    </row>
    <row r="1088" s="7" customFormat="true" ht="13.5" hidden="false" customHeight="false" outlineLevel="0" collapsed="false">
      <c r="B1088" s="58"/>
      <c r="N1088" s="59"/>
      <c r="O1088" s="59"/>
      <c r="R1088" s="60"/>
      <c r="S1088" s="60"/>
      <c r="T1088" s="60"/>
      <c r="AE1088" s="62"/>
      <c r="AF1088" s="62"/>
      <c r="AG1088" s="63"/>
    </row>
    <row r="1089" s="7" customFormat="true" ht="13.5" hidden="false" customHeight="false" outlineLevel="0" collapsed="false">
      <c r="B1089" s="58"/>
      <c r="N1089" s="59"/>
      <c r="O1089" s="59"/>
      <c r="R1089" s="60"/>
      <c r="S1089" s="60"/>
      <c r="T1089" s="60"/>
      <c r="AE1089" s="62"/>
      <c r="AF1089" s="62"/>
      <c r="AG1089" s="63"/>
    </row>
    <row r="1090" s="7" customFormat="true" ht="13.5" hidden="false" customHeight="false" outlineLevel="0" collapsed="false">
      <c r="B1090" s="58"/>
      <c r="N1090" s="59"/>
      <c r="O1090" s="59"/>
      <c r="R1090" s="60"/>
      <c r="S1090" s="60"/>
      <c r="T1090" s="60"/>
      <c r="AE1090" s="62"/>
      <c r="AF1090" s="62"/>
      <c r="AG1090" s="63"/>
    </row>
    <row r="1091" s="7" customFormat="true" ht="13.5" hidden="false" customHeight="false" outlineLevel="0" collapsed="false">
      <c r="B1091" s="58"/>
      <c r="N1091" s="59"/>
      <c r="O1091" s="59"/>
      <c r="R1091" s="60"/>
      <c r="S1091" s="60"/>
      <c r="T1091" s="60"/>
      <c r="AE1091" s="62"/>
      <c r="AF1091" s="62"/>
      <c r="AG1091" s="63"/>
    </row>
    <row r="1092" s="7" customFormat="true" ht="13.5" hidden="false" customHeight="false" outlineLevel="0" collapsed="false">
      <c r="B1092" s="58"/>
      <c r="N1092" s="59"/>
      <c r="O1092" s="59"/>
      <c r="R1092" s="60"/>
      <c r="S1092" s="60"/>
      <c r="T1092" s="60"/>
      <c r="AE1092" s="62"/>
      <c r="AF1092" s="62"/>
      <c r="AG1092" s="63"/>
    </row>
    <row r="1093" s="7" customFormat="true" ht="13.5" hidden="false" customHeight="false" outlineLevel="0" collapsed="false">
      <c r="B1093" s="58"/>
      <c r="N1093" s="59"/>
      <c r="O1093" s="59"/>
      <c r="R1093" s="60"/>
      <c r="S1093" s="60"/>
      <c r="T1093" s="60"/>
      <c r="AE1093" s="62"/>
      <c r="AF1093" s="62"/>
      <c r="AG1093" s="63"/>
    </row>
    <row r="1094" s="7" customFormat="true" ht="13.5" hidden="false" customHeight="false" outlineLevel="0" collapsed="false">
      <c r="B1094" s="58"/>
      <c r="N1094" s="59"/>
      <c r="O1094" s="59"/>
      <c r="R1094" s="60"/>
      <c r="S1094" s="60"/>
      <c r="T1094" s="60"/>
      <c r="AE1094" s="62"/>
      <c r="AF1094" s="62"/>
      <c r="AG1094" s="63"/>
    </row>
    <row r="1095" s="7" customFormat="true" ht="13.5" hidden="false" customHeight="false" outlineLevel="0" collapsed="false">
      <c r="B1095" s="58"/>
      <c r="N1095" s="59"/>
      <c r="O1095" s="59"/>
      <c r="R1095" s="60"/>
      <c r="S1095" s="60"/>
      <c r="T1095" s="60"/>
      <c r="AE1095" s="62"/>
      <c r="AF1095" s="62"/>
      <c r="AG1095" s="63"/>
    </row>
    <row r="1096" s="7" customFormat="true" ht="13.5" hidden="false" customHeight="false" outlineLevel="0" collapsed="false">
      <c r="B1096" s="58"/>
      <c r="N1096" s="59"/>
      <c r="O1096" s="59"/>
      <c r="R1096" s="60"/>
      <c r="S1096" s="60"/>
      <c r="T1096" s="60"/>
      <c r="AE1096" s="62"/>
      <c r="AF1096" s="62"/>
      <c r="AG1096" s="63"/>
    </row>
    <row r="1097" s="7" customFormat="true" ht="13.5" hidden="false" customHeight="false" outlineLevel="0" collapsed="false">
      <c r="B1097" s="58"/>
      <c r="N1097" s="59"/>
      <c r="O1097" s="59"/>
      <c r="R1097" s="60"/>
      <c r="S1097" s="60"/>
      <c r="T1097" s="60"/>
      <c r="AE1097" s="62"/>
      <c r="AF1097" s="62"/>
      <c r="AG1097" s="63"/>
    </row>
    <row r="1098" s="7" customFormat="true" ht="13.5" hidden="false" customHeight="false" outlineLevel="0" collapsed="false">
      <c r="B1098" s="58"/>
      <c r="N1098" s="59"/>
      <c r="O1098" s="59"/>
      <c r="R1098" s="60"/>
      <c r="S1098" s="60"/>
      <c r="T1098" s="60"/>
      <c r="AE1098" s="62"/>
      <c r="AF1098" s="62"/>
      <c r="AG1098" s="63"/>
    </row>
    <row r="1099" s="7" customFormat="true" ht="13.5" hidden="false" customHeight="false" outlineLevel="0" collapsed="false">
      <c r="B1099" s="58"/>
      <c r="N1099" s="59"/>
      <c r="O1099" s="59"/>
      <c r="R1099" s="60"/>
      <c r="S1099" s="60"/>
      <c r="T1099" s="60"/>
      <c r="AE1099" s="62"/>
      <c r="AF1099" s="62"/>
      <c r="AG1099" s="63"/>
    </row>
    <row r="1100" s="7" customFormat="true" ht="13.5" hidden="false" customHeight="false" outlineLevel="0" collapsed="false">
      <c r="B1100" s="58"/>
      <c r="N1100" s="59"/>
      <c r="O1100" s="59"/>
      <c r="R1100" s="60"/>
      <c r="S1100" s="60"/>
      <c r="T1100" s="60"/>
      <c r="AE1100" s="62"/>
      <c r="AF1100" s="62"/>
      <c r="AG1100" s="63"/>
    </row>
    <row r="1101" s="7" customFormat="true" ht="13.5" hidden="false" customHeight="false" outlineLevel="0" collapsed="false">
      <c r="B1101" s="58"/>
      <c r="N1101" s="59"/>
      <c r="O1101" s="59"/>
      <c r="R1101" s="60"/>
      <c r="S1101" s="60"/>
      <c r="T1101" s="60"/>
      <c r="AE1101" s="62"/>
      <c r="AF1101" s="62"/>
      <c r="AG1101" s="63"/>
    </row>
    <row r="1102" s="7" customFormat="true" ht="13.5" hidden="false" customHeight="false" outlineLevel="0" collapsed="false">
      <c r="B1102" s="58"/>
      <c r="N1102" s="59"/>
      <c r="O1102" s="59"/>
      <c r="R1102" s="60"/>
      <c r="S1102" s="60"/>
      <c r="T1102" s="60"/>
      <c r="AE1102" s="62"/>
      <c r="AF1102" s="62"/>
      <c r="AG1102" s="63"/>
    </row>
    <row r="1103" s="7" customFormat="true" ht="13.5" hidden="false" customHeight="false" outlineLevel="0" collapsed="false">
      <c r="B1103" s="58"/>
      <c r="N1103" s="59"/>
      <c r="O1103" s="59"/>
      <c r="R1103" s="60"/>
      <c r="S1103" s="60"/>
      <c r="T1103" s="60"/>
      <c r="AE1103" s="62"/>
      <c r="AF1103" s="62"/>
      <c r="AG1103" s="63"/>
    </row>
    <row r="1104" s="7" customFormat="true" ht="13.5" hidden="false" customHeight="false" outlineLevel="0" collapsed="false">
      <c r="B1104" s="58"/>
      <c r="N1104" s="59"/>
      <c r="O1104" s="59"/>
      <c r="R1104" s="60"/>
      <c r="S1104" s="60"/>
      <c r="T1104" s="60"/>
      <c r="AE1104" s="62"/>
      <c r="AF1104" s="62"/>
      <c r="AG1104" s="63"/>
    </row>
    <row r="1105" s="7" customFormat="true" ht="13.5" hidden="false" customHeight="false" outlineLevel="0" collapsed="false">
      <c r="B1105" s="58"/>
      <c r="N1105" s="59"/>
      <c r="O1105" s="59"/>
      <c r="R1105" s="60"/>
      <c r="S1105" s="60"/>
      <c r="T1105" s="60"/>
      <c r="AE1105" s="62"/>
      <c r="AF1105" s="62"/>
      <c r="AG1105" s="63"/>
    </row>
    <row r="1106" s="7" customFormat="true" ht="13.5" hidden="false" customHeight="false" outlineLevel="0" collapsed="false">
      <c r="B1106" s="58"/>
      <c r="N1106" s="59"/>
      <c r="O1106" s="59"/>
      <c r="R1106" s="60"/>
      <c r="S1106" s="60"/>
      <c r="T1106" s="60"/>
      <c r="AE1106" s="62"/>
      <c r="AF1106" s="62"/>
      <c r="AG1106" s="63"/>
    </row>
    <row r="1107" s="7" customFormat="true" ht="13.5" hidden="false" customHeight="false" outlineLevel="0" collapsed="false">
      <c r="B1107" s="58"/>
      <c r="N1107" s="59"/>
      <c r="O1107" s="59"/>
      <c r="R1107" s="60"/>
      <c r="S1107" s="60"/>
      <c r="T1107" s="60"/>
      <c r="AE1107" s="62"/>
      <c r="AF1107" s="62"/>
      <c r="AG1107" s="63"/>
    </row>
    <row r="1108" s="7" customFormat="true" ht="13.5" hidden="false" customHeight="false" outlineLevel="0" collapsed="false">
      <c r="B1108" s="58"/>
      <c r="N1108" s="59"/>
      <c r="O1108" s="59"/>
      <c r="R1108" s="60"/>
      <c r="S1108" s="60"/>
      <c r="T1108" s="60"/>
      <c r="AE1108" s="62"/>
      <c r="AF1108" s="62"/>
      <c r="AG1108" s="63"/>
    </row>
    <row r="1109" s="7" customFormat="true" ht="13.5" hidden="false" customHeight="false" outlineLevel="0" collapsed="false">
      <c r="B1109" s="58"/>
      <c r="N1109" s="59"/>
      <c r="O1109" s="59"/>
      <c r="R1109" s="60"/>
      <c r="S1109" s="60"/>
      <c r="T1109" s="60"/>
      <c r="AE1109" s="62"/>
      <c r="AF1109" s="62"/>
      <c r="AG1109" s="63"/>
    </row>
    <row r="1110" s="7" customFormat="true" ht="13.5" hidden="false" customHeight="false" outlineLevel="0" collapsed="false">
      <c r="B1110" s="58"/>
      <c r="N1110" s="59"/>
      <c r="O1110" s="59"/>
      <c r="R1110" s="60"/>
      <c r="S1110" s="60"/>
      <c r="T1110" s="60"/>
      <c r="AE1110" s="62"/>
      <c r="AF1110" s="62"/>
      <c r="AG1110" s="63"/>
    </row>
    <row r="1111" s="7" customFormat="true" ht="13.5" hidden="false" customHeight="false" outlineLevel="0" collapsed="false">
      <c r="B1111" s="58"/>
      <c r="N1111" s="59"/>
      <c r="O1111" s="59"/>
      <c r="R1111" s="60"/>
      <c r="S1111" s="60"/>
      <c r="T1111" s="60"/>
      <c r="AE1111" s="62"/>
      <c r="AF1111" s="62"/>
      <c r="AG1111" s="63"/>
    </row>
    <row r="1112" s="7" customFormat="true" ht="13.5" hidden="false" customHeight="false" outlineLevel="0" collapsed="false">
      <c r="B1112" s="58"/>
      <c r="N1112" s="59"/>
      <c r="O1112" s="59"/>
      <c r="R1112" s="60"/>
      <c r="S1112" s="60"/>
      <c r="T1112" s="60"/>
      <c r="AE1112" s="62"/>
      <c r="AF1112" s="62"/>
      <c r="AG1112" s="63"/>
    </row>
    <row r="1113" s="7" customFormat="true" ht="13.5" hidden="false" customHeight="false" outlineLevel="0" collapsed="false">
      <c r="B1113" s="58"/>
      <c r="N1113" s="59"/>
      <c r="O1113" s="59"/>
      <c r="R1113" s="60"/>
      <c r="S1113" s="60"/>
      <c r="T1113" s="60"/>
      <c r="AE1113" s="62"/>
      <c r="AF1113" s="62"/>
      <c r="AG1113" s="63"/>
    </row>
    <row r="1114" s="7" customFormat="true" ht="13.5" hidden="false" customHeight="false" outlineLevel="0" collapsed="false">
      <c r="B1114" s="58"/>
      <c r="N1114" s="59"/>
      <c r="O1114" s="59"/>
      <c r="R1114" s="60"/>
      <c r="S1114" s="60"/>
      <c r="T1114" s="60"/>
      <c r="AE1114" s="62"/>
      <c r="AF1114" s="62"/>
      <c r="AG1114" s="63"/>
    </row>
    <row r="1115" s="7" customFormat="true" ht="13.5" hidden="false" customHeight="false" outlineLevel="0" collapsed="false">
      <c r="B1115" s="58"/>
      <c r="N1115" s="59"/>
      <c r="O1115" s="59"/>
      <c r="R1115" s="60"/>
      <c r="S1115" s="60"/>
      <c r="T1115" s="60"/>
      <c r="AE1115" s="62"/>
      <c r="AF1115" s="62"/>
      <c r="AG1115" s="63"/>
    </row>
    <row r="1116" s="7" customFormat="true" ht="13.5" hidden="false" customHeight="false" outlineLevel="0" collapsed="false">
      <c r="B1116" s="58"/>
      <c r="N1116" s="59"/>
      <c r="O1116" s="59"/>
      <c r="R1116" s="60"/>
      <c r="S1116" s="60"/>
      <c r="T1116" s="60"/>
      <c r="AE1116" s="62"/>
      <c r="AF1116" s="62"/>
      <c r="AG1116" s="63"/>
    </row>
    <row r="1117" s="7" customFormat="true" ht="13.5" hidden="false" customHeight="false" outlineLevel="0" collapsed="false">
      <c r="B1117" s="58"/>
      <c r="N1117" s="59"/>
      <c r="O1117" s="59"/>
      <c r="R1117" s="60"/>
      <c r="S1117" s="60"/>
      <c r="T1117" s="60"/>
      <c r="AE1117" s="62"/>
      <c r="AF1117" s="62"/>
      <c r="AG1117" s="63"/>
    </row>
    <row r="1118" s="7" customFormat="true" ht="13.5" hidden="false" customHeight="false" outlineLevel="0" collapsed="false">
      <c r="B1118" s="58"/>
      <c r="N1118" s="59"/>
      <c r="O1118" s="59"/>
      <c r="R1118" s="60"/>
      <c r="S1118" s="60"/>
      <c r="T1118" s="60"/>
      <c r="AE1118" s="62"/>
      <c r="AF1118" s="62"/>
      <c r="AG1118" s="63"/>
    </row>
    <row r="1119" s="7" customFormat="true" ht="13.5" hidden="false" customHeight="false" outlineLevel="0" collapsed="false">
      <c r="B1119" s="58"/>
      <c r="N1119" s="59"/>
      <c r="O1119" s="59"/>
      <c r="R1119" s="60"/>
      <c r="S1119" s="60"/>
      <c r="T1119" s="60"/>
      <c r="AE1119" s="62"/>
      <c r="AF1119" s="62"/>
      <c r="AG1119" s="63"/>
    </row>
    <row r="1120" s="7" customFormat="true" ht="13.5" hidden="false" customHeight="false" outlineLevel="0" collapsed="false">
      <c r="B1120" s="58"/>
      <c r="N1120" s="59"/>
      <c r="O1120" s="59"/>
      <c r="R1120" s="60"/>
      <c r="S1120" s="60"/>
      <c r="T1120" s="60"/>
      <c r="AE1120" s="62"/>
      <c r="AF1120" s="62"/>
      <c r="AG1120" s="63"/>
    </row>
    <row r="1121" s="7" customFormat="true" ht="13.5" hidden="false" customHeight="false" outlineLevel="0" collapsed="false">
      <c r="B1121" s="58"/>
      <c r="N1121" s="59"/>
      <c r="O1121" s="59"/>
      <c r="R1121" s="60"/>
      <c r="S1121" s="60"/>
      <c r="T1121" s="60"/>
      <c r="AE1121" s="62"/>
      <c r="AF1121" s="62"/>
      <c r="AG1121" s="63"/>
    </row>
    <row r="1122" s="7" customFormat="true" ht="13.5" hidden="false" customHeight="false" outlineLevel="0" collapsed="false">
      <c r="B1122" s="58"/>
      <c r="N1122" s="59"/>
      <c r="O1122" s="59"/>
      <c r="R1122" s="60"/>
      <c r="S1122" s="60"/>
      <c r="T1122" s="60"/>
      <c r="AE1122" s="62"/>
      <c r="AF1122" s="62"/>
      <c r="AG1122" s="63"/>
    </row>
    <row r="1123" s="7" customFormat="true" ht="13.5" hidden="false" customHeight="false" outlineLevel="0" collapsed="false">
      <c r="B1123" s="58"/>
      <c r="N1123" s="59"/>
      <c r="O1123" s="59"/>
      <c r="R1123" s="60"/>
      <c r="S1123" s="60"/>
      <c r="T1123" s="60"/>
      <c r="AE1123" s="62"/>
      <c r="AF1123" s="62"/>
      <c r="AG1123" s="63"/>
    </row>
    <row r="1124" s="7" customFormat="true" ht="13.5" hidden="false" customHeight="false" outlineLevel="0" collapsed="false">
      <c r="B1124" s="58"/>
      <c r="N1124" s="59"/>
      <c r="O1124" s="59"/>
      <c r="R1124" s="60"/>
      <c r="S1124" s="60"/>
      <c r="T1124" s="60"/>
      <c r="AE1124" s="62"/>
      <c r="AF1124" s="62"/>
      <c r="AG1124" s="63"/>
    </row>
    <row r="1125" s="7" customFormat="true" ht="13.5" hidden="false" customHeight="false" outlineLevel="0" collapsed="false">
      <c r="B1125" s="58"/>
      <c r="N1125" s="59"/>
      <c r="O1125" s="59"/>
      <c r="R1125" s="60"/>
      <c r="S1125" s="60"/>
      <c r="T1125" s="60"/>
      <c r="AE1125" s="62"/>
      <c r="AF1125" s="62"/>
      <c r="AG1125" s="63"/>
    </row>
    <row r="1126" s="7" customFormat="true" ht="13.5" hidden="false" customHeight="false" outlineLevel="0" collapsed="false">
      <c r="B1126" s="58"/>
      <c r="N1126" s="59"/>
      <c r="O1126" s="59"/>
      <c r="R1126" s="60"/>
      <c r="S1126" s="60"/>
      <c r="T1126" s="60"/>
      <c r="AE1126" s="62"/>
      <c r="AF1126" s="62"/>
      <c r="AG1126" s="63"/>
    </row>
    <row r="1127" s="7" customFormat="true" ht="13.5" hidden="false" customHeight="false" outlineLevel="0" collapsed="false">
      <c r="B1127" s="58"/>
      <c r="N1127" s="59"/>
      <c r="O1127" s="59"/>
      <c r="R1127" s="60"/>
      <c r="S1127" s="60"/>
      <c r="T1127" s="60"/>
      <c r="AE1127" s="62"/>
      <c r="AF1127" s="62"/>
      <c r="AG1127" s="63"/>
    </row>
    <row r="1128" s="7" customFormat="true" ht="13.5" hidden="false" customHeight="false" outlineLevel="0" collapsed="false">
      <c r="B1128" s="58"/>
      <c r="N1128" s="59"/>
      <c r="O1128" s="59"/>
      <c r="R1128" s="60"/>
      <c r="S1128" s="60"/>
      <c r="T1128" s="60"/>
      <c r="AE1128" s="62"/>
      <c r="AF1128" s="62"/>
      <c r="AG1128" s="63"/>
    </row>
    <row r="1129" s="7" customFormat="true" ht="13.5" hidden="false" customHeight="false" outlineLevel="0" collapsed="false">
      <c r="B1129" s="58"/>
      <c r="N1129" s="59"/>
      <c r="O1129" s="59"/>
      <c r="R1129" s="60"/>
      <c r="S1129" s="60"/>
      <c r="T1129" s="60"/>
      <c r="AE1129" s="62"/>
      <c r="AF1129" s="62"/>
      <c r="AG1129" s="63"/>
    </row>
    <row r="1130" s="7" customFormat="true" ht="13.5" hidden="false" customHeight="false" outlineLevel="0" collapsed="false">
      <c r="B1130" s="58"/>
      <c r="N1130" s="59"/>
      <c r="O1130" s="59"/>
      <c r="R1130" s="60"/>
      <c r="S1130" s="60"/>
      <c r="T1130" s="60"/>
      <c r="AE1130" s="62"/>
      <c r="AF1130" s="62"/>
      <c r="AG1130" s="63"/>
    </row>
    <row r="1131" s="7" customFormat="true" ht="13.5" hidden="false" customHeight="false" outlineLevel="0" collapsed="false">
      <c r="B1131" s="58"/>
      <c r="N1131" s="59"/>
      <c r="O1131" s="59"/>
      <c r="R1131" s="60"/>
      <c r="S1131" s="60"/>
      <c r="T1131" s="60"/>
      <c r="AE1131" s="62"/>
      <c r="AF1131" s="62"/>
      <c r="AG1131" s="63"/>
    </row>
    <row r="1132" s="7" customFormat="true" ht="13.5" hidden="false" customHeight="false" outlineLevel="0" collapsed="false">
      <c r="B1132" s="58"/>
      <c r="N1132" s="59"/>
      <c r="O1132" s="59"/>
      <c r="R1132" s="60"/>
      <c r="S1132" s="60"/>
      <c r="T1132" s="60"/>
      <c r="AE1132" s="62"/>
      <c r="AF1132" s="62"/>
      <c r="AG1132" s="63"/>
    </row>
    <row r="1133" s="7" customFormat="true" ht="13.5" hidden="false" customHeight="false" outlineLevel="0" collapsed="false">
      <c r="B1133" s="58"/>
      <c r="N1133" s="59"/>
      <c r="O1133" s="59"/>
      <c r="R1133" s="60"/>
      <c r="S1133" s="60"/>
      <c r="T1133" s="60"/>
      <c r="AE1133" s="62"/>
      <c r="AF1133" s="62"/>
      <c r="AG1133" s="63"/>
    </row>
    <row r="1134" s="7" customFormat="true" ht="13.5" hidden="false" customHeight="false" outlineLevel="0" collapsed="false">
      <c r="B1134" s="58"/>
      <c r="N1134" s="59"/>
      <c r="O1134" s="59"/>
      <c r="R1134" s="60"/>
      <c r="S1134" s="60"/>
      <c r="T1134" s="60"/>
      <c r="AE1134" s="62"/>
      <c r="AF1134" s="62"/>
      <c r="AG1134" s="63"/>
    </row>
    <row r="1135" s="7" customFormat="true" ht="13.5" hidden="false" customHeight="false" outlineLevel="0" collapsed="false">
      <c r="B1135" s="58"/>
      <c r="N1135" s="59"/>
      <c r="O1135" s="59"/>
      <c r="R1135" s="60"/>
      <c r="S1135" s="60"/>
      <c r="T1135" s="60"/>
      <c r="AE1135" s="62"/>
      <c r="AF1135" s="62"/>
      <c r="AG1135" s="63"/>
    </row>
    <row r="1136" s="7" customFormat="true" ht="13.5" hidden="false" customHeight="false" outlineLevel="0" collapsed="false">
      <c r="B1136" s="58"/>
      <c r="N1136" s="59"/>
      <c r="O1136" s="59"/>
      <c r="R1136" s="60"/>
      <c r="S1136" s="60"/>
      <c r="T1136" s="60"/>
      <c r="AE1136" s="62"/>
      <c r="AF1136" s="62"/>
      <c r="AG1136" s="63"/>
    </row>
    <row r="1137" s="7" customFormat="true" ht="13.5" hidden="false" customHeight="false" outlineLevel="0" collapsed="false">
      <c r="B1137" s="58"/>
      <c r="N1137" s="59"/>
      <c r="O1137" s="59"/>
      <c r="R1137" s="60"/>
      <c r="S1137" s="60"/>
      <c r="T1137" s="60"/>
      <c r="AE1137" s="62"/>
      <c r="AF1137" s="62"/>
      <c r="AG1137" s="63"/>
    </row>
    <row r="1138" s="7" customFormat="true" ht="13.5" hidden="false" customHeight="false" outlineLevel="0" collapsed="false">
      <c r="B1138" s="58"/>
      <c r="N1138" s="59"/>
      <c r="O1138" s="59"/>
      <c r="R1138" s="60"/>
      <c r="S1138" s="60"/>
      <c r="T1138" s="60"/>
      <c r="AE1138" s="62"/>
      <c r="AF1138" s="62"/>
      <c r="AG1138" s="63"/>
    </row>
    <row r="1139" s="7" customFormat="true" ht="13.5" hidden="false" customHeight="false" outlineLevel="0" collapsed="false">
      <c r="B1139" s="58"/>
      <c r="N1139" s="59"/>
      <c r="O1139" s="59"/>
      <c r="R1139" s="60"/>
      <c r="S1139" s="60"/>
      <c r="T1139" s="60"/>
      <c r="AE1139" s="62"/>
      <c r="AF1139" s="62"/>
      <c r="AG1139" s="63"/>
    </row>
    <row r="1140" s="7" customFormat="true" ht="13.5" hidden="false" customHeight="false" outlineLevel="0" collapsed="false">
      <c r="B1140" s="58"/>
      <c r="N1140" s="59"/>
      <c r="O1140" s="59"/>
      <c r="R1140" s="60"/>
      <c r="S1140" s="60"/>
      <c r="T1140" s="60"/>
      <c r="AE1140" s="62"/>
      <c r="AF1140" s="62"/>
      <c r="AG1140" s="63"/>
    </row>
    <row r="1141" s="7" customFormat="true" ht="13.5" hidden="false" customHeight="false" outlineLevel="0" collapsed="false">
      <c r="B1141" s="58"/>
      <c r="N1141" s="59"/>
      <c r="O1141" s="59"/>
      <c r="R1141" s="60"/>
      <c r="S1141" s="60"/>
      <c r="T1141" s="60"/>
      <c r="AE1141" s="62"/>
      <c r="AF1141" s="62"/>
      <c r="AG1141" s="63"/>
    </row>
    <row r="1142" s="7" customFormat="true" ht="13.5" hidden="false" customHeight="false" outlineLevel="0" collapsed="false">
      <c r="B1142" s="58"/>
      <c r="N1142" s="59"/>
      <c r="O1142" s="59"/>
      <c r="R1142" s="60"/>
      <c r="S1142" s="60"/>
      <c r="T1142" s="60"/>
      <c r="AE1142" s="62"/>
      <c r="AF1142" s="62"/>
      <c r="AG1142" s="63"/>
    </row>
    <row r="1143" s="7" customFormat="true" ht="13.5" hidden="false" customHeight="false" outlineLevel="0" collapsed="false">
      <c r="B1143" s="58"/>
      <c r="N1143" s="59"/>
      <c r="O1143" s="59"/>
      <c r="R1143" s="60"/>
      <c r="S1143" s="60"/>
      <c r="T1143" s="60"/>
      <c r="AE1143" s="62"/>
      <c r="AF1143" s="62"/>
      <c r="AG1143" s="63"/>
    </row>
    <row r="1144" s="7" customFormat="true" ht="13.5" hidden="false" customHeight="false" outlineLevel="0" collapsed="false">
      <c r="B1144" s="58"/>
      <c r="N1144" s="59"/>
      <c r="O1144" s="59"/>
      <c r="R1144" s="60"/>
      <c r="S1144" s="60"/>
      <c r="T1144" s="60"/>
      <c r="AE1144" s="62"/>
      <c r="AF1144" s="62"/>
      <c r="AG1144" s="63"/>
    </row>
    <row r="1145" s="7" customFormat="true" ht="13.5" hidden="false" customHeight="false" outlineLevel="0" collapsed="false">
      <c r="B1145" s="58"/>
      <c r="N1145" s="59"/>
      <c r="O1145" s="59"/>
      <c r="R1145" s="60"/>
      <c r="S1145" s="60"/>
      <c r="T1145" s="60"/>
      <c r="AE1145" s="62"/>
      <c r="AF1145" s="62"/>
      <c r="AG1145" s="63"/>
    </row>
    <row r="1146" s="7" customFormat="true" ht="13.5" hidden="false" customHeight="false" outlineLevel="0" collapsed="false">
      <c r="B1146" s="58"/>
      <c r="N1146" s="59"/>
      <c r="O1146" s="59"/>
      <c r="R1146" s="60"/>
      <c r="S1146" s="60"/>
      <c r="T1146" s="60"/>
      <c r="AE1146" s="62"/>
      <c r="AF1146" s="62"/>
      <c r="AG1146" s="63"/>
    </row>
    <row r="1147" s="7" customFormat="true" ht="13.5" hidden="false" customHeight="false" outlineLevel="0" collapsed="false">
      <c r="B1147" s="58"/>
      <c r="N1147" s="59"/>
      <c r="O1147" s="59"/>
      <c r="R1147" s="60"/>
      <c r="S1147" s="60"/>
      <c r="T1147" s="60"/>
      <c r="AE1147" s="62"/>
      <c r="AF1147" s="62"/>
      <c r="AG1147" s="63"/>
    </row>
    <row r="1148" s="7" customFormat="true" ht="13.5" hidden="false" customHeight="false" outlineLevel="0" collapsed="false">
      <c r="B1148" s="58"/>
      <c r="N1148" s="59"/>
      <c r="O1148" s="59"/>
      <c r="R1148" s="60"/>
      <c r="S1148" s="60"/>
      <c r="T1148" s="60"/>
      <c r="AE1148" s="62"/>
      <c r="AF1148" s="62"/>
      <c r="AG1148" s="63"/>
    </row>
    <row r="1149" s="7" customFormat="true" ht="13.5" hidden="false" customHeight="false" outlineLevel="0" collapsed="false">
      <c r="B1149" s="58"/>
      <c r="N1149" s="59"/>
      <c r="O1149" s="59"/>
      <c r="R1149" s="60"/>
      <c r="S1149" s="60"/>
      <c r="T1149" s="60"/>
      <c r="AE1149" s="62"/>
      <c r="AF1149" s="62"/>
      <c r="AG1149" s="63"/>
    </row>
    <row r="1150" s="7" customFormat="true" ht="13.5" hidden="false" customHeight="false" outlineLevel="0" collapsed="false">
      <c r="B1150" s="58"/>
      <c r="N1150" s="59"/>
      <c r="O1150" s="59"/>
      <c r="R1150" s="60"/>
      <c r="S1150" s="60"/>
      <c r="T1150" s="60"/>
      <c r="AE1150" s="62"/>
      <c r="AF1150" s="62"/>
      <c r="AG1150" s="63"/>
    </row>
    <row r="1151" s="7" customFormat="true" ht="13.5" hidden="false" customHeight="false" outlineLevel="0" collapsed="false">
      <c r="B1151" s="58"/>
      <c r="N1151" s="59"/>
      <c r="O1151" s="59"/>
      <c r="R1151" s="60"/>
      <c r="S1151" s="60"/>
      <c r="T1151" s="60"/>
      <c r="AE1151" s="62"/>
      <c r="AF1151" s="62"/>
      <c r="AG1151" s="63"/>
    </row>
    <row r="1152" s="7" customFormat="true" ht="13.5" hidden="false" customHeight="false" outlineLevel="0" collapsed="false">
      <c r="B1152" s="58"/>
      <c r="N1152" s="59"/>
      <c r="O1152" s="59"/>
      <c r="R1152" s="60"/>
      <c r="S1152" s="60"/>
      <c r="T1152" s="60"/>
      <c r="AE1152" s="62"/>
      <c r="AF1152" s="62"/>
      <c r="AG1152" s="63"/>
    </row>
    <row r="1153" s="7" customFormat="true" ht="13.5" hidden="false" customHeight="false" outlineLevel="0" collapsed="false">
      <c r="B1153" s="58"/>
      <c r="N1153" s="59"/>
      <c r="O1153" s="59"/>
      <c r="R1153" s="60"/>
      <c r="S1153" s="60"/>
      <c r="T1153" s="60"/>
      <c r="AE1153" s="62"/>
      <c r="AF1153" s="62"/>
      <c r="AG1153" s="63"/>
    </row>
    <row r="1154" s="7" customFormat="true" ht="13.5" hidden="false" customHeight="false" outlineLevel="0" collapsed="false">
      <c r="B1154" s="58"/>
      <c r="N1154" s="59"/>
      <c r="O1154" s="59"/>
      <c r="R1154" s="60"/>
      <c r="S1154" s="60"/>
      <c r="T1154" s="60"/>
      <c r="AE1154" s="62"/>
      <c r="AF1154" s="62"/>
      <c r="AG1154" s="63"/>
    </row>
    <row r="1155" s="7" customFormat="true" ht="13.5" hidden="false" customHeight="false" outlineLevel="0" collapsed="false">
      <c r="B1155" s="58"/>
      <c r="N1155" s="59"/>
      <c r="O1155" s="59"/>
      <c r="R1155" s="60"/>
      <c r="S1155" s="60"/>
      <c r="T1155" s="60"/>
      <c r="AE1155" s="62"/>
      <c r="AF1155" s="62"/>
      <c r="AG1155" s="63"/>
    </row>
    <row r="1156" s="7" customFormat="true" ht="13.5" hidden="false" customHeight="false" outlineLevel="0" collapsed="false">
      <c r="B1156" s="58"/>
      <c r="N1156" s="59"/>
      <c r="O1156" s="59"/>
      <c r="R1156" s="60"/>
      <c r="S1156" s="60"/>
      <c r="T1156" s="60"/>
      <c r="AE1156" s="62"/>
      <c r="AF1156" s="62"/>
      <c r="AG1156" s="63"/>
    </row>
    <row r="1157" s="7" customFormat="true" ht="13.5" hidden="false" customHeight="false" outlineLevel="0" collapsed="false">
      <c r="B1157" s="58"/>
      <c r="N1157" s="59"/>
      <c r="O1157" s="59"/>
      <c r="R1157" s="60"/>
      <c r="S1157" s="60"/>
      <c r="T1157" s="60"/>
      <c r="AE1157" s="62"/>
      <c r="AF1157" s="62"/>
      <c r="AG1157" s="63"/>
    </row>
    <row r="1158" s="7" customFormat="true" ht="13.5" hidden="false" customHeight="false" outlineLevel="0" collapsed="false">
      <c r="B1158" s="58"/>
      <c r="N1158" s="59"/>
      <c r="O1158" s="59"/>
      <c r="R1158" s="60"/>
      <c r="S1158" s="60"/>
      <c r="T1158" s="60"/>
      <c r="AE1158" s="62"/>
      <c r="AF1158" s="62"/>
      <c r="AG1158" s="63"/>
    </row>
    <row r="1159" s="7" customFormat="true" ht="13.5" hidden="false" customHeight="false" outlineLevel="0" collapsed="false">
      <c r="B1159" s="58"/>
      <c r="N1159" s="59"/>
      <c r="O1159" s="59"/>
      <c r="R1159" s="60"/>
      <c r="S1159" s="60"/>
      <c r="T1159" s="60"/>
      <c r="AE1159" s="62"/>
      <c r="AF1159" s="62"/>
      <c r="AG1159" s="63"/>
    </row>
    <row r="1160" s="7" customFormat="true" ht="13.5" hidden="false" customHeight="false" outlineLevel="0" collapsed="false">
      <c r="B1160" s="58"/>
      <c r="N1160" s="59"/>
      <c r="O1160" s="59"/>
      <c r="R1160" s="60"/>
      <c r="S1160" s="60"/>
      <c r="T1160" s="60"/>
      <c r="AE1160" s="62"/>
      <c r="AF1160" s="62"/>
      <c r="AG1160" s="63"/>
    </row>
    <row r="1161" s="7" customFormat="true" ht="13.5" hidden="false" customHeight="false" outlineLevel="0" collapsed="false">
      <c r="B1161" s="58"/>
      <c r="N1161" s="59"/>
      <c r="O1161" s="59"/>
      <c r="R1161" s="60"/>
      <c r="S1161" s="60"/>
      <c r="T1161" s="60"/>
      <c r="AE1161" s="62"/>
      <c r="AF1161" s="62"/>
      <c r="AG1161" s="63"/>
    </row>
    <row r="1162" s="7" customFormat="true" ht="13.5" hidden="false" customHeight="false" outlineLevel="0" collapsed="false">
      <c r="B1162" s="58"/>
      <c r="N1162" s="59"/>
      <c r="O1162" s="59"/>
      <c r="R1162" s="60"/>
      <c r="S1162" s="60"/>
      <c r="T1162" s="60"/>
      <c r="AE1162" s="62"/>
      <c r="AF1162" s="62"/>
      <c r="AG1162" s="63"/>
    </row>
    <row r="1163" s="7" customFormat="true" ht="13.5" hidden="false" customHeight="false" outlineLevel="0" collapsed="false">
      <c r="B1163" s="58"/>
      <c r="N1163" s="59"/>
      <c r="O1163" s="59"/>
      <c r="R1163" s="60"/>
      <c r="S1163" s="60"/>
      <c r="T1163" s="60"/>
      <c r="AE1163" s="62"/>
      <c r="AF1163" s="62"/>
      <c r="AG1163" s="63"/>
    </row>
    <row r="1164" s="7" customFormat="true" ht="13.5" hidden="false" customHeight="false" outlineLevel="0" collapsed="false">
      <c r="B1164" s="58"/>
      <c r="N1164" s="59"/>
      <c r="O1164" s="59"/>
      <c r="R1164" s="60"/>
      <c r="S1164" s="60"/>
      <c r="T1164" s="60"/>
      <c r="AE1164" s="62"/>
      <c r="AF1164" s="62"/>
      <c r="AG1164" s="63"/>
    </row>
    <row r="1165" s="7" customFormat="true" ht="13.5" hidden="false" customHeight="false" outlineLevel="0" collapsed="false">
      <c r="B1165" s="58"/>
      <c r="N1165" s="59"/>
      <c r="O1165" s="59"/>
      <c r="R1165" s="60"/>
      <c r="S1165" s="60"/>
      <c r="T1165" s="60"/>
      <c r="AE1165" s="62"/>
      <c r="AF1165" s="62"/>
      <c r="AG1165" s="63"/>
    </row>
    <row r="1166" s="7" customFormat="true" ht="13.5" hidden="false" customHeight="false" outlineLevel="0" collapsed="false">
      <c r="B1166" s="58"/>
      <c r="N1166" s="59"/>
      <c r="O1166" s="59"/>
      <c r="R1166" s="60"/>
      <c r="S1166" s="60"/>
      <c r="T1166" s="60"/>
      <c r="AE1166" s="62"/>
      <c r="AF1166" s="62"/>
      <c r="AG1166" s="63"/>
    </row>
    <row r="1167" s="7" customFormat="true" ht="13.5" hidden="false" customHeight="false" outlineLevel="0" collapsed="false">
      <c r="B1167" s="58"/>
      <c r="N1167" s="59"/>
      <c r="O1167" s="59"/>
      <c r="R1167" s="60"/>
      <c r="S1167" s="60"/>
      <c r="T1167" s="60"/>
      <c r="AE1167" s="62"/>
      <c r="AF1167" s="62"/>
      <c r="AG1167" s="63"/>
    </row>
    <row r="1168" s="7" customFormat="true" ht="13.5" hidden="false" customHeight="false" outlineLevel="0" collapsed="false">
      <c r="B1168" s="58"/>
      <c r="N1168" s="59"/>
      <c r="O1168" s="59"/>
      <c r="R1168" s="60"/>
      <c r="S1168" s="60"/>
      <c r="T1168" s="60"/>
      <c r="AE1168" s="62"/>
      <c r="AF1168" s="62"/>
      <c r="AG1168" s="63"/>
    </row>
    <row r="1169" s="7" customFormat="true" ht="13.5" hidden="false" customHeight="false" outlineLevel="0" collapsed="false">
      <c r="B1169" s="58"/>
      <c r="N1169" s="59"/>
      <c r="O1169" s="59"/>
      <c r="R1169" s="60"/>
      <c r="S1169" s="60"/>
      <c r="T1169" s="60"/>
      <c r="AE1169" s="62"/>
      <c r="AF1169" s="62"/>
      <c r="AG1169" s="63"/>
    </row>
    <row r="1170" s="7" customFormat="true" ht="13.5" hidden="false" customHeight="false" outlineLevel="0" collapsed="false">
      <c r="B1170" s="58"/>
      <c r="N1170" s="59"/>
      <c r="O1170" s="59"/>
      <c r="R1170" s="60"/>
      <c r="S1170" s="60"/>
      <c r="T1170" s="60"/>
      <c r="AE1170" s="62"/>
      <c r="AF1170" s="62"/>
      <c r="AG1170" s="63"/>
    </row>
    <row r="1171" s="7" customFormat="true" ht="13.5" hidden="false" customHeight="false" outlineLevel="0" collapsed="false">
      <c r="B1171" s="58"/>
      <c r="N1171" s="59"/>
      <c r="O1171" s="59"/>
      <c r="R1171" s="60"/>
      <c r="S1171" s="60"/>
      <c r="T1171" s="60"/>
      <c r="AE1171" s="62"/>
      <c r="AF1171" s="62"/>
      <c r="AG1171" s="63"/>
    </row>
    <row r="1172" s="7" customFormat="true" ht="13.5" hidden="false" customHeight="false" outlineLevel="0" collapsed="false">
      <c r="B1172" s="58"/>
      <c r="N1172" s="59"/>
      <c r="O1172" s="59"/>
      <c r="R1172" s="60"/>
      <c r="S1172" s="60"/>
      <c r="T1172" s="60"/>
      <c r="AE1172" s="62"/>
      <c r="AF1172" s="62"/>
      <c r="AG1172" s="63"/>
    </row>
    <row r="1173" s="7" customFormat="true" ht="13.5" hidden="false" customHeight="false" outlineLevel="0" collapsed="false">
      <c r="B1173" s="58"/>
      <c r="N1173" s="59"/>
      <c r="O1173" s="59"/>
      <c r="R1173" s="60"/>
      <c r="S1173" s="60"/>
      <c r="T1173" s="60"/>
      <c r="AE1173" s="62"/>
      <c r="AF1173" s="62"/>
      <c r="AG1173" s="63"/>
    </row>
    <row r="1174" s="7" customFormat="true" ht="13.5" hidden="false" customHeight="false" outlineLevel="0" collapsed="false">
      <c r="B1174" s="58"/>
      <c r="N1174" s="59"/>
      <c r="O1174" s="59"/>
      <c r="R1174" s="60"/>
      <c r="S1174" s="60"/>
      <c r="T1174" s="60"/>
      <c r="AE1174" s="62"/>
      <c r="AF1174" s="62"/>
      <c r="AG1174" s="63"/>
    </row>
    <row r="1175" s="7" customFormat="true" ht="13.5" hidden="false" customHeight="false" outlineLevel="0" collapsed="false">
      <c r="B1175" s="58"/>
      <c r="N1175" s="59"/>
      <c r="O1175" s="59"/>
      <c r="R1175" s="60"/>
      <c r="S1175" s="60"/>
      <c r="T1175" s="60"/>
      <c r="AE1175" s="62"/>
      <c r="AF1175" s="62"/>
      <c r="AG1175" s="63"/>
    </row>
    <row r="1176" s="7" customFormat="true" ht="13.5" hidden="false" customHeight="false" outlineLevel="0" collapsed="false">
      <c r="B1176" s="58"/>
      <c r="N1176" s="59"/>
      <c r="O1176" s="59"/>
      <c r="R1176" s="60"/>
      <c r="S1176" s="60"/>
      <c r="T1176" s="60"/>
      <c r="AE1176" s="62"/>
      <c r="AF1176" s="62"/>
      <c r="AG1176" s="63"/>
    </row>
    <row r="1177" s="7" customFormat="true" ht="13.5" hidden="false" customHeight="false" outlineLevel="0" collapsed="false">
      <c r="B1177" s="58"/>
      <c r="N1177" s="59"/>
      <c r="O1177" s="59"/>
      <c r="R1177" s="60"/>
      <c r="S1177" s="60"/>
      <c r="T1177" s="60"/>
      <c r="AE1177" s="62"/>
      <c r="AF1177" s="62"/>
      <c r="AG1177" s="63"/>
    </row>
    <row r="1178" s="7" customFormat="true" ht="13.5" hidden="false" customHeight="false" outlineLevel="0" collapsed="false">
      <c r="B1178" s="58"/>
      <c r="N1178" s="59"/>
      <c r="O1178" s="59"/>
      <c r="R1178" s="60"/>
      <c r="S1178" s="60"/>
      <c r="T1178" s="60"/>
      <c r="AE1178" s="62"/>
      <c r="AF1178" s="62"/>
      <c r="AG1178" s="63"/>
    </row>
    <row r="1179" s="7" customFormat="true" ht="13.5" hidden="false" customHeight="false" outlineLevel="0" collapsed="false">
      <c r="B1179" s="58"/>
      <c r="N1179" s="59"/>
      <c r="O1179" s="59"/>
      <c r="R1179" s="60"/>
      <c r="S1179" s="60"/>
      <c r="T1179" s="60"/>
      <c r="AE1179" s="62"/>
      <c r="AF1179" s="62"/>
      <c r="AG1179" s="63"/>
    </row>
    <row r="1180" s="7" customFormat="true" ht="13.5" hidden="false" customHeight="false" outlineLevel="0" collapsed="false">
      <c r="B1180" s="58"/>
      <c r="N1180" s="59"/>
      <c r="O1180" s="59"/>
      <c r="R1180" s="60"/>
      <c r="S1180" s="60"/>
      <c r="T1180" s="60"/>
      <c r="AE1180" s="62"/>
      <c r="AF1180" s="62"/>
      <c r="AG1180" s="63"/>
    </row>
    <row r="1181" s="7" customFormat="true" ht="13.5" hidden="false" customHeight="false" outlineLevel="0" collapsed="false">
      <c r="B1181" s="58"/>
      <c r="N1181" s="59"/>
      <c r="O1181" s="59"/>
      <c r="R1181" s="60"/>
      <c r="S1181" s="60"/>
      <c r="T1181" s="60"/>
      <c r="AE1181" s="62"/>
      <c r="AF1181" s="62"/>
      <c r="AG1181" s="63"/>
    </row>
    <row r="1182" s="7" customFormat="true" ht="13.5" hidden="false" customHeight="false" outlineLevel="0" collapsed="false">
      <c r="B1182" s="58"/>
      <c r="N1182" s="59"/>
      <c r="O1182" s="59"/>
      <c r="R1182" s="60"/>
      <c r="S1182" s="60"/>
      <c r="T1182" s="60"/>
      <c r="AE1182" s="62"/>
      <c r="AF1182" s="62"/>
      <c r="AG1182" s="63"/>
    </row>
    <row r="1183" s="7" customFormat="true" ht="13.5" hidden="false" customHeight="false" outlineLevel="0" collapsed="false">
      <c r="B1183" s="58"/>
      <c r="N1183" s="59"/>
      <c r="O1183" s="59"/>
      <c r="R1183" s="60"/>
      <c r="S1183" s="60"/>
      <c r="T1183" s="60"/>
      <c r="AE1183" s="62"/>
      <c r="AF1183" s="62"/>
      <c r="AG1183" s="63"/>
    </row>
    <row r="1184" s="7" customFormat="true" ht="13.5" hidden="false" customHeight="false" outlineLevel="0" collapsed="false">
      <c r="B1184" s="58"/>
      <c r="N1184" s="59"/>
      <c r="O1184" s="59"/>
      <c r="R1184" s="60"/>
      <c r="S1184" s="60"/>
      <c r="T1184" s="60"/>
      <c r="AE1184" s="62"/>
      <c r="AF1184" s="62"/>
      <c r="AG1184" s="63"/>
    </row>
    <row r="1185" s="7" customFormat="true" ht="13.5" hidden="false" customHeight="false" outlineLevel="0" collapsed="false">
      <c r="B1185" s="58"/>
      <c r="N1185" s="59"/>
      <c r="O1185" s="59"/>
      <c r="R1185" s="60"/>
      <c r="S1185" s="60"/>
      <c r="T1185" s="60"/>
      <c r="AE1185" s="62"/>
      <c r="AF1185" s="62"/>
      <c r="AG1185" s="63"/>
    </row>
    <row r="1186" s="7" customFormat="true" ht="13.5" hidden="false" customHeight="false" outlineLevel="0" collapsed="false">
      <c r="B1186" s="58"/>
      <c r="N1186" s="59"/>
      <c r="O1186" s="59"/>
      <c r="R1186" s="60"/>
      <c r="S1186" s="60"/>
      <c r="T1186" s="60"/>
      <c r="AE1186" s="62"/>
      <c r="AF1186" s="62"/>
      <c r="AG1186" s="63"/>
    </row>
    <row r="1187" s="7" customFormat="true" ht="13.5" hidden="false" customHeight="false" outlineLevel="0" collapsed="false">
      <c r="B1187" s="58"/>
      <c r="N1187" s="59"/>
      <c r="O1187" s="59"/>
      <c r="R1187" s="60"/>
      <c r="S1187" s="60"/>
      <c r="T1187" s="60"/>
      <c r="AE1187" s="62"/>
      <c r="AF1187" s="62"/>
      <c r="AG1187" s="63"/>
    </row>
    <row r="1188" s="7" customFormat="true" ht="13.5" hidden="false" customHeight="false" outlineLevel="0" collapsed="false">
      <c r="B1188" s="58"/>
      <c r="N1188" s="59"/>
      <c r="O1188" s="59"/>
      <c r="R1188" s="60"/>
      <c r="S1188" s="60"/>
      <c r="T1188" s="60"/>
      <c r="AE1188" s="62"/>
      <c r="AF1188" s="62"/>
      <c r="AG1188" s="63"/>
    </row>
    <row r="1189" s="7" customFormat="true" ht="13.5" hidden="false" customHeight="false" outlineLevel="0" collapsed="false">
      <c r="B1189" s="58"/>
      <c r="N1189" s="59"/>
      <c r="O1189" s="59"/>
      <c r="R1189" s="60"/>
      <c r="S1189" s="60"/>
      <c r="T1189" s="60"/>
      <c r="AE1189" s="62"/>
      <c r="AF1189" s="62"/>
      <c r="AG1189" s="63"/>
    </row>
    <row r="1190" s="7" customFormat="true" ht="13.5" hidden="false" customHeight="false" outlineLevel="0" collapsed="false">
      <c r="B1190" s="58"/>
      <c r="N1190" s="59"/>
      <c r="O1190" s="59"/>
      <c r="R1190" s="60"/>
      <c r="S1190" s="60"/>
      <c r="T1190" s="60"/>
      <c r="AE1190" s="62"/>
      <c r="AF1190" s="62"/>
      <c r="AG1190" s="63"/>
    </row>
    <row r="1191" s="7" customFormat="true" ht="13.5" hidden="false" customHeight="false" outlineLevel="0" collapsed="false">
      <c r="B1191" s="58"/>
      <c r="N1191" s="59"/>
      <c r="O1191" s="59"/>
      <c r="R1191" s="60"/>
      <c r="S1191" s="60"/>
      <c r="T1191" s="60"/>
      <c r="AE1191" s="62"/>
      <c r="AF1191" s="62"/>
      <c r="AG1191" s="63"/>
    </row>
    <row r="1192" s="7" customFormat="true" ht="13.5" hidden="false" customHeight="false" outlineLevel="0" collapsed="false">
      <c r="B1192" s="58"/>
      <c r="N1192" s="59"/>
      <c r="O1192" s="59"/>
      <c r="R1192" s="60"/>
      <c r="S1192" s="60"/>
      <c r="T1192" s="60"/>
      <c r="AE1192" s="62"/>
      <c r="AF1192" s="62"/>
      <c r="AG1192" s="63"/>
    </row>
    <row r="1193" s="7" customFormat="true" ht="13.5" hidden="false" customHeight="false" outlineLevel="0" collapsed="false">
      <c r="B1193" s="58"/>
      <c r="N1193" s="59"/>
      <c r="O1193" s="59"/>
      <c r="R1193" s="60"/>
      <c r="S1193" s="60"/>
      <c r="T1193" s="60"/>
      <c r="AE1193" s="62"/>
      <c r="AF1193" s="62"/>
      <c r="AG1193" s="63"/>
    </row>
    <row r="1194" s="7" customFormat="true" ht="13.5" hidden="false" customHeight="false" outlineLevel="0" collapsed="false">
      <c r="B1194" s="58"/>
      <c r="N1194" s="59"/>
      <c r="O1194" s="59"/>
      <c r="R1194" s="60"/>
      <c r="S1194" s="60"/>
      <c r="T1194" s="60"/>
      <c r="AE1194" s="62"/>
      <c r="AF1194" s="62"/>
      <c r="AG1194" s="63"/>
    </row>
    <row r="1195" s="7" customFormat="true" ht="13.5" hidden="false" customHeight="false" outlineLevel="0" collapsed="false">
      <c r="B1195" s="58"/>
      <c r="N1195" s="59"/>
      <c r="O1195" s="59"/>
      <c r="R1195" s="60"/>
      <c r="S1195" s="60"/>
      <c r="T1195" s="60"/>
      <c r="AE1195" s="62"/>
      <c r="AF1195" s="62"/>
      <c r="AG1195" s="63"/>
    </row>
    <row r="1196" s="7" customFormat="true" ht="13.5" hidden="false" customHeight="false" outlineLevel="0" collapsed="false">
      <c r="B1196" s="58"/>
      <c r="N1196" s="59"/>
      <c r="O1196" s="59"/>
      <c r="R1196" s="60"/>
      <c r="S1196" s="60"/>
      <c r="T1196" s="60"/>
      <c r="AE1196" s="62"/>
      <c r="AF1196" s="62"/>
      <c r="AG1196" s="63"/>
    </row>
    <row r="1197" s="7" customFormat="true" ht="13.5" hidden="false" customHeight="false" outlineLevel="0" collapsed="false">
      <c r="B1197" s="58"/>
      <c r="N1197" s="59"/>
      <c r="O1197" s="59"/>
      <c r="R1197" s="60"/>
      <c r="S1197" s="60"/>
      <c r="T1197" s="60"/>
      <c r="AE1197" s="62"/>
      <c r="AF1197" s="62"/>
      <c r="AG1197" s="63"/>
    </row>
    <row r="1198" s="7" customFormat="true" ht="13.5" hidden="false" customHeight="false" outlineLevel="0" collapsed="false">
      <c r="B1198" s="58"/>
      <c r="N1198" s="59"/>
      <c r="O1198" s="59"/>
      <c r="R1198" s="60"/>
      <c r="S1198" s="60"/>
      <c r="T1198" s="60"/>
      <c r="AE1198" s="62"/>
      <c r="AF1198" s="62"/>
      <c r="AG1198" s="63"/>
    </row>
    <row r="1199" s="7" customFormat="true" ht="13.5" hidden="false" customHeight="false" outlineLevel="0" collapsed="false">
      <c r="B1199" s="58"/>
      <c r="N1199" s="59"/>
      <c r="O1199" s="59"/>
      <c r="R1199" s="60"/>
      <c r="S1199" s="60"/>
      <c r="T1199" s="60"/>
      <c r="AE1199" s="62"/>
      <c r="AF1199" s="62"/>
      <c r="AG1199" s="63"/>
    </row>
    <row r="1200" s="7" customFormat="true" ht="13.5" hidden="false" customHeight="false" outlineLevel="0" collapsed="false">
      <c r="B1200" s="58"/>
      <c r="N1200" s="59"/>
      <c r="O1200" s="59"/>
      <c r="R1200" s="60"/>
      <c r="S1200" s="60"/>
      <c r="T1200" s="60"/>
      <c r="AE1200" s="62"/>
      <c r="AF1200" s="62"/>
      <c r="AG1200" s="63"/>
    </row>
    <row r="1201" s="7" customFormat="true" ht="13.5" hidden="false" customHeight="false" outlineLevel="0" collapsed="false">
      <c r="B1201" s="58"/>
      <c r="N1201" s="59"/>
      <c r="O1201" s="59"/>
      <c r="R1201" s="60"/>
      <c r="S1201" s="60"/>
      <c r="T1201" s="60"/>
      <c r="AE1201" s="62"/>
      <c r="AF1201" s="62"/>
      <c r="AG1201" s="63"/>
    </row>
    <row r="1202" s="7" customFormat="true" ht="13.5" hidden="false" customHeight="false" outlineLevel="0" collapsed="false">
      <c r="B1202" s="58"/>
      <c r="N1202" s="59"/>
      <c r="O1202" s="59"/>
      <c r="R1202" s="60"/>
      <c r="S1202" s="60"/>
      <c r="T1202" s="60"/>
      <c r="AE1202" s="62"/>
      <c r="AF1202" s="62"/>
      <c r="AG1202" s="63"/>
    </row>
    <row r="1203" s="7" customFormat="true" ht="13.5" hidden="false" customHeight="false" outlineLevel="0" collapsed="false">
      <c r="B1203" s="58"/>
      <c r="N1203" s="59"/>
      <c r="O1203" s="59"/>
      <c r="R1203" s="60"/>
      <c r="S1203" s="60"/>
      <c r="T1203" s="60"/>
      <c r="AE1203" s="62"/>
      <c r="AF1203" s="62"/>
      <c r="AG1203" s="63"/>
    </row>
    <row r="1204" s="7" customFormat="true" ht="13.5" hidden="false" customHeight="false" outlineLevel="0" collapsed="false">
      <c r="B1204" s="58"/>
      <c r="N1204" s="59"/>
      <c r="O1204" s="59"/>
      <c r="R1204" s="60"/>
      <c r="S1204" s="60"/>
      <c r="T1204" s="60"/>
      <c r="AE1204" s="62"/>
      <c r="AF1204" s="62"/>
      <c r="AG1204" s="63"/>
    </row>
    <row r="1205" s="7" customFormat="true" ht="13.5" hidden="false" customHeight="false" outlineLevel="0" collapsed="false">
      <c r="B1205" s="58"/>
      <c r="N1205" s="59"/>
      <c r="O1205" s="59"/>
      <c r="R1205" s="60"/>
      <c r="S1205" s="60"/>
      <c r="T1205" s="60"/>
      <c r="AE1205" s="62"/>
      <c r="AF1205" s="62"/>
      <c r="AG1205" s="63"/>
    </row>
    <row r="1206" s="7" customFormat="true" ht="13.5" hidden="false" customHeight="false" outlineLevel="0" collapsed="false">
      <c r="B1206" s="58"/>
      <c r="N1206" s="59"/>
      <c r="O1206" s="59"/>
      <c r="R1206" s="60"/>
      <c r="S1206" s="60"/>
      <c r="T1206" s="60"/>
      <c r="AE1206" s="62"/>
      <c r="AF1206" s="62"/>
      <c r="AG1206" s="63"/>
    </row>
    <row r="1207" s="7" customFormat="true" ht="13.5" hidden="false" customHeight="false" outlineLevel="0" collapsed="false">
      <c r="B1207" s="58"/>
      <c r="N1207" s="59"/>
      <c r="O1207" s="59"/>
      <c r="R1207" s="60"/>
      <c r="S1207" s="60"/>
      <c r="T1207" s="60"/>
      <c r="AE1207" s="62"/>
      <c r="AF1207" s="62"/>
      <c r="AG1207" s="63"/>
    </row>
    <row r="1208" s="7" customFormat="true" ht="13.5" hidden="false" customHeight="false" outlineLevel="0" collapsed="false">
      <c r="B1208" s="58"/>
      <c r="N1208" s="59"/>
      <c r="O1208" s="59"/>
      <c r="R1208" s="60"/>
      <c r="S1208" s="60"/>
      <c r="T1208" s="60"/>
      <c r="AE1208" s="62"/>
      <c r="AF1208" s="62"/>
      <c r="AG1208" s="63"/>
    </row>
    <row r="1209" s="7" customFormat="true" ht="13.5" hidden="false" customHeight="false" outlineLevel="0" collapsed="false">
      <c r="B1209" s="58"/>
      <c r="N1209" s="59"/>
      <c r="O1209" s="59"/>
      <c r="R1209" s="60"/>
      <c r="S1209" s="60"/>
      <c r="T1209" s="60"/>
      <c r="AE1209" s="62"/>
      <c r="AF1209" s="62"/>
      <c r="AG1209" s="63"/>
    </row>
    <row r="1210" s="7" customFormat="true" ht="13.5" hidden="false" customHeight="false" outlineLevel="0" collapsed="false">
      <c r="B1210" s="58"/>
      <c r="N1210" s="59"/>
      <c r="O1210" s="59"/>
      <c r="R1210" s="60"/>
      <c r="S1210" s="60"/>
      <c r="T1210" s="60"/>
      <c r="AE1210" s="62"/>
      <c r="AF1210" s="62"/>
      <c r="AG1210" s="63"/>
    </row>
    <row r="1211" s="7" customFormat="true" ht="13.5" hidden="false" customHeight="false" outlineLevel="0" collapsed="false">
      <c r="B1211" s="58"/>
      <c r="N1211" s="59"/>
      <c r="O1211" s="59"/>
      <c r="R1211" s="60"/>
      <c r="S1211" s="60"/>
      <c r="T1211" s="60"/>
      <c r="AE1211" s="62"/>
      <c r="AF1211" s="62"/>
      <c r="AG1211" s="63"/>
    </row>
    <row r="1212" s="7" customFormat="true" ht="13.5" hidden="false" customHeight="false" outlineLevel="0" collapsed="false">
      <c r="B1212" s="58"/>
      <c r="N1212" s="59"/>
      <c r="O1212" s="59"/>
      <c r="R1212" s="60"/>
      <c r="S1212" s="60"/>
      <c r="T1212" s="60"/>
      <c r="AE1212" s="62"/>
      <c r="AF1212" s="62"/>
      <c r="AG1212" s="63"/>
    </row>
    <row r="1213" s="7" customFormat="true" ht="13.5" hidden="false" customHeight="false" outlineLevel="0" collapsed="false">
      <c r="B1213" s="58"/>
      <c r="N1213" s="59"/>
      <c r="O1213" s="59"/>
      <c r="R1213" s="60"/>
      <c r="S1213" s="60"/>
      <c r="T1213" s="60"/>
      <c r="AE1213" s="62"/>
      <c r="AF1213" s="62"/>
      <c r="AG1213" s="63"/>
    </row>
    <row r="1214" s="7" customFormat="true" ht="13.5" hidden="false" customHeight="false" outlineLevel="0" collapsed="false">
      <c r="B1214" s="58"/>
      <c r="N1214" s="59"/>
      <c r="O1214" s="59"/>
      <c r="R1214" s="60"/>
      <c r="S1214" s="60"/>
      <c r="T1214" s="60"/>
      <c r="AE1214" s="62"/>
      <c r="AF1214" s="62"/>
      <c r="AG1214" s="63"/>
    </row>
    <row r="1215" s="7" customFormat="true" ht="13.5" hidden="false" customHeight="false" outlineLevel="0" collapsed="false">
      <c r="B1215" s="58"/>
      <c r="N1215" s="59"/>
      <c r="O1215" s="59"/>
      <c r="R1215" s="60"/>
      <c r="S1215" s="60"/>
      <c r="T1215" s="60"/>
      <c r="AE1215" s="62"/>
      <c r="AF1215" s="62"/>
      <c r="AG1215" s="63"/>
    </row>
    <row r="1216" s="7" customFormat="true" ht="13.5" hidden="false" customHeight="false" outlineLevel="0" collapsed="false">
      <c r="B1216" s="58"/>
      <c r="N1216" s="59"/>
      <c r="O1216" s="59"/>
      <c r="R1216" s="60"/>
      <c r="S1216" s="60"/>
      <c r="T1216" s="60"/>
      <c r="AE1216" s="62"/>
      <c r="AF1216" s="62"/>
      <c r="AG1216" s="63"/>
    </row>
    <row r="1217" s="7" customFormat="true" ht="13.5" hidden="false" customHeight="false" outlineLevel="0" collapsed="false">
      <c r="B1217" s="58"/>
      <c r="N1217" s="59"/>
      <c r="O1217" s="59"/>
      <c r="R1217" s="60"/>
      <c r="S1217" s="60"/>
      <c r="T1217" s="60"/>
      <c r="AE1217" s="62"/>
      <c r="AF1217" s="62"/>
      <c r="AG1217" s="63"/>
    </row>
    <row r="1218" s="7" customFormat="true" ht="13.5" hidden="false" customHeight="false" outlineLevel="0" collapsed="false">
      <c r="B1218" s="58"/>
      <c r="N1218" s="59"/>
      <c r="O1218" s="59"/>
      <c r="R1218" s="60"/>
      <c r="S1218" s="60"/>
      <c r="T1218" s="60"/>
      <c r="AE1218" s="62"/>
      <c r="AF1218" s="62"/>
      <c r="AG1218" s="63"/>
    </row>
    <row r="1219" s="7" customFormat="true" ht="13.5" hidden="false" customHeight="false" outlineLevel="0" collapsed="false">
      <c r="B1219" s="58"/>
      <c r="N1219" s="59"/>
      <c r="O1219" s="59"/>
      <c r="R1219" s="60"/>
      <c r="S1219" s="60"/>
      <c r="T1219" s="60"/>
      <c r="AE1219" s="62"/>
      <c r="AF1219" s="62"/>
      <c r="AG1219" s="63"/>
    </row>
    <row r="1220" s="7" customFormat="true" ht="13.5" hidden="false" customHeight="false" outlineLevel="0" collapsed="false">
      <c r="B1220" s="58"/>
      <c r="N1220" s="59"/>
      <c r="O1220" s="59"/>
      <c r="R1220" s="60"/>
      <c r="S1220" s="60"/>
      <c r="T1220" s="60"/>
      <c r="AE1220" s="62"/>
      <c r="AF1220" s="62"/>
      <c r="AG1220" s="63"/>
    </row>
    <row r="1221" s="7" customFormat="true" ht="13.5" hidden="false" customHeight="false" outlineLevel="0" collapsed="false">
      <c r="B1221" s="58"/>
      <c r="N1221" s="59"/>
      <c r="O1221" s="59"/>
      <c r="R1221" s="60"/>
      <c r="S1221" s="60"/>
      <c r="T1221" s="60"/>
      <c r="AE1221" s="62"/>
      <c r="AF1221" s="62"/>
      <c r="AG1221" s="63"/>
    </row>
    <row r="1222" s="7" customFormat="true" ht="13.5" hidden="false" customHeight="false" outlineLevel="0" collapsed="false">
      <c r="B1222" s="58"/>
      <c r="N1222" s="59"/>
      <c r="O1222" s="59"/>
      <c r="R1222" s="60"/>
      <c r="S1222" s="60"/>
      <c r="T1222" s="60"/>
      <c r="AE1222" s="62"/>
      <c r="AF1222" s="62"/>
      <c r="AG1222" s="63"/>
    </row>
    <row r="1223" s="7" customFormat="true" ht="13.5" hidden="false" customHeight="false" outlineLevel="0" collapsed="false">
      <c r="B1223" s="58"/>
      <c r="N1223" s="59"/>
      <c r="O1223" s="59"/>
      <c r="R1223" s="60"/>
      <c r="S1223" s="60"/>
      <c r="T1223" s="60"/>
      <c r="AE1223" s="62"/>
      <c r="AF1223" s="62"/>
      <c r="AG1223" s="63"/>
    </row>
    <row r="1224" s="7" customFormat="true" ht="13.5" hidden="false" customHeight="false" outlineLevel="0" collapsed="false">
      <c r="B1224" s="58"/>
      <c r="N1224" s="59"/>
      <c r="O1224" s="59"/>
      <c r="R1224" s="60"/>
      <c r="S1224" s="60"/>
      <c r="T1224" s="60"/>
      <c r="AE1224" s="62"/>
      <c r="AF1224" s="62"/>
      <c r="AG1224" s="63"/>
    </row>
    <row r="1225" s="7" customFormat="true" ht="13.5" hidden="false" customHeight="false" outlineLevel="0" collapsed="false">
      <c r="B1225" s="58"/>
      <c r="N1225" s="59"/>
      <c r="O1225" s="59"/>
      <c r="R1225" s="60"/>
      <c r="S1225" s="60"/>
      <c r="T1225" s="60"/>
      <c r="AE1225" s="62"/>
      <c r="AF1225" s="62"/>
      <c r="AG1225" s="63"/>
    </row>
    <row r="1226" s="7" customFormat="true" ht="13.5" hidden="false" customHeight="false" outlineLevel="0" collapsed="false">
      <c r="B1226" s="58"/>
      <c r="N1226" s="59"/>
      <c r="O1226" s="59"/>
      <c r="R1226" s="60"/>
      <c r="S1226" s="60"/>
      <c r="T1226" s="60"/>
      <c r="AE1226" s="62"/>
      <c r="AF1226" s="62"/>
      <c r="AG1226" s="63"/>
    </row>
    <row r="1227" s="7" customFormat="true" ht="13.5" hidden="false" customHeight="false" outlineLevel="0" collapsed="false">
      <c r="B1227" s="58"/>
      <c r="N1227" s="59"/>
      <c r="O1227" s="59"/>
      <c r="R1227" s="60"/>
      <c r="S1227" s="60"/>
      <c r="T1227" s="60"/>
      <c r="AE1227" s="62"/>
      <c r="AF1227" s="62"/>
      <c r="AG1227" s="63"/>
    </row>
    <row r="1228" s="7" customFormat="true" ht="13.5" hidden="false" customHeight="false" outlineLevel="0" collapsed="false">
      <c r="B1228" s="58"/>
      <c r="N1228" s="59"/>
      <c r="O1228" s="59"/>
      <c r="R1228" s="60"/>
      <c r="S1228" s="60"/>
      <c r="T1228" s="60"/>
      <c r="AE1228" s="62"/>
      <c r="AF1228" s="62"/>
      <c r="AG1228" s="63"/>
    </row>
    <row r="1229" s="7" customFormat="true" ht="13.5" hidden="false" customHeight="false" outlineLevel="0" collapsed="false">
      <c r="B1229" s="58"/>
      <c r="N1229" s="59"/>
      <c r="O1229" s="59"/>
      <c r="R1229" s="60"/>
      <c r="S1229" s="60"/>
      <c r="T1229" s="60"/>
      <c r="AE1229" s="62"/>
      <c r="AF1229" s="62"/>
      <c r="AG1229" s="63"/>
    </row>
    <row r="1230" s="7" customFormat="true" ht="13.5" hidden="false" customHeight="false" outlineLevel="0" collapsed="false">
      <c r="B1230" s="58"/>
      <c r="N1230" s="59"/>
      <c r="O1230" s="59"/>
      <c r="R1230" s="60"/>
      <c r="S1230" s="60"/>
      <c r="T1230" s="60"/>
      <c r="AE1230" s="62"/>
      <c r="AF1230" s="62"/>
      <c r="AG1230" s="63"/>
    </row>
    <row r="1231" s="7" customFormat="true" ht="13.5" hidden="false" customHeight="false" outlineLevel="0" collapsed="false">
      <c r="B1231" s="58"/>
      <c r="N1231" s="59"/>
      <c r="O1231" s="59"/>
      <c r="R1231" s="60"/>
      <c r="S1231" s="60"/>
      <c r="T1231" s="60"/>
      <c r="AE1231" s="62"/>
      <c r="AF1231" s="62"/>
      <c r="AG1231" s="63"/>
    </row>
    <row r="1232" s="7" customFormat="true" ht="13.5" hidden="false" customHeight="false" outlineLevel="0" collapsed="false">
      <c r="B1232" s="58"/>
      <c r="N1232" s="59"/>
      <c r="O1232" s="59"/>
      <c r="R1232" s="60"/>
      <c r="S1232" s="60"/>
      <c r="T1232" s="60"/>
      <c r="AE1232" s="62"/>
      <c r="AF1232" s="62"/>
      <c r="AG1232" s="63"/>
    </row>
    <row r="1233" s="7" customFormat="true" ht="13.5" hidden="false" customHeight="false" outlineLevel="0" collapsed="false">
      <c r="B1233" s="58"/>
      <c r="N1233" s="59"/>
      <c r="O1233" s="59"/>
      <c r="R1233" s="60"/>
      <c r="S1233" s="60"/>
      <c r="T1233" s="60"/>
      <c r="AE1233" s="62"/>
      <c r="AF1233" s="62"/>
      <c r="AG1233" s="63"/>
    </row>
    <row r="1234" s="7" customFormat="true" ht="13.5" hidden="false" customHeight="false" outlineLevel="0" collapsed="false">
      <c r="B1234" s="58"/>
      <c r="N1234" s="59"/>
      <c r="O1234" s="59"/>
      <c r="R1234" s="60"/>
      <c r="S1234" s="60"/>
      <c r="T1234" s="60"/>
      <c r="AE1234" s="62"/>
      <c r="AF1234" s="62"/>
      <c r="AG1234" s="63"/>
    </row>
    <row r="1235" s="7" customFormat="true" ht="13.5" hidden="false" customHeight="false" outlineLevel="0" collapsed="false">
      <c r="B1235" s="58"/>
      <c r="N1235" s="59"/>
      <c r="O1235" s="59"/>
      <c r="R1235" s="60"/>
      <c r="S1235" s="60"/>
      <c r="T1235" s="60"/>
      <c r="AE1235" s="62"/>
      <c r="AF1235" s="62"/>
      <c r="AG1235" s="63"/>
    </row>
    <row r="1236" s="7" customFormat="true" ht="13.5" hidden="false" customHeight="false" outlineLevel="0" collapsed="false">
      <c r="B1236" s="58"/>
      <c r="N1236" s="59"/>
      <c r="O1236" s="59"/>
      <c r="R1236" s="60"/>
      <c r="S1236" s="60"/>
      <c r="T1236" s="60"/>
      <c r="AE1236" s="62"/>
      <c r="AF1236" s="62"/>
      <c r="AG1236" s="63"/>
    </row>
    <row r="1237" s="7" customFormat="true" ht="13.5" hidden="false" customHeight="false" outlineLevel="0" collapsed="false">
      <c r="B1237" s="58"/>
      <c r="N1237" s="59"/>
      <c r="O1237" s="59"/>
      <c r="R1237" s="60"/>
      <c r="S1237" s="60"/>
      <c r="T1237" s="60"/>
      <c r="AE1237" s="62"/>
      <c r="AF1237" s="62"/>
      <c r="AG1237" s="63"/>
    </row>
    <row r="1238" s="7" customFormat="true" ht="13.5" hidden="false" customHeight="false" outlineLevel="0" collapsed="false">
      <c r="B1238" s="58"/>
      <c r="N1238" s="59"/>
      <c r="O1238" s="59"/>
      <c r="R1238" s="60"/>
      <c r="S1238" s="60"/>
      <c r="T1238" s="60"/>
      <c r="AE1238" s="62"/>
      <c r="AF1238" s="62"/>
      <c r="AG1238" s="63"/>
    </row>
    <row r="1239" s="7" customFormat="true" ht="13.5" hidden="false" customHeight="false" outlineLevel="0" collapsed="false">
      <c r="B1239" s="58"/>
      <c r="N1239" s="59"/>
      <c r="O1239" s="59"/>
      <c r="R1239" s="60"/>
      <c r="S1239" s="60"/>
      <c r="T1239" s="60"/>
      <c r="AE1239" s="62"/>
      <c r="AF1239" s="62"/>
      <c r="AG1239" s="63"/>
    </row>
    <row r="1240" s="7" customFormat="true" ht="13.5" hidden="false" customHeight="false" outlineLevel="0" collapsed="false">
      <c r="B1240" s="58"/>
      <c r="N1240" s="59"/>
      <c r="O1240" s="59"/>
      <c r="R1240" s="60"/>
      <c r="S1240" s="60"/>
      <c r="T1240" s="60"/>
      <c r="AE1240" s="62"/>
      <c r="AF1240" s="62"/>
      <c r="AG1240" s="63"/>
    </row>
    <row r="1241" s="7" customFormat="true" ht="13.5" hidden="false" customHeight="false" outlineLevel="0" collapsed="false">
      <c r="B1241" s="58"/>
      <c r="N1241" s="59"/>
      <c r="O1241" s="59"/>
      <c r="R1241" s="60"/>
      <c r="S1241" s="60"/>
      <c r="T1241" s="60"/>
      <c r="AE1241" s="62"/>
      <c r="AF1241" s="62"/>
      <c r="AG1241" s="63"/>
    </row>
    <row r="1242" s="7" customFormat="true" ht="13.5" hidden="false" customHeight="false" outlineLevel="0" collapsed="false">
      <c r="B1242" s="58"/>
      <c r="N1242" s="59"/>
      <c r="O1242" s="59"/>
      <c r="R1242" s="60"/>
      <c r="S1242" s="60"/>
      <c r="T1242" s="60"/>
      <c r="AE1242" s="62"/>
      <c r="AF1242" s="62"/>
      <c r="AG1242" s="63"/>
    </row>
    <row r="1243" s="7" customFormat="true" ht="13.5" hidden="false" customHeight="false" outlineLevel="0" collapsed="false">
      <c r="B1243" s="58"/>
      <c r="N1243" s="59"/>
      <c r="O1243" s="59"/>
      <c r="R1243" s="60"/>
      <c r="S1243" s="60"/>
      <c r="T1243" s="60"/>
      <c r="AE1243" s="62"/>
      <c r="AF1243" s="62"/>
      <c r="AG1243" s="63"/>
    </row>
    <row r="1244" s="7" customFormat="true" ht="13.5" hidden="false" customHeight="false" outlineLevel="0" collapsed="false">
      <c r="B1244" s="58"/>
      <c r="N1244" s="59"/>
      <c r="O1244" s="59"/>
      <c r="R1244" s="60"/>
      <c r="S1244" s="60"/>
      <c r="T1244" s="60"/>
      <c r="AE1244" s="62"/>
      <c r="AF1244" s="62"/>
      <c r="AG1244" s="63"/>
    </row>
    <row r="1245" s="7" customFormat="true" ht="13.5" hidden="false" customHeight="false" outlineLevel="0" collapsed="false">
      <c r="B1245" s="58"/>
      <c r="N1245" s="59"/>
      <c r="O1245" s="59"/>
      <c r="R1245" s="60"/>
      <c r="S1245" s="60"/>
      <c r="T1245" s="60"/>
      <c r="AE1245" s="62"/>
      <c r="AF1245" s="62"/>
      <c r="AG1245" s="63"/>
    </row>
    <row r="1246" s="7" customFormat="true" ht="13.5" hidden="false" customHeight="false" outlineLevel="0" collapsed="false">
      <c r="B1246" s="58"/>
      <c r="N1246" s="59"/>
      <c r="O1246" s="59"/>
      <c r="R1246" s="60"/>
      <c r="S1246" s="60"/>
      <c r="T1246" s="60"/>
      <c r="AE1246" s="62"/>
      <c r="AF1246" s="62"/>
      <c r="AG1246" s="63"/>
    </row>
    <row r="1247" s="7" customFormat="true" ht="13.5" hidden="false" customHeight="false" outlineLevel="0" collapsed="false">
      <c r="B1247" s="58"/>
      <c r="N1247" s="59"/>
      <c r="O1247" s="59"/>
      <c r="R1247" s="60"/>
      <c r="S1247" s="60"/>
      <c r="T1247" s="60"/>
      <c r="AE1247" s="62"/>
      <c r="AF1247" s="62"/>
      <c r="AG1247" s="63"/>
    </row>
    <row r="1248" s="7" customFormat="true" ht="13.5" hidden="false" customHeight="false" outlineLevel="0" collapsed="false">
      <c r="B1248" s="58"/>
      <c r="N1248" s="59"/>
      <c r="O1248" s="59"/>
      <c r="R1248" s="60"/>
      <c r="S1248" s="60"/>
      <c r="T1248" s="60"/>
      <c r="AE1248" s="62"/>
      <c r="AF1248" s="62"/>
      <c r="AG1248" s="63"/>
    </row>
    <row r="1249" s="7" customFormat="true" ht="13.5" hidden="false" customHeight="false" outlineLevel="0" collapsed="false">
      <c r="B1249" s="58"/>
      <c r="N1249" s="59"/>
      <c r="O1249" s="59"/>
      <c r="R1249" s="60"/>
      <c r="S1249" s="60"/>
      <c r="T1249" s="60"/>
      <c r="AE1249" s="62"/>
      <c r="AF1249" s="62"/>
      <c r="AG1249" s="63"/>
    </row>
    <row r="1250" s="7" customFormat="true" ht="13.5" hidden="false" customHeight="false" outlineLevel="0" collapsed="false">
      <c r="B1250" s="58"/>
      <c r="N1250" s="59"/>
      <c r="O1250" s="59"/>
      <c r="R1250" s="60"/>
      <c r="S1250" s="60"/>
      <c r="T1250" s="60"/>
      <c r="AE1250" s="62"/>
      <c r="AF1250" s="62"/>
      <c r="AG1250" s="63"/>
    </row>
    <row r="1251" s="7" customFormat="true" ht="13.5" hidden="false" customHeight="false" outlineLevel="0" collapsed="false">
      <c r="B1251" s="58"/>
      <c r="N1251" s="59"/>
      <c r="O1251" s="59"/>
      <c r="R1251" s="60"/>
      <c r="S1251" s="60"/>
      <c r="T1251" s="60"/>
      <c r="AE1251" s="62"/>
      <c r="AF1251" s="62"/>
      <c r="AG1251" s="63"/>
    </row>
    <row r="1252" s="7" customFormat="true" ht="13.5" hidden="false" customHeight="false" outlineLevel="0" collapsed="false">
      <c r="B1252" s="58"/>
      <c r="N1252" s="59"/>
      <c r="O1252" s="59"/>
      <c r="R1252" s="60"/>
      <c r="S1252" s="60"/>
      <c r="T1252" s="60"/>
      <c r="AE1252" s="62"/>
      <c r="AF1252" s="62"/>
      <c r="AG1252" s="63"/>
    </row>
    <row r="1253" s="7" customFormat="true" ht="13.5" hidden="false" customHeight="false" outlineLevel="0" collapsed="false">
      <c r="B1253" s="58"/>
      <c r="N1253" s="59"/>
      <c r="O1253" s="59"/>
      <c r="R1253" s="60"/>
      <c r="S1253" s="60"/>
      <c r="T1253" s="60"/>
      <c r="AE1253" s="62"/>
      <c r="AF1253" s="62"/>
      <c r="AG1253" s="63"/>
    </row>
    <row r="1254" s="7" customFormat="true" ht="13.5" hidden="false" customHeight="false" outlineLevel="0" collapsed="false">
      <c r="B1254" s="58"/>
      <c r="N1254" s="59"/>
      <c r="O1254" s="59"/>
      <c r="R1254" s="60"/>
      <c r="S1254" s="60"/>
      <c r="T1254" s="60"/>
      <c r="AE1254" s="62"/>
      <c r="AF1254" s="62"/>
      <c r="AG1254" s="63"/>
    </row>
    <row r="1255" s="7" customFormat="true" ht="13.5" hidden="false" customHeight="false" outlineLevel="0" collapsed="false">
      <c r="B1255" s="58"/>
      <c r="N1255" s="59"/>
      <c r="O1255" s="59"/>
      <c r="R1255" s="60"/>
      <c r="S1255" s="60"/>
      <c r="T1255" s="60"/>
      <c r="AE1255" s="62"/>
      <c r="AF1255" s="62"/>
      <c r="AG1255" s="63"/>
    </row>
    <row r="1256" s="7" customFormat="true" ht="13.5" hidden="false" customHeight="false" outlineLevel="0" collapsed="false">
      <c r="B1256" s="58"/>
      <c r="N1256" s="59"/>
      <c r="O1256" s="59"/>
      <c r="R1256" s="60"/>
      <c r="S1256" s="60"/>
      <c r="T1256" s="60"/>
      <c r="AE1256" s="62"/>
      <c r="AF1256" s="62"/>
      <c r="AG1256" s="63"/>
    </row>
    <row r="1257" s="7" customFormat="true" ht="13.5" hidden="false" customHeight="false" outlineLevel="0" collapsed="false">
      <c r="B1257" s="58"/>
      <c r="N1257" s="59"/>
      <c r="O1257" s="59"/>
      <c r="R1257" s="60"/>
      <c r="S1257" s="60"/>
      <c r="T1257" s="60"/>
      <c r="AE1257" s="62"/>
      <c r="AF1257" s="62"/>
      <c r="AG1257" s="63"/>
    </row>
    <row r="1258" s="7" customFormat="true" ht="13.5" hidden="false" customHeight="false" outlineLevel="0" collapsed="false">
      <c r="B1258" s="58"/>
      <c r="N1258" s="59"/>
      <c r="O1258" s="59"/>
      <c r="R1258" s="60"/>
      <c r="S1258" s="60"/>
      <c r="T1258" s="60"/>
      <c r="AE1258" s="62"/>
      <c r="AF1258" s="62"/>
      <c r="AG1258" s="63"/>
    </row>
    <row r="1259" s="7" customFormat="true" ht="13.5" hidden="false" customHeight="false" outlineLevel="0" collapsed="false">
      <c r="B1259" s="58"/>
      <c r="N1259" s="59"/>
      <c r="O1259" s="59"/>
      <c r="R1259" s="60"/>
      <c r="S1259" s="60"/>
      <c r="T1259" s="60"/>
      <c r="AE1259" s="62"/>
      <c r="AF1259" s="62"/>
      <c r="AG1259" s="63"/>
    </row>
    <row r="1260" s="7" customFormat="true" ht="13.5" hidden="false" customHeight="false" outlineLevel="0" collapsed="false">
      <c r="B1260" s="58"/>
      <c r="N1260" s="59"/>
      <c r="O1260" s="59"/>
      <c r="R1260" s="60"/>
      <c r="S1260" s="60"/>
      <c r="T1260" s="60"/>
      <c r="AE1260" s="62"/>
      <c r="AF1260" s="62"/>
      <c r="AG1260" s="63"/>
    </row>
    <row r="1261" s="7" customFormat="true" ht="13.5" hidden="false" customHeight="false" outlineLevel="0" collapsed="false">
      <c r="B1261" s="58"/>
      <c r="N1261" s="59"/>
      <c r="O1261" s="59"/>
      <c r="R1261" s="60"/>
      <c r="S1261" s="60"/>
      <c r="T1261" s="60"/>
      <c r="AE1261" s="62"/>
      <c r="AF1261" s="62"/>
      <c r="AG1261" s="63"/>
    </row>
    <row r="1262" s="7" customFormat="true" ht="13.5" hidden="false" customHeight="false" outlineLevel="0" collapsed="false">
      <c r="B1262" s="58"/>
      <c r="N1262" s="59"/>
      <c r="O1262" s="59"/>
      <c r="R1262" s="60"/>
      <c r="S1262" s="60"/>
      <c r="T1262" s="60"/>
      <c r="AE1262" s="62"/>
      <c r="AF1262" s="62"/>
      <c r="AG1262" s="63"/>
    </row>
    <row r="1263" s="7" customFormat="true" ht="13.5" hidden="false" customHeight="false" outlineLevel="0" collapsed="false">
      <c r="B1263" s="58"/>
      <c r="N1263" s="59"/>
      <c r="O1263" s="59"/>
      <c r="R1263" s="60"/>
      <c r="S1263" s="60"/>
      <c r="T1263" s="60"/>
      <c r="AE1263" s="62"/>
      <c r="AF1263" s="62"/>
      <c r="AG1263" s="63"/>
    </row>
    <row r="1264" s="7" customFormat="true" ht="13.5" hidden="false" customHeight="false" outlineLevel="0" collapsed="false">
      <c r="B1264" s="58"/>
      <c r="N1264" s="59"/>
      <c r="O1264" s="59"/>
      <c r="R1264" s="60"/>
      <c r="S1264" s="60"/>
      <c r="T1264" s="60"/>
      <c r="AE1264" s="62"/>
      <c r="AF1264" s="62"/>
      <c r="AG1264" s="63"/>
    </row>
    <row r="1265" s="7" customFormat="true" ht="13.5" hidden="false" customHeight="false" outlineLevel="0" collapsed="false">
      <c r="B1265" s="58"/>
      <c r="N1265" s="59"/>
      <c r="O1265" s="59"/>
      <c r="R1265" s="60"/>
      <c r="S1265" s="60"/>
      <c r="T1265" s="60"/>
      <c r="AE1265" s="62"/>
      <c r="AF1265" s="62"/>
      <c r="AG1265" s="63"/>
    </row>
    <row r="1266" s="7" customFormat="true" ht="13.5" hidden="false" customHeight="false" outlineLevel="0" collapsed="false">
      <c r="B1266" s="58"/>
      <c r="N1266" s="59"/>
      <c r="O1266" s="59"/>
      <c r="R1266" s="60"/>
      <c r="S1266" s="60"/>
      <c r="T1266" s="60"/>
      <c r="AE1266" s="62"/>
      <c r="AF1266" s="62"/>
      <c r="AG1266" s="63"/>
    </row>
    <row r="1267" s="7" customFormat="true" ht="13.5" hidden="false" customHeight="false" outlineLevel="0" collapsed="false">
      <c r="B1267" s="58"/>
      <c r="N1267" s="59"/>
      <c r="O1267" s="59"/>
      <c r="R1267" s="60"/>
      <c r="S1267" s="60"/>
      <c r="T1267" s="60"/>
      <c r="AE1267" s="62"/>
      <c r="AF1267" s="62"/>
      <c r="AG1267" s="63"/>
    </row>
    <row r="1268" s="7" customFormat="true" ht="13.5" hidden="false" customHeight="false" outlineLevel="0" collapsed="false">
      <c r="B1268" s="58"/>
      <c r="N1268" s="59"/>
      <c r="O1268" s="59"/>
      <c r="R1268" s="60"/>
      <c r="S1268" s="60"/>
      <c r="T1268" s="60"/>
      <c r="AE1268" s="62"/>
      <c r="AF1268" s="62"/>
      <c r="AG1268" s="63"/>
    </row>
    <row r="1269" s="7" customFormat="true" ht="13.5" hidden="false" customHeight="false" outlineLevel="0" collapsed="false">
      <c r="B1269" s="58"/>
      <c r="N1269" s="59"/>
      <c r="O1269" s="59"/>
      <c r="R1269" s="60"/>
      <c r="S1269" s="60"/>
      <c r="T1269" s="60"/>
      <c r="AE1269" s="62"/>
      <c r="AF1269" s="62"/>
      <c r="AG1269" s="63"/>
    </row>
    <row r="1270" s="7" customFormat="true" ht="13.5" hidden="false" customHeight="false" outlineLevel="0" collapsed="false">
      <c r="B1270" s="58"/>
      <c r="N1270" s="59"/>
      <c r="O1270" s="59"/>
      <c r="R1270" s="60"/>
      <c r="S1270" s="60"/>
      <c r="T1270" s="60"/>
      <c r="AE1270" s="62"/>
      <c r="AF1270" s="62"/>
      <c r="AG1270" s="63"/>
    </row>
    <row r="1271" s="7" customFormat="true" ht="13.5" hidden="false" customHeight="false" outlineLevel="0" collapsed="false">
      <c r="B1271" s="58"/>
      <c r="N1271" s="59"/>
      <c r="O1271" s="59"/>
      <c r="R1271" s="60"/>
      <c r="S1271" s="60"/>
      <c r="T1271" s="60"/>
      <c r="AE1271" s="62"/>
      <c r="AF1271" s="62"/>
      <c r="AG1271" s="63"/>
    </row>
    <row r="1272" s="7" customFormat="true" ht="13.5" hidden="false" customHeight="false" outlineLevel="0" collapsed="false">
      <c r="B1272" s="58"/>
      <c r="N1272" s="59"/>
      <c r="O1272" s="59"/>
      <c r="R1272" s="60"/>
      <c r="S1272" s="60"/>
      <c r="T1272" s="60"/>
      <c r="AE1272" s="62"/>
      <c r="AF1272" s="62"/>
      <c r="AG1272" s="63"/>
    </row>
    <row r="1273" s="7" customFormat="true" ht="13.5" hidden="false" customHeight="false" outlineLevel="0" collapsed="false">
      <c r="B1273" s="58"/>
      <c r="N1273" s="59"/>
      <c r="O1273" s="59"/>
      <c r="R1273" s="60"/>
      <c r="S1273" s="60"/>
      <c r="T1273" s="60"/>
      <c r="AE1273" s="62"/>
      <c r="AF1273" s="62"/>
      <c r="AG1273" s="63"/>
    </row>
    <row r="1274" s="7" customFormat="true" ht="13.5" hidden="false" customHeight="false" outlineLevel="0" collapsed="false">
      <c r="B1274" s="58"/>
      <c r="N1274" s="59"/>
      <c r="O1274" s="59"/>
      <c r="R1274" s="60"/>
      <c r="S1274" s="60"/>
      <c r="T1274" s="60"/>
      <c r="AE1274" s="62"/>
      <c r="AF1274" s="62"/>
      <c r="AG1274" s="63"/>
    </row>
    <row r="1275" s="7" customFormat="true" ht="13.5" hidden="false" customHeight="false" outlineLevel="0" collapsed="false">
      <c r="B1275" s="58"/>
      <c r="N1275" s="59"/>
      <c r="O1275" s="59"/>
      <c r="R1275" s="60"/>
      <c r="S1275" s="60"/>
      <c r="T1275" s="60"/>
      <c r="AE1275" s="62"/>
      <c r="AF1275" s="62"/>
      <c r="AG1275" s="63"/>
    </row>
    <row r="1276" s="7" customFormat="true" ht="13.5" hidden="false" customHeight="false" outlineLevel="0" collapsed="false">
      <c r="B1276" s="58"/>
      <c r="N1276" s="59"/>
      <c r="O1276" s="59"/>
      <c r="R1276" s="60"/>
      <c r="S1276" s="60"/>
      <c r="T1276" s="60"/>
      <c r="AE1276" s="62"/>
      <c r="AF1276" s="62"/>
      <c r="AG1276" s="63"/>
    </row>
    <row r="1277" s="7" customFormat="true" ht="13.5" hidden="false" customHeight="false" outlineLevel="0" collapsed="false">
      <c r="B1277" s="58"/>
      <c r="N1277" s="59"/>
      <c r="O1277" s="59"/>
      <c r="R1277" s="60"/>
      <c r="S1277" s="60"/>
      <c r="T1277" s="60"/>
      <c r="AE1277" s="62"/>
      <c r="AF1277" s="62"/>
      <c r="AG1277" s="63"/>
    </row>
    <row r="1278" s="7" customFormat="true" ht="13.5" hidden="false" customHeight="false" outlineLevel="0" collapsed="false">
      <c r="B1278" s="58"/>
      <c r="N1278" s="59"/>
      <c r="O1278" s="59"/>
      <c r="R1278" s="60"/>
      <c r="S1278" s="60"/>
      <c r="T1278" s="60"/>
      <c r="AE1278" s="62"/>
      <c r="AF1278" s="62"/>
      <c r="AG1278" s="63"/>
    </row>
    <row r="1279" s="7" customFormat="true" ht="13.5" hidden="false" customHeight="false" outlineLevel="0" collapsed="false">
      <c r="B1279" s="58"/>
      <c r="N1279" s="59"/>
      <c r="O1279" s="59"/>
      <c r="R1279" s="60"/>
      <c r="S1279" s="60"/>
      <c r="T1279" s="60"/>
      <c r="AE1279" s="62"/>
      <c r="AF1279" s="62"/>
      <c r="AG1279" s="63"/>
    </row>
    <row r="1280" s="7" customFormat="true" ht="13.5" hidden="false" customHeight="false" outlineLevel="0" collapsed="false">
      <c r="B1280" s="58"/>
      <c r="N1280" s="59"/>
      <c r="O1280" s="59"/>
      <c r="R1280" s="60"/>
      <c r="S1280" s="60"/>
      <c r="T1280" s="60"/>
      <c r="AE1280" s="62"/>
      <c r="AF1280" s="62"/>
      <c r="AG1280" s="63"/>
    </row>
    <row r="1281" s="7" customFormat="true" ht="13.5" hidden="false" customHeight="false" outlineLevel="0" collapsed="false">
      <c r="B1281" s="58"/>
      <c r="N1281" s="59"/>
      <c r="O1281" s="59"/>
      <c r="R1281" s="60"/>
      <c r="S1281" s="60"/>
      <c r="T1281" s="60"/>
      <c r="AE1281" s="62"/>
      <c r="AF1281" s="62"/>
      <c r="AG1281" s="63"/>
    </row>
    <row r="1282" s="7" customFormat="true" ht="13.5" hidden="false" customHeight="false" outlineLevel="0" collapsed="false">
      <c r="B1282" s="58"/>
      <c r="N1282" s="59"/>
      <c r="O1282" s="59"/>
      <c r="R1282" s="60"/>
      <c r="S1282" s="60"/>
      <c r="T1282" s="60"/>
      <c r="AE1282" s="62"/>
      <c r="AF1282" s="62"/>
      <c r="AG1282" s="63"/>
    </row>
    <row r="1283" s="7" customFormat="true" ht="13.5" hidden="false" customHeight="false" outlineLevel="0" collapsed="false">
      <c r="B1283" s="58"/>
      <c r="N1283" s="59"/>
      <c r="O1283" s="59"/>
      <c r="R1283" s="60"/>
      <c r="S1283" s="60"/>
      <c r="T1283" s="60"/>
      <c r="AE1283" s="62"/>
      <c r="AF1283" s="62"/>
      <c r="AG1283" s="63"/>
    </row>
    <row r="1284" s="7" customFormat="true" ht="13.5" hidden="false" customHeight="false" outlineLevel="0" collapsed="false">
      <c r="B1284" s="58"/>
      <c r="N1284" s="59"/>
      <c r="O1284" s="59"/>
      <c r="R1284" s="60"/>
      <c r="S1284" s="60"/>
      <c r="T1284" s="60"/>
      <c r="AE1284" s="62"/>
      <c r="AF1284" s="62"/>
      <c r="AG1284" s="63"/>
    </row>
    <row r="1285" s="7" customFormat="true" ht="13.5" hidden="false" customHeight="false" outlineLevel="0" collapsed="false">
      <c r="B1285" s="58"/>
      <c r="N1285" s="59"/>
      <c r="O1285" s="59"/>
      <c r="R1285" s="60"/>
      <c r="S1285" s="60"/>
      <c r="T1285" s="60"/>
      <c r="AE1285" s="62"/>
      <c r="AF1285" s="62"/>
      <c r="AG1285" s="63"/>
    </row>
    <row r="1286" s="7" customFormat="true" ht="13.5" hidden="false" customHeight="false" outlineLevel="0" collapsed="false">
      <c r="B1286" s="58"/>
      <c r="N1286" s="59"/>
      <c r="O1286" s="59"/>
      <c r="R1286" s="60"/>
      <c r="S1286" s="60"/>
      <c r="T1286" s="60"/>
      <c r="AE1286" s="62"/>
      <c r="AF1286" s="62"/>
      <c r="AG1286" s="63"/>
    </row>
    <row r="1287" s="7" customFormat="true" ht="13.5" hidden="false" customHeight="false" outlineLevel="0" collapsed="false">
      <c r="B1287" s="58"/>
      <c r="N1287" s="59"/>
      <c r="O1287" s="59"/>
      <c r="R1287" s="60"/>
      <c r="S1287" s="60"/>
      <c r="T1287" s="60"/>
      <c r="AE1287" s="62"/>
      <c r="AF1287" s="62"/>
      <c r="AG1287" s="63"/>
    </row>
    <row r="1288" s="7" customFormat="true" ht="13.5" hidden="false" customHeight="false" outlineLevel="0" collapsed="false">
      <c r="B1288" s="58"/>
      <c r="N1288" s="59"/>
      <c r="O1288" s="59"/>
      <c r="R1288" s="60"/>
      <c r="S1288" s="60"/>
      <c r="T1288" s="60"/>
      <c r="AE1288" s="62"/>
      <c r="AF1288" s="62"/>
      <c r="AG1288" s="63"/>
    </row>
    <row r="1289" s="7" customFormat="true" ht="13.5" hidden="false" customHeight="false" outlineLevel="0" collapsed="false">
      <c r="B1289" s="58"/>
      <c r="N1289" s="59"/>
      <c r="O1289" s="59"/>
      <c r="R1289" s="60"/>
      <c r="S1289" s="60"/>
      <c r="T1289" s="60"/>
      <c r="AE1289" s="62"/>
      <c r="AF1289" s="62"/>
      <c r="AG1289" s="63"/>
    </row>
    <row r="1290" s="7" customFormat="true" ht="13.5" hidden="false" customHeight="false" outlineLevel="0" collapsed="false">
      <c r="B1290" s="58"/>
      <c r="N1290" s="59"/>
      <c r="O1290" s="59"/>
      <c r="R1290" s="60"/>
      <c r="S1290" s="60"/>
      <c r="T1290" s="60"/>
      <c r="AE1290" s="62"/>
      <c r="AF1290" s="62"/>
      <c r="AG1290" s="63"/>
    </row>
    <row r="1291" s="7" customFormat="true" ht="13.5" hidden="false" customHeight="false" outlineLevel="0" collapsed="false">
      <c r="B1291" s="58"/>
      <c r="N1291" s="59"/>
      <c r="O1291" s="59"/>
      <c r="R1291" s="60"/>
      <c r="S1291" s="60"/>
      <c r="T1291" s="60"/>
      <c r="AE1291" s="62"/>
      <c r="AF1291" s="62"/>
      <c r="AG1291" s="63"/>
    </row>
    <row r="1292" s="7" customFormat="true" ht="13.5" hidden="false" customHeight="false" outlineLevel="0" collapsed="false">
      <c r="B1292" s="58"/>
      <c r="N1292" s="59"/>
      <c r="O1292" s="59"/>
      <c r="R1292" s="60"/>
      <c r="S1292" s="60"/>
      <c r="T1292" s="60"/>
      <c r="AE1292" s="62"/>
      <c r="AF1292" s="62"/>
      <c r="AG1292" s="63"/>
    </row>
    <row r="1293" s="7" customFormat="true" ht="13.5" hidden="false" customHeight="false" outlineLevel="0" collapsed="false">
      <c r="B1293" s="58"/>
      <c r="N1293" s="59"/>
      <c r="O1293" s="59"/>
      <c r="R1293" s="60"/>
      <c r="S1293" s="60"/>
      <c r="T1293" s="60"/>
      <c r="AE1293" s="62"/>
      <c r="AF1293" s="62"/>
      <c r="AG1293" s="63"/>
    </row>
    <row r="1294" s="7" customFormat="true" ht="13.5" hidden="false" customHeight="false" outlineLevel="0" collapsed="false">
      <c r="B1294" s="58"/>
      <c r="N1294" s="59"/>
      <c r="O1294" s="59"/>
      <c r="R1294" s="60"/>
      <c r="S1294" s="60"/>
      <c r="T1294" s="60"/>
      <c r="AE1294" s="62"/>
      <c r="AF1294" s="62"/>
      <c r="AG1294" s="63"/>
    </row>
    <row r="1295" s="7" customFormat="true" ht="13.5" hidden="false" customHeight="false" outlineLevel="0" collapsed="false">
      <c r="B1295" s="58"/>
      <c r="N1295" s="59"/>
      <c r="O1295" s="59"/>
      <c r="R1295" s="60"/>
      <c r="S1295" s="60"/>
      <c r="T1295" s="60"/>
      <c r="AE1295" s="62"/>
      <c r="AF1295" s="62"/>
      <c r="AG1295" s="63"/>
    </row>
    <row r="1296" s="7" customFormat="true" ht="13.5" hidden="false" customHeight="false" outlineLevel="0" collapsed="false">
      <c r="B1296" s="58"/>
      <c r="N1296" s="59"/>
      <c r="O1296" s="59"/>
      <c r="R1296" s="60"/>
      <c r="S1296" s="60"/>
      <c r="T1296" s="60"/>
      <c r="AE1296" s="62"/>
      <c r="AF1296" s="62"/>
      <c r="AG1296" s="63"/>
    </row>
    <row r="1297" s="7" customFormat="true" ht="13.5" hidden="false" customHeight="false" outlineLevel="0" collapsed="false">
      <c r="B1297" s="58"/>
      <c r="N1297" s="59"/>
      <c r="O1297" s="59"/>
      <c r="R1297" s="60"/>
      <c r="S1297" s="60"/>
      <c r="T1297" s="60"/>
      <c r="AE1297" s="62"/>
      <c r="AF1297" s="62"/>
      <c r="AG1297" s="63"/>
    </row>
    <row r="1298" s="7" customFormat="true" ht="13.5" hidden="false" customHeight="false" outlineLevel="0" collapsed="false">
      <c r="B1298" s="58"/>
      <c r="N1298" s="59"/>
      <c r="O1298" s="59"/>
      <c r="R1298" s="60"/>
      <c r="S1298" s="60"/>
      <c r="T1298" s="60"/>
      <c r="AE1298" s="62"/>
      <c r="AF1298" s="62"/>
      <c r="AG1298" s="63"/>
    </row>
    <row r="1299" s="7" customFormat="true" ht="13.5" hidden="false" customHeight="false" outlineLevel="0" collapsed="false">
      <c r="B1299" s="58"/>
      <c r="N1299" s="59"/>
      <c r="O1299" s="59"/>
      <c r="R1299" s="60"/>
      <c r="S1299" s="60"/>
      <c r="T1299" s="60"/>
      <c r="AE1299" s="62"/>
      <c r="AF1299" s="62"/>
      <c r="AG1299" s="63"/>
    </row>
    <row r="1300" s="7" customFormat="true" ht="13.5" hidden="false" customHeight="false" outlineLevel="0" collapsed="false">
      <c r="B1300" s="58"/>
      <c r="N1300" s="59"/>
      <c r="O1300" s="59"/>
      <c r="R1300" s="60"/>
      <c r="S1300" s="60"/>
      <c r="T1300" s="60"/>
      <c r="AE1300" s="62"/>
      <c r="AF1300" s="62"/>
      <c r="AG1300" s="63"/>
    </row>
    <row r="1301" s="7" customFormat="true" ht="13.5" hidden="false" customHeight="false" outlineLevel="0" collapsed="false">
      <c r="B1301" s="58"/>
      <c r="N1301" s="59"/>
      <c r="O1301" s="59"/>
      <c r="R1301" s="60"/>
      <c r="S1301" s="60"/>
      <c r="T1301" s="60"/>
      <c r="AE1301" s="62"/>
      <c r="AF1301" s="62"/>
      <c r="AG1301" s="63"/>
    </row>
    <row r="1302" s="7" customFormat="true" ht="13.5" hidden="false" customHeight="false" outlineLevel="0" collapsed="false">
      <c r="B1302" s="58"/>
      <c r="N1302" s="59"/>
      <c r="O1302" s="59"/>
      <c r="R1302" s="60"/>
      <c r="S1302" s="60"/>
      <c r="T1302" s="60"/>
      <c r="AE1302" s="62"/>
      <c r="AF1302" s="62"/>
      <c r="AG1302" s="63"/>
    </row>
    <row r="1303" s="7" customFormat="true" ht="13.5" hidden="false" customHeight="false" outlineLevel="0" collapsed="false">
      <c r="B1303" s="58"/>
      <c r="N1303" s="59"/>
      <c r="O1303" s="59"/>
      <c r="R1303" s="60"/>
      <c r="S1303" s="60"/>
      <c r="T1303" s="60"/>
      <c r="AE1303" s="62"/>
      <c r="AF1303" s="62"/>
      <c r="AG1303" s="63"/>
    </row>
    <row r="1304" s="7" customFormat="true" ht="13.5" hidden="false" customHeight="false" outlineLevel="0" collapsed="false">
      <c r="B1304" s="58"/>
      <c r="N1304" s="59"/>
      <c r="O1304" s="59"/>
      <c r="R1304" s="60"/>
      <c r="S1304" s="60"/>
      <c r="T1304" s="60"/>
      <c r="AE1304" s="62"/>
      <c r="AF1304" s="62"/>
      <c r="AG1304" s="63"/>
    </row>
    <row r="1305" s="7" customFormat="true" ht="13.5" hidden="false" customHeight="false" outlineLevel="0" collapsed="false">
      <c r="B1305" s="58"/>
      <c r="N1305" s="59"/>
      <c r="O1305" s="59"/>
      <c r="R1305" s="60"/>
      <c r="S1305" s="60"/>
      <c r="T1305" s="60"/>
      <c r="AE1305" s="62"/>
      <c r="AF1305" s="62"/>
      <c r="AG1305" s="63"/>
    </row>
    <row r="1306" s="7" customFormat="true" ht="13.5" hidden="false" customHeight="false" outlineLevel="0" collapsed="false">
      <c r="B1306" s="58"/>
      <c r="N1306" s="59"/>
      <c r="O1306" s="59"/>
      <c r="R1306" s="60"/>
      <c r="S1306" s="60"/>
      <c r="T1306" s="60"/>
      <c r="AE1306" s="62"/>
      <c r="AF1306" s="62"/>
      <c r="AG1306" s="63"/>
    </row>
    <row r="1307" s="7" customFormat="true" ht="13.5" hidden="false" customHeight="false" outlineLevel="0" collapsed="false">
      <c r="B1307" s="58"/>
      <c r="N1307" s="59"/>
      <c r="O1307" s="59"/>
      <c r="R1307" s="60"/>
      <c r="S1307" s="60"/>
      <c r="T1307" s="60"/>
      <c r="AE1307" s="62"/>
      <c r="AF1307" s="62"/>
      <c r="AG1307" s="63"/>
    </row>
    <row r="1308" s="7" customFormat="true" ht="13.5" hidden="false" customHeight="false" outlineLevel="0" collapsed="false">
      <c r="B1308" s="58"/>
      <c r="N1308" s="59"/>
      <c r="O1308" s="59"/>
      <c r="R1308" s="60"/>
      <c r="S1308" s="60"/>
      <c r="T1308" s="60"/>
      <c r="AE1308" s="62"/>
      <c r="AF1308" s="62"/>
      <c r="AG1308" s="63"/>
    </row>
    <row r="1309" s="7" customFormat="true" ht="13.5" hidden="false" customHeight="false" outlineLevel="0" collapsed="false">
      <c r="B1309" s="58"/>
      <c r="N1309" s="59"/>
      <c r="O1309" s="59"/>
      <c r="R1309" s="60"/>
      <c r="S1309" s="60"/>
      <c r="T1309" s="60"/>
      <c r="AE1309" s="62"/>
      <c r="AF1309" s="62"/>
      <c r="AG1309" s="63"/>
    </row>
    <row r="1310" s="7" customFormat="true" ht="13.5" hidden="false" customHeight="false" outlineLevel="0" collapsed="false">
      <c r="B1310" s="58"/>
      <c r="N1310" s="59"/>
      <c r="O1310" s="59"/>
      <c r="R1310" s="60"/>
      <c r="S1310" s="60"/>
      <c r="T1310" s="60"/>
      <c r="AE1310" s="62"/>
      <c r="AF1310" s="62"/>
      <c r="AG1310" s="63"/>
    </row>
    <row r="1311" s="7" customFormat="true" ht="13.5" hidden="false" customHeight="false" outlineLevel="0" collapsed="false">
      <c r="B1311" s="58"/>
      <c r="N1311" s="59"/>
      <c r="O1311" s="59"/>
      <c r="R1311" s="60"/>
      <c r="S1311" s="60"/>
      <c r="T1311" s="60"/>
      <c r="AE1311" s="62"/>
      <c r="AF1311" s="62"/>
      <c r="AG1311" s="63"/>
    </row>
    <row r="1312" s="7" customFormat="true" ht="13.5" hidden="false" customHeight="false" outlineLevel="0" collapsed="false">
      <c r="B1312" s="58"/>
      <c r="N1312" s="59"/>
      <c r="O1312" s="59"/>
      <c r="R1312" s="60"/>
      <c r="S1312" s="60"/>
      <c r="T1312" s="60"/>
      <c r="AE1312" s="62"/>
      <c r="AF1312" s="62"/>
      <c r="AG1312" s="63"/>
    </row>
    <row r="1313" s="7" customFormat="true" ht="13.5" hidden="false" customHeight="false" outlineLevel="0" collapsed="false">
      <c r="B1313" s="58"/>
      <c r="N1313" s="59"/>
      <c r="O1313" s="59"/>
      <c r="R1313" s="60"/>
      <c r="S1313" s="60"/>
      <c r="T1313" s="60"/>
      <c r="AE1313" s="62"/>
      <c r="AF1313" s="62"/>
      <c r="AG1313" s="63"/>
    </row>
    <row r="1314" s="7" customFormat="true" ht="13.5" hidden="false" customHeight="false" outlineLevel="0" collapsed="false">
      <c r="B1314" s="58"/>
      <c r="N1314" s="59"/>
      <c r="O1314" s="59"/>
      <c r="R1314" s="60"/>
      <c r="S1314" s="60"/>
      <c r="T1314" s="60"/>
      <c r="AE1314" s="62"/>
      <c r="AF1314" s="62"/>
      <c r="AG1314" s="63"/>
    </row>
    <row r="1315" s="7" customFormat="true" ht="13.5" hidden="false" customHeight="false" outlineLevel="0" collapsed="false">
      <c r="B1315" s="58"/>
      <c r="N1315" s="59"/>
      <c r="O1315" s="59"/>
      <c r="R1315" s="60"/>
      <c r="S1315" s="60"/>
      <c r="T1315" s="60"/>
      <c r="AE1315" s="62"/>
      <c r="AF1315" s="62"/>
      <c r="AG1315" s="63"/>
    </row>
    <row r="1316" s="7" customFormat="true" ht="13.5" hidden="false" customHeight="false" outlineLevel="0" collapsed="false">
      <c r="B1316" s="58"/>
      <c r="N1316" s="59"/>
      <c r="O1316" s="59"/>
      <c r="R1316" s="60"/>
      <c r="S1316" s="60"/>
      <c r="T1316" s="60"/>
      <c r="AE1316" s="62"/>
      <c r="AF1316" s="62"/>
      <c r="AG1316" s="63"/>
    </row>
    <row r="1317" s="7" customFormat="true" ht="13.5" hidden="false" customHeight="false" outlineLevel="0" collapsed="false">
      <c r="B1317" s="58"/>
      <c r="N1317" s="59"/>
      <c r="O1317" s="59"/>
      <c r="R1317" s="60"/>
      <c r="S1317" s="60"/>
      <c r="T1317" s="60"/>
      <c r="AE1317" s="62"/>
      <c r="AF1317" s="62"/>
      <c r="AG1317" s="63"/>
    </row>
    <row r="1318" s="7" customFormat="true" ht="13.5" hidden="false" customHeight="false" outlineLevel="0" collapsed="false">
      <c r="B1318" s="58"/>
      <c r="N1318" s="59"/>
      <c r="O1318" s="59"/>
      <c r="R1318" s="60"/>
      <c r="S1318" s="60"/>
      <c r="T1318" s="60"/>
      <c r="AE1318" s="62"/>
      <c r="AF1318" s="62"/>
      <c r="AG1318" s="63"/>
    </row>
    <row r="1319" s="7" customFormat="true" ht="13.5" hidden="false" customHeight="false" outlineLevel="0" collapsed="false">
      <c r="B1319" s="58"/>
      <c r="N1319" s="59"/>
      <c r="O1319" s="59"/>
      <c r="R1319" s="60"/>
      <c r="S1319" s="60"/>
      <c r="T1319" s="60"/>
      <c r="AE1319" s="62"/>
      <c r="AF1319" s="62"/>
      <c r="AG1319" s="63"/>
    </row>
    <row r="1320" s="7" customFormat="true" ht="13.5" hidden="false" customHeight="false" outlineLevel="0" collapsed="false">
      <c r="B1320" s="58"/>
      <c r="N1320" s="59"/>
      <c r="O1320" s="59"/>
      <c r="R1320" s="60"/>
      <c r="S1320" s="60"/>
      <c r="T1320" s="60"/>
      <c r="AE1320" s="62"/>
      <c r="AF1320" s="62"/>
      <c r="AG1320" s="63"/>
    </row>
    <row r="1321" s="7" customFormat="true" ht="13.5" hidden="false" customHeight="false" outlineLevel="0" collapsed="false">
      <c r="B1321" s="58"/>
      <c r="N1321" s="59"/>
      <c r="O1321" s="59"/>
      <c r="R1321" s="60"/>
      <c r="S1321" s="60"/>
      <c r="T1321" s="60"/>
      <c r="AE1321" s="62"/>
      <c r="AF1321" s="62"/>
      <c r="AG1321" s="63"/>
    </row>
    <row r="1322" s="7" customFormat="true" ht="13.5" hidden="false" customHeight="false" outlineLevel="0" collapsed="false">
      <c r="B1322" s="58"/>
      <c r="N1322" s="59"/>
      <c r="O1322" s="59"/>
      <c r="R1322" s="60"/>
      <c r="S1322" s="60"/>
      <c r="T1322" s="60"/>
      <c r="AE1322" s="62"/>
      <c r="AF1322" s="62"/>
      <c r="AG1322" s="63"/>
    </row>
    <row r="1323" s="7" customFormat="true" ht="13.5" hidden="false" customHeight="false" outlineLevel="0" collapsed="false">
      <c r="B1323" s="58"/>
      <c r="N1323" s="59"/>
      <c r="O1323" s="59"/>
      <c r="R1323" s="60"/>
      <c r="S1323" s="60"/>
      <c r="T1323" s="60"/>
      <c r="AE1323" s="62"/>
      <c r="AF1323" s="62"/>
      <c r="AG1323" s="63"/>
    </row>
    <row r="1324" s="7" customFormat="true" ht="13.5" hidden="false" customHeight="false" outlineLevel="0" collapsed="false">
      <c r="B1324" s="58"/>
      <c r="N1324" s="59"/>
      <c r="O1324" s="59"/>
      <c r="R1324" s="60"/>
      <c r="S1324" s="60"/>
      <c r="T1324" s="60"/>
      <c r="AE1324" s="62"/>
      <c r="AF1324" s="62"/>
      <c r="AG1324" s="63"/>
    </row>
    <row r="1325" s="7" customFormat="true" ht="13.5" hidden="false" customHeight="false" outlineLevel="0" collapsed="false">
      <c r="B1325" s="58"/>
      <c r="N1325" s="59"/>
      <c r="O1325" s="59"/>
      <c r="R1325" s="60"/>
      <c r="S1325" s="60"/>
      <c r="T1325" s="60"/>
      <c r="AE1325" s="62"/>
      <c r="AF1325" s="62"/>
      <c r="AG1325" s="63"/>
    </row>
    <row r="1326" s="7" customFormat="true" ht="13.5" hidden="false" customHeight="false" outlineLevel="0" collapsed="false">
      <c r="B1326" s="58"/>
      <c r="N1326" s="59"/>
      <c r="O1326" s="59"/>
      <c r="R1326" s="60"/>
      <c r="S1326" s="60"/>
      <c r="T1326" s="60"/>
      <c r="AE1326" s="62"/>
      <c r="AF1326" s="62"/>
      <c r="AG1326" s="63"/>
    </row>
    <row r="1327" s="7" customFormat="true" ht="13.5" hidden="false" customHeight="false" outlineLevel="0" collapsed="false">
      <c r="B1327" s="58"/>
      <c r="N1327" s="59"/>
      <c r="O1327" s="59"/>
      <c r="R1327" s="60"/>
      <c r="S1327" s="60"/>
      <c r="T1327" s="60"/>
      <c r="AE1327" s="62"/>
      <c r="AF1327" s="62"/>
      <c r="AG1327" s="63"/>
    </row>
    <row r="1328" s="7" customFormat="true" ht="13.5" hidden="false" customHeight="false" outlineLevel="0" collapsed="false">
      <c r="B1328" s="58"/>
      <c r="N1328" s="59"/>
      <c r="O1328" s="59"/>
      <c r="R1328" s="60"/>
      <c r="S1328" s="60"/>
      <c r="T1328" s="60"/>
      <c r="AE1328" s="62"/>
      <c r="AF1328" s="62"/>
      <c r="AG1328" s="63"/>
    </row>
    <row r="1329" s="7" customFormat="true" ht="13.5" hidden="false" customHeight="false" outlineLevel="0" collapsed="false">
      <c r="B1329" s="58"/>
      <c r="N1329" s="59"/>
      <c r="O1329" s="59"/>
      <c r="R1329" s="60"/>
      <c r="S1329" s="60"/>
      <c r="T1329" s="60"/>
      <c r="AE1329" s="62"/>
      <c r="AF1329" s="62"/>
      <c r="AG1329" s="63"/>
    </row>
    <row r="1330" s="7" customFormat="true" ht="13.5" hidden="false" customHeight="false" outlineLevel="0" collapsed="false">
      <c r="B1330" s="58"/>
      <c r="N1330" s="59"/>
      <c r="O1330" s="59"/>
      <c r="R1330" s="60"/>
      <c r="S1330" s="60"/>
      <c r="T1330" s="60"/>
      <c r="AE1330" s="62"/>
      <c r="AF1330" s="62"/>
      <c r="AG1330" s="63"/>
    </row>
    <row r="1331" s="7" customFormat="true" ht="13.5" hidden="false" customHeight="false" outlineLevel="0" collapsed="false">
      <c r="B1331" s="58"/>
      <c r="N1331" s="59"/>
      <c r="O1331" s="59"/>
      <c r="R1331" s="60"/>
      <c r="S1331" s="60"/>
      <c r="T1331" s="60"/>
      <c r="AE1331" s="62"/>
      <c r="AF1331" s="62"/>
      <c r="AG1331" s="63"/>
    </row>
    <row r="1332" s="7" customFormat="true" ht="13.5" hidden="false" customHeight="false" outlineLevel="0" collapsed="false">
      <c r="B1332" s="58"/>
      <c r="N1332" s="59"/>
      <c r="O1332" s="59"/>
      <c r="R1332" s="60"/>
      <c r="S1332" s="60"/>
      <c r="T1332" s="60"/>
      <c r="AE1332" s="62"/>
      <c r="AF1332" s="62"/>
      <c r="AG1332" s="63"/>
    </row>
    <row r="1333" s="7" customFormat="true" ht="13.5" hidden="false" customHeight="false" outlineLevel="0" collapsed="false">
      <c r="B1333" s="58"/>
      <c r="N1333" s="59"/>
      <c r="O1333" s="59"/>
      <c r="R1333" s="60"/>
      <c r="S1333" s="60"/>
      <c r="T1333" s="60"/>
      <c r="AE1333" s="62"/>
      <c r="AF1333" s="62"/>
      <c r="AG1333" s="63"/>
    </row>
    <row r="1334" s="7" customFormat="true" ht="13.5" hidden="false" customHeight="false" outlineLevel="0" collapsed="false">
      <c r="B1334" s="58"/>
      <c r="N1334" s="59"/>
      <c r="O1334" s="59"/>
      <c r="R1334" s="60"/>
      <c r="S1334" s="60"/>
      <c r="T1334" s="60"/>
      <c r="AE1334" s="62"/>
      <c r="AF1334" s="62"/>
      <c r="AG1334" s="63"/>
    </row>
    <row r="1335" s="7" customFormat="true" ht="13.5" hidden="false" customHeight="false" outlineLevel="0" collapsed="false">
      <c r="B1335" s="58"/>
      <c r="N1335" s="59"/>
      <c r="O1335" s="59"/>
      <c r="R1335" s="60"/>
      <c r="S1335" s="60"/>
      <c r="T1335" s="60"/>
      <c r="AE1335" s="62"/>
      <c r="AF1335" s="62"/>
      <c r="AG1335" s="63"/>
    </row>
    <row r="1336" s="7" customFormat="true" ht="13.5" hidden="false" customHeight="false" outlineLevel="0" collapsed="false">
      <c r="B1336" s="58"/>
      <c r="N1336" s="59"/>
      <c r="O1336" s="59"/>
      <c r="R1336" s="60"/>
      <c r="S1336" s="60"/>
      <c r="T1336" s="60"/>
      <c r="AE1336" s="62"/>
      <c r="AF1336" s="62"/>
      <c r="AG1336" s="63"/>
    </row>
    <row r="1337" s="7" customFormat="true" ht="13.5" hidden="false" customHeight="false" outlineLevel="0" collapsed="false">
      <c r="B1337" s="58"/>
      <c r="N1337" s="59"/>
      <c r="O1337" s="59"/>
      <c r="R1337" s="60"/>
      <c r="S1337" s="60"/>
      <c r="T1337" s="60"/>
      <c r="AE1337" s="62"/>
      <c r="AF1337" s="62"/>
      <c r="AG1337" s="63"/>
    </row>
    <row r="1338" s="7" customFormat="true" ht="13.5" hidden="false" customHeight="false" outlineLevel="0" collapsed="false">
      <c r="B1338" s="58"/>
      <c r="N1338" s="59"/>
      <c r="O1338" s="59"/>
      <c r="R1338" s="60"/>
      <c r="S1338" s="60"/>
      <c r="T1338" s="60"/>
      <c r="AE1338" s="62"/>
      <c r="AF1338" s="62"/>
      <c r="AG1338" s="63"/>
    </row>
    <row r="1339" s="7" customFormat="true" ht="13.5" hidden="false" customHeight="false" outlineLevel="0" collapsed="false">
      <c r="B1339" s="58"/>
      <c r="N1339" s="59"/>
      <c r="O1339" s="59"/>
      <c r="R1339" s="60"/>
      <c r="S1339" s="60"/>
      <c r="T1339" s="60"/>
      <c r="AE1339" s="62"/>
      <c r="AF1339" s="62"/>
      <c r="AG1339" s="63"/>
    </row>
    <row r="1340" s="7" customFormat="true" ht="13.5" hidden="false" customHeight="false" outlineLevel="0" collapsed="false">
      <c r="B1340" s="58"/>
      <c r="N1340" s="59"/>
      <c r="O1340" s="59"/>
      <c r="R1340" s="60"/>
      <c r="S1340" s="60"/>
      <c r="T1340" s="60"/>
      <c r="AE1340" s="62"/>
      <c r="AF1340" s="62"/>
      <c r="AG1340" s="63"/>
    </row>
    <row r="1341" s="7" customFormat="true" ht="13.5" hidden="false" customHeight="false" outlineLevel="0" collapsed="false">
      <c r="B1341" s="58"/>
      <c r="N1341" s="59"/>
      <c r="O1341" s="59"/>
      <c r="R1341" s="60"/>
      <c r="S1341" s="60"/>
      <c r="T1341" s="60"/>
      <c r="AE1341" s="62"/>
      <c r="AF1341" s="62"/>
      <c r="AG1341" s="63"/>
    </row>
    <row r="1342" s="7" customFormat="true" ht="13.5" hidden="false" customHeight="false" outlineLevel="0" collapsed="false">
      <c r="B1342" s="58"/>
      <c r="N1342" s="59"/>
      <c r="O1342" s="59"/>
      <c r="R1342" s="60"/>
      <c r="S1342" s="60"/>
      <c r="T1342" s="60"/>
      <c r="AE1342" s="62"/>
      <c r="AF1342" s="62"/>
      <c r="AG1342" s="63"/>
    </row>
    <row r="1343" s="7" customFormat="true" ht="13.5" hidden="false" customHeight="false" outlineLevel="0" collapsed="false">
      <c r="B1343" s="58"/>
      <c r="N1343" s="59"/>
      <c r="O1343" s="59"/>
      <c r="R1343" s="60"/>
      <c r="S1343" s="60"/>
      <c r="T1343" s="60"/>
      <c r="AE1343" s="62"/>
      <c r="AF1343" s="62"/>
      <c r="AG1343" s="63"/>
    </row>
    <row r="1344" s="7" customFormat="true" ht="13.5" hidden="false" customHeight="false" outlineLevel="0" collapsed="false">
      <c r="B1344" s="58"/>
      <c r="N1344" s="59"/>
      <c r="O1344" s="59"/>
      <c r="R1344" s="60"/>
      <c r="S1344" s="60"/>
      <c r="T1344" s="60"/>
      <c r="AE1344" s="62"/>
      <c r="AF1344" s="62"/>
      <c r="AG1344" s="63"/>
    </row>
    <row r="1345" s="7" customFormat="true" ht="13.5" hidden="false" customHeight="false" outlineLevel="0" collapsed="false">
      <c r="B1345" s="58"/>
      <c r="N1345" s="59"/>
      <c r="O1345" s="59"/>
      <c r="R1345" s="60"/>
      <c r="S1345" s="60"/>
      <c r="T1345" s="60"/>
      <c r="AE1345" s="62"/>
      <c r="AF1345" s="62"/>
      <c r="AG1345" s="63"/>
    </row>
    <row r="1346" s="7" customFormat="true" ht="13.5" hidden="false" customHeight="false" outlineLevel="0" collapsed="false">
      <c r="B1346" s="58"/>
      <c r="N1346" s="59"/>
      <c r="O1346" s="59"/>
      <c r="R1346" s="60"/>
      <c r="S1346" s="60"/>
      <c r="T1346" s="60"/>
      <c r="AE1346" s="62"/>
      <c r="AF1346" s="62"/>
      <c r="AG1346" s="63"/>
    </row>
    <row r="1347" s="7" customFormat="true" ht="13.5" hidden="false" customHeight="false" outlineLevel="0" collapsed="false">
      <c r="B1347" s="58"/>
      <c r="N1347" s="59"/>
      <c r="O1347" s="59"/>
      <c r="R1347" s="60"/>
      <c r="S1347" s="60"/>
      <c r="T1347" s="60"/>
      <c r="AE1347" s="62"/>
      <c r="AF1347" s="62"/>
      <c r="AG1347" s="63"/>
    </row>
    <row r="1348" s="7" customFormat="true" ht="13.5" hidden="false" customHeight="false" outlineLevel="0" collapsed="false">
      <c r="B1348" s="58"/>
      <c r="N1348" s="59"/>
      <c r="O1348" s="59"/>
      <c r="R1348" s="60"/>
      <c r="S1348" s="60"/>
      <c r="T1348" s="60"/>
      <c r="AE1348" s="62"/>
      <c r="AF1348" s="62"/>
      <c r="AG1348" s="63"/>
    </row>
    <row r="1349" s="7" customFormat="true" ht="13.5" hidden="false" customHeight="false" outlineLevel="0" collapsed="false">
      <c r="B1349" s="58"/>
      <c r="N1349" s="59"/>
      <c r="O1349" s="59"/>
      <c r="R1349" s="60"/>
      <c r="S1349" s="60"/>
      <c r="T1349" s="60"/>
      <c r="AE1349" s="62"/>
      <c r="AF1349" s="62"/>
      <c r="AG1349" s="63"/>
    </row>
    <row r="1350" s="7" customFormat="true" ht="13.5" hidden="false" customHeight="false" outlineLevel="0" collapsed="false">
      <c r="B1350" s="58"/>
      <c r="N1350" s="59"/>
      <c r="O1350" s="59"/>
      <c r="R1350" s="60"/>
      <c r="S1350" s="60"/>
      <c r="T1350" s="60"/>
      <c r="AE1350" s="62"/>
      <c r="AF1350" s="62"/>
      <c r="AG1350" s="63"/>
    </row>
  </sheetData>
  <autoFilter ref="A10:AG350"/>
  <mergeCells count="36">
    <mergeCell ref="A1:H1"/>
    <mergeCell ref="A2:H2"/>
    <mergeCell ref="A3:H3"/>
    <mergeCell ref="A4:H4"/>
    <mergeCell ref="A5:H5"/>
    <mergeCell ref="A7:AG7"/>
    <mergeCell ref="AJ9:A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G10"/>
  </mergeCells>
  <dataValidations count="1">
    <dataValidation allowBlank="true" errorStyle="stop" operator="between" showDropDown="false" showErrorMessage="true" showInputMessage="false" sqref="R350:T135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20138888888889" bottom="0.37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9.85"/>
    <col collapsed="false" customWidth="true" hidden="false" outlineLevel="0" max="5" min="5" style="0" width="20.41"/>
    <col collapsed="false" customWidth="true" hidden="false" outlineLevel="0" max="6" min="6" style="0" width="14.99"/>
    <col collapsed="false" customWidth="true" hidden="false" outlineLevel="0" max="7" min="7" style="0" width="30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6.42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20" min="19" style="0" width="13.14"/>
    <col collapsed="false" customWidth="true" hidden="false" outlineLevel="0" max="21" min="21" style="0" width="14.41"/>
  </cols>
  <sheetData>
    <row r="1" customFormat="false" ht="41.25" hidden="false" customHeight="true" outlineLevel="0" collapsed="false">
      <c r="A1" s="67"/>
      <c r="B1" s="67"/>
      <c r="C1" s="67"/>
      <c r="D1" s="67"/>
      <c r="E1" s="64"/>
      <c r="F1" s="64"/>
      <c r="G1" s="64"/>
      <c r="Q1" s="68" t="s">
        <v>698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</row>
    <row r="4" s="9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  <c r="W4" s="1"/>
      <c r="X4" s="1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90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5.75" hidden="false" customHeight="true" outlineLevel="0" collapsed="false">
      <c r="A7" s="72" t="s">
        <v>90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7" customFormat="tru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65"/>
      <c r="R8" s="66"/>
      <c r="S8" s="66"/>
      <c r="T8" s="66"/>
      <c r="U8" s="0"/>
    </row>
    <row r="9" s="7" customFormat="true" ht="4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7" customFormat="true" ht="36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10</v>
      </c>
      <c r="E10" s="16" t="s">
        <v>11</v>
      </c>
      <c r="F10" s="16" t="s">
        <v>12</v>
      </c>
      <c r="G10" s="18" t="s">
        <v>13</v>
      </c>
      <c r="H10" s="17" t="s">
        <v>14</v>
      </c>
      <c r="I10" s="17" t="s">
        <v>15</v>
      </c>
      <c r="J10" s="19" t="s">
        <v>17</v>
      </c>
      <c r="K10" s="17" t="s">
        <v>18</v>
      </c>
      <c r="L10" s="76" t="s">
        <v>21</v>
      </c>
      <c r="M10" s="16" t="s">
        <v>22</v>
      </c>
      <c r="N10" s="17" t="s">
        <v>24</v>
      </c>
      <c r="O10" s="17" t="s">
        <v>25</v>
      </c>
      <c r="P10" s="17" t="s">
        <v>26</v>
      </c>
      <c r="Q10" s="77" t="s">
        <v>701</v>
      </c>
      <c r="R10" s="17" t="s">
        <v>680</v>
      </c>
      <c r="S10" s="78" t="s">
        <v>681</v>
      </c>
      <c r="T10" s="79" t="s">
        <v>682</v>
      </c>
      <c r="U10" s="17" t="s">
        <v>32</v>
      </c>
    </row>
    <row r="11" s="7" customFormat="true" ht="101.25" hidden="false" customHeight="true" outlineLevel="0" collapsed="false">
      <c r="A11" s="16"/>
      <c r="B11" s="16"/>
      <c r="C11" s="16"/>
      <c r="D11" s="17"/>
      <c r="E11" s="16"/>
      <c r="F11" s="16"/>
      <c r="G11" s="18"/>
      <c r="H11" s="17"/>
      <c r="I11" s="17"/>
      <c r="J11" s="19"/>
      <c r="K11" s="17"/>
      <c r="L11" s="76"/>
      <c r="M11" s="16"/>
      <c r="N11" s="17"/>
      <c r="O11" s="17"/>
      <c r="P11" s="17"/>
      <c r="Q11" s="77"/>
      <c r="R11" s="17"/>
      <c r="S11" s="17"/>
      <c r="T11" s="79"/>
      <c r="U11" s="17"/>
    </row>
    <row r="12" s="7" customFormat="true" ht="24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80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</row>
    <row r="13" s="7" customFormat="true" ht="40.5" hidden="false" customHeight="true" outlineLevel="0" collapsed="false">
      <c r="A13" s="24" t="n">
        <v>1</v>
      </c>
      <c r="B13" s="24"/>
      <c r="C13" s="24" t="s">
        <v>156</v>
      </c>
      <c r="D13" s="24" t="s">
        <v>43</v>
      </c>
      <c r="E13" s="24" t="s">
        <v>73</v>
      </c>
      <c r="F13" s="24" t="s">
        <v>157</v>
      </c>
      <c r="G13" s="24" t="s">
        <v>908</v>
      </c>
      <c r="H13" s="24" t="n">
        <v>1</v>
      </c>
      <c r="I13" s="24" t="n">
        <v>11.2</v>
      </c>
      <c r="J13" s="24" t="n">
        <v>2</v>
      </c>
      <c r="K13" s="24" t="n">
        <f aca="false">I13*J13</f>
        <v>22.4</v>
      </c>
      <c r="L13" s="24" t="s">
        <v>89</v>
      </c>
      <c r="M13" s="24" t="s">
        <v>48</v>
      </c>
      <c r="N13" s="108" t="n">
        <v>28.36</v>
      </c>
      <c r="O13" s="108" t="n">
        <f aca="false">N13*13%</f>
        <v>3.6868</v>
      </c>
      <c r="P13" s="108" t="n">
        <f aca="false">N13+O13</f>
        <v>32.0468</v>
      </c>
      <c r="Q13" s="93" t="n">
        <v>109</v>
      </c>
      <c r="R13" s="108" t="n">
        <f aca="false">P13*Q13</f>
        <v>3493.1012</v>
      </c>
      <c r="S13" s="108" t="n">
        <f aca="false">R13*20%</f>
        <v>698.62024</v>
      </c>
      <c r="T13" s="108" t="n">
        <f aca="false">R13+S13</f>
        <v>4191.72144</v>
      </c>
      <c r="U13" s="24" t="s">
        <v>705</v>
      </c>
    </row>
    <row r="14" s="7" customFormat="true" ht="40.5" hidden="false" customHeight="true" outlineLevel="0" collapsed="false">
      <c r="A14" s="24" t="n">
        <v>2</v>
      </c>
      <c r="B14" s="24"/>
      <c r="C14" s="24" t="s">
        <v>156</v>
      </c>
      <c r="D14" s="24" t="s">
        <v>43</v>
      </c>
      <c r="E14" s="24" t="s">
        <v>73</v>
      </c>
      <c r="F14" s="24" t="s">
        <v>157</v>
      </c>
      <c r="G14" s="24" t="s">
        <v>909</v>
      </c>
      <c r="H14" s="24" t="n">
        <v>1</v>
      </c>
      <c r="I14" s="24" t="n">
        <v>20.9</v>
      </c>
      <c r="J14" s="24" t="n">
        <v>2</v>
      </c>
      <c r="K14" s="24" t="n">
        <f aca="false">I14*J14</f>
        <v>41.8</v>
      </c>
      <c r="L14" s="24" t="s">
        <v>89</v>
      </c>
      <c r="M14" s="24" t="s">
        <v>48</v>
      </c>
      <c r="N14" s="108" t="n">
        <v>46.2</v>
      </c>
      <c r="O14" s="108" t="n">
        <f aca="false">N14*13%</f>
        <v>6.006</v>
      </c>
      <c r="P14" s="108" t="n">
        <f aca="false">N14+O14</f>
        <v>52.206</v>
      </c>
      <c r="Q14" s="93" t="n">
        <v>109</v>
      </c>
      <c r="R14" s="108" t="n">
        <f aca="false">P14*Q14</f>
        <v>5690.454</v>
      </c>
      <c r="S14" s="108" t="n">
        <f aca="false">R14*20%</f>
        <v>1138.0908</v>
      </c>
      <c r="T14" s="108" t="n">
        <f aca="false">R14+S14</f>
        <v>6828.5448</v>
      </c>
      <c r="U14" s="24" t="s">
        <v>705</v>
      </c>
    </row>
    <row r="15" s="7" customFormat="true" ht="40.5" hidden="false" customHeight="true" outlineLevel="0" collapsed="false">
      <c r="A15" s="24" t="n">
        <v>3</v>
      </c>
      <c r="B15" s="24"/>
      <c r="C15" s="24" t="s">
        <v>156</v>
      </c>
      <c r="D15" s="24" t="s">
        <v>43</v>
      </c>
      <c r="E15" s="24" t="s">
        <v>73</v>
      </c>
      <c r="F15" s="24" t="s">
        <v>157</v>
      </c>
      <c r="G15" s="24" t="s">
        <v>910</v>
      </c>
      <c r="H15" s="24" t="n">
        <v>1</v>
      </c>
      <c r="I15" s="24" t="n">
        <v>24.9</v>
      </c>
      <c r="J15" s="24" t="n">
        <v>2</v>
      </c>
      <c r="K15" s="24" t="n">
        <f aca="false">I15*J15</f>
        <v>49.8</v>
      </c>
      <c r="L15" s="24" t="s">
        <v>89</v>
      </c>
      <c r="M15" s="24" t="s">
        <v>48</v>
      </c>
      <c r="N15" s="108" t="n">
        <v>54.6</v>
      </c>
      <c r="O15" s="108" t="n">
        <f aca="false">N15*13%</f>
        <v>7.098</v>
      </c>
      <c r="P15" s="108" t="n">
        <f aca="false">N15+O15</f>
        <v>61.698</v>
      </c>
      <c r="Q15" s="93" t="n">
        <v>109</v>
      </c>
      <c r="R15" s="108" t="n">
        <f aca="false">P15*Q15</f>
        <v>6725.082</v>
      </c>
      <c r="S15" s="108" t="n">
        <f aca="false">R15*20%</f>
        <v>1345.0164</v>
      </c>
      <c r="T15" s="108" t="n">
        <f aca="false">R15+S15</f>
        <v>8070.0984</v>
      </c>
      <c r="U15" s="24" t="s">
        <v>705</v>
      </c>
    </row>
    <row r="16" s="7" customFormat="true" ht="40.5" hidden="false" customHeight="true" outlineLevel="0" collapsed="false">
      <c r="A16" s="24" t="n">
        <v>4</v>
      </c>
      <c r="B16" s="24"/>
      <c r="C16" s="24" t="s">
        <v>156</v>
      </c>
      <c r="D16" s="24" t="s">
        <v>43</v>
      </c>
      <c r="E16" s="24" t="s">
        <v>73</v>
      </c>
      <c r="F16" s="24" t="s">
        <v>157</v>
      </c>
      <c r="G16" s="24" t="s">
        <v>911</v>
      </c>
      <c r="H16" s="24" t="n">
        <v>1</v>
      </c>
      <c r="I16" s="24" t="n">
        <v>15.8</v>
      </c>
      <c r="J16" s="24" t="n">
        <v>2</v>
      </c>
      <c r="K16" s="24" t="n">
        <f aca="false">I16*J16</f>
        <v>31.6</v>
      </c>
      <c r="L16" s="24" t="s">
        <v>89</v>
      </c>
      <c r="M16" s="24" t="s">
        <v>48</v>
      </c>
      <c r="N16" s="108" t="n">
        <v>35.5</v>
      </c>
      <c r="O16" s="108" t="n">
        <f aca="false">N16*13%</f>
        <v>4.615</v>
      </c>
      <c r="P16" s="108" t="n">
        <f aca="false">N16+O16</f>
        <v>40.115</v>
      </c>
      <c r="Q16" s="93" t="n">
        <v>109</v>
      </c>
      <c r="R16" s="108" t="n">
        <f aca="false">P16*Q16</f>
        <v>4372.535</v>
      </c>
      <c r="S16" s="108" t="n">
        <f aca="false">R16*20%</f>
        <v>874.507</v>
      </c>
      <c r="T16" s="108" t="n">
        <f aca="false">R16+S16</f>
        <v>5247.042</v>
      </c>
      <c r="U16" s="24" t="s">
        <v>705</v>
      </c>
    </row>
    <row r="17" s="7" customFormat="true" ht="40.5" hidden="false" customHeight="true" outlineLevel="0" collapsed="false">
      <c r="A17" s="24" t="n">
        <v>5</v>
      </c>
      <c r="B17" s="24"/>
      <c r="C17" s="24" t="s">
        <v>159</v>
      </c>
      <c r="D17" s="24" t="s">
        <v>43</v>
      </c>
      <c r="E17" s="24" t="s">
        <v>44</v>
      </c>
      <c r="F17" s="24" t="s">
        <v>157</v>
      </c>
      <c r="G17" s="24" t="s">
        <v>180</v>
      </c>
      <c r="H17" s="24" t="n">
        <v>5</v>
      </c>
      <c r="I17" s="24" t="n">
        <v>26.4</v>
      </c>
      <c r="J17" s="24" t="n">
        <v>2</v>
      </c>
      <c r="K17" s="24" t="n">
        <f aca="false">I17*J17</f>
        <v>52.8</v>
      </c>
      <c r="L17" s="24" t="s">
        <v>89</v>
      </c>
      <c r="M17" s="24" t="s">
        <v>48</v>
      </c>
      <c r="N17" s="108" t="n">
        <v>18.6</v>
      </c>
      <c r="O17" s="108" t="n">
        <f aca="false">N17*13%</f>
        <v>2.418</v>
      </c>
      <c r="P17" s="108" t="n">
        <f aca="false">N17+O17</f>
        <v>21.018</v>
      </c>
      <c r="Q17" s="93" t="n">
        <v>109</v>
      </c>
      <c r="R17" s="108" t="n">
        <f aca="false">P17*Q17</f>
        <v>2290.962</v>
      </c>
      <c r="S17" s="108" t="n">
        <f aca="false">R17*20%</f>
        <v>458.1924</v>
      </c>
      <c r="T17" s="108" t="n">
        <f aca="false">R17+S17</f>
        <v>2749.1544</v>
      </c>
      <c r="U17" s="24" t="s">
        <v>705</v>
      </c>
    </row>
    <row r="18" s="7" customFormat="true" ht="40.5" hidden="false" customHeight="true" outlineLevel="0" collapsed="false">
      <c r="A18" s="24" t="n">
        <v>6</v>
      </c>
      <c r="B18" s="24"/>
      <c r="C18" s="24" t="s">
        <v>166</v>
      </c>
      <c r="D18" s="24" t="s">
        <v>53</v>
      </c>
      <c r="E18" s="24" t="s">
        <v>54</v>
      </c>
      <c r="F18" s="24" t="s">
        <v>157</v>
      </c>
      <c r="G18" s="24" t="s">
        <v>912</v>
      </c>
      <c r="H18" s="24" t="n">
        <v>1</v>
      </c>
      <c r="I18" s="24" t="n">
        <v>13</v>
      </c>
      <c r="J18" s="24" t="n">
        <v>2</v>
      </c>
      <c r="K18" s="24" t="n">
        <f aca="false">I18*J18</f>
        <v>26</v>
      </c>
      <c r="L18" s="24" t="s">
        <v>89</v>
      </c>
      <c r="M18" s="24" t="s">
        <v>48</v>
      </c>
      <c r="N18" s="108" t="n">
        <v>30.04</v>
      </c>
      <c r="O18" s="108" t="n">
        <f aca="false">N18*13%</f>
        <v>3.9052</v>
      </c>
      <c r="P18" s="108" t="n">
        <f aca="false">N18+O18</f>
        <v>33.9452</v>
      </c>
      <c r="Q18" s="93" t="n">
        <v>109</v>
      </c>
      <c r="R18" s="108" t="n">
        <f aca="false">P18*Q18</f>
        <v>3700.0268</v>
      </c>
      <c r="S18" s="108" t="n">
        <f aca="false">R18*20%</f>
        <v>740.00536</v>
      </c>
      <c r="T18" s="108" t="n">
        <f aca="false">R18+S18</f>
        <v>4440.03216</v>
      </c>
      <c r="U18" s="24" t="s">
        <v>705</v>
      </c>
    </row>
    <row r="19" s="7" customFormat="true" ht="40.5" hidden="false" customHeight="true" outlineLevel="0" collapsed="false">
      <c r="A19" s="24" t="n">
        <v>7</v>
      </c>
      <c r="B19" s="24"/>
      <c r="C19" s="24" t="s">
        <v>913</v>
      </c>
      <c r="D19" s="24" t="s">
        <v>43</v>
      </c>
      <c r="E19" s="24" t="s">
        <v>73</v>
      </c>
      <c r="F19" s="24" t="s">
        <v>157</v>
      </c>
      <c r="G19" s="24" t="s">
        <v>914</v>
      </c>
      <c r="H19" s="24" t="n">
        <v>1</v>
      </c>
      <c r="I19" s="24" t="n">
        <v>7</v>
      </c>
      <c r="J19" s="24" t="n">
        <v>2</v>
      </c>
      <c r="K19" s="24" t="n">
        <f aca="false">I19*J19</f>
        <v>14</v>
      </c>
      <c r="L19" s="24" t="s">
        <v>47</v>
      </c>
      <c r="M19" s="24" t="s">
        <v>48</v>
      </c>
      <c r="N19" s="108" t="n">
        <v>22.4</v>
      </c>
      <c r="O19" s="108" t="n">
        <f aca="false">N19*13%</f>
        <v>2.912</v>
      </c>
      <c r="P19" s="108" t="n">
        <f aca="false">N19+O19</f>
        <v>25.312</v>
      </c>
      <c r="Q19" s="93" t="n">
        <v>109</v>
      </c>
      <c r="R19" s="108" t="n">
        <f aca="false">P19*Q19</f>
        <v>2759.008</v>
      </c>
      <c r="S19" s="108" t="n">
        <f aca="false">R19*20%</f>
        <v>551.8016</v>
      </c>
      <c r="T19" s="108" t="n">
        <f aca="false">R19+S19</f>
        <v>3310.8096</v>
      </c>
      <c r="U19" s="24" t="s">
        <v>705</v>
      </c>
    </row>
    <row r="20" s="7" customFormat="true" ht="40.5" hidden="false" customHeight="true" outlineLevel="0" collapsed="false">
      <c r="A20" s="24" t="n">
        <v>8</v>
      </c>
      <c r="B20" s="24"/>
      <c r="C20" s="24" t="s">
        <v>184</v>
      </c>
      <c r="D20" s="24" t="s">
        <v>43</v>
      </c>
      <c r="E20" s="24" t="s">
        <v>44</v>
      </c>
      <c r="F20" s="24" t="s">
        <v>157</v>
      </c>
      <c r="G20" s="24" t="s">
        <v>915</v>
      </c>
      <c r="H20" s="24" t="n">
        <v>12</v>
      </c>
      <c r="I20" s="24" t="n">
        <v>6.6</v>
      </c>
      <c r="J20" s="24" t="n">
        <v>2</v>
      </c>
      <c r="K20" s="24" t="n">
        <f aca="false">I20*J20</f>
        <v>13.2</v>
      </c>
      <c r="L20" s="24" t="s">
        <v>47</v>
      </c>
      <c r="M20" s="24" t="s">
        <v>48</v>
      </c>
      <c r="N20" s="108" t="n">
        <v>22.04</v>
      </c>
      <c r="O20" s="108" t="n">
        <f aca="false">N20*13%</f>
        <v>2.8652</v>
      </c>
      <c r="P20" s="108" t="n">
        <f aca="false">N20+O20</f>
        <v>24.9052</v>
      </c>
      <c r="Q20" s="93" t="n">
        <v>109</v>
      </c>
      <c r="R20" s="108" t="n">
        <f aca="false">P20*Q20</f>
        <v>2714.6668</v>
      </c>
      <c r="S20" s="108" t="n">
        <f aca="false">R20*20%</f>
        <v>542.93336</v>
      </c>
      <c r="T20" s="108" t="n">
        <f aca="false">R20+S20</f>
        <v>3257.60016</v>
      </c>
      <c r="U20" s="24" t="s">
        <v>705</v>
      </c>
    </row>
    <row r="21" s="7" customFormat="true" ht="40.5" hidden="false" customHeight="true" outlineLevel="0" collapsed="false">
      <c r="A21" s="24" t="n">
        <v>9</v>
      </c>
      <c r="B21" s="24"/>
      <c r="C21" s="24" t="s">
        <v>195</v>
      </c>
      <c r="D21" s="24" t="s">
        <v>43</v>
      </c>
      <c r="E21" s="24" t="s">
        <v>44</v>
      </c>
      <c r="F21" s="24" t="s">
        <v>157</v>
      </c>
      <c r="G21" s="24" t="s">
        <v>916</v>
      </c>
      <c r="H21" s="24" t="n">
        <v>4</v>
      </c>
      <c r="I21" s="24" t="n">
        <v>7</v>
      </c>
      <c r="J21" s="24" t="n">
        <v>2</v>
      </c>
      <c r="K21" s="24" t="n">
        <f aca="false">I21*J21</f>
        <v>14</v>
      </c>
      <c r="L21" s="24" t="s">
        <v>89</v>
      </c>
      <c r="M21" s="24" t="s">
        <v>48</v>
      </c>
      <c r="N21" s="108" t="n">
        <v>23.88</v>
      </c>
      <c r="O21" s="108" t="n">
        <f aca="false">N21*13%</f>
        <v>3.1044</v>
      </c>
      <c r="P21" s="108" t="n">
        <f aca="false">N21+O21</f>
        <v>26.9844</v>
      </c>
      <c r="Q21" s="93" t="n">
        <v>109</v>
      </c>
      <c r="R21" s="108" t="n">
        <f aca="false">P21*Q21</f>
        <v>2941.2996</v>
      </c>
      <c r="S21" s="108" t="n">
        <f aca="false">R21*20%</f>
        <v>588.25992</v>
      </c>
      <c r="T21" s="108" t="n">
        <f aca="false">R21+S21</f>
        <v>3529.55952</v>
      </c>
      <c r="U21" s="24" t="s">
        <v>705</v>
      </c>
    </row>
    <row r="22" s="7" customFormat="true" ht="40.5" hidden="false" customHeight="true" outlineLevel="0" collapsed="false">
      <c r="A22" s="24" t="n">
        <v>10</v>
      </c>
      <c r="B22" s="24"/>
      <c r="C22" s="24" t="s">
        <v>917</v>
      </c>
      <c r="D22" s="24" t="s">
        <v>43</v>
      </c>
      <c r="E22" s="24" t="s">
        <v>73</v>
      </c>
      <c r="F22" s="24" t="s">
        <v>157</v>
      </c>
      <c r="G22" s="24" t="s">
        <v>200</v>
      </c>
      <c r="H22" s="24" t="n">
        <v>1</v>
      </c>
      <c r="I22" s="24" t="n">
        <v>9.2</v>
      </c>
      <c r="J22" s="24" t="n">
        <v>2</v>
      </c>
      <c r="K22" s="24" t="n">
        <f aca="false">I22*J22</f>
        <v>18.4</v>
      </c>
      <c r="L22" s="24" t="s">
        <v>89</v>
      </c>
      <c r="M22" s="24" t="s">
        <v>48</v>
      </c>
      <c r="N22" s="108" t="n">
        <v>25.32</v>
      </c>
      <c r="O22" s="108" t="n">
        <f aca="false">N22*13%</f>
        <v>3.2916</v>
      </c>
      <c r="P22" s="108" t="n">
        <f aca="false">N22+O22</f>
        <v>28.6116</v>
      </c>
      <c r="Q22" s="93" t="n">
        <v>109</v>
      </c>
      <c r="R22" s="108" t="n">
        <f aca="false">P22*Q22</f>
        <v>3118.6644</v>
      </c>
      <c r="S22" s="108" t="n">
        <f aca="false">R22*20%</f>
        <v>623.73288</v>
      </c>
      <c r="T22" s="108" t="n">
        <f aca="false">R22+S22</f>
        <v>3742.39728</v>
      </c>
      <c r="U22" s="24" t="s">
        <v>705</v>
      </c>
    </row>
    <row r="23" s="7" customFormat="true" ht="40.5" hidden="false" customHeight="true" outlineLevel="0" collapsed="false">
      <c r="A23" s="24" t="n">
        <v>11</v>
      </c>
      <c r="B23" s="24"/>
      <c r="C23" s="24" t="s">
        <v>917</v>
      </c>
      <c r="D23" s="24" t="s">
        <v>43</v>
      </c>
      <c r="E23" s="24" t="s">
        <v>73</v>
      </c>
      <c r="F23" s="24" t="s">
        <v>157</v>
      </c>
      <c r="G23" s="24" t="s">
        <v>201</v>
      </c>
      <c r="H23" s="24" t="n">
        <v>1</v>
      </c>
      <c r="I23" s="24" t="n">
        <v>10.6</v>
      </c>
      <c r="J23" s="24" t="n">
        <v>2</v>
      </c>
      <c r="K23" s="24" t="n">
        <f aca="false">I23*J23</f>
        <v>21.2</v>
      </c>
      <c r="L23" s="24" t="s">
        <v>89</v>
      </c>
      <c r="M23" s="24" t="s">
        <v>48</v>
      </c>
      <c r="N23" s="108" t="n">
        <v>30.04</v>
      </c>
      <c r="O23" s="108" t="n">
        <f aca="false">N23*13%</f>
        <v>3.9052</v>
      </c>
      <c r="P23" s="108" t="n">
        <f aca="false">N23+O23</f>
        <v>33.9452</v>
      </c>
      <c r="Q23" s="93" t="n">
        <v>109</v>
      </c>
      <c r="R23" s="108" t="n">
        <f aca="false">P23*Q23</f>
        <v>3700.0268</v>
      </c>
      <c r="S23" s="108" t="n">
        <f aca="false">R23*20%</f>
        <v>740.00536</v>
      </c>
      <c r="T23" s="108" t="n">
        <f aca="false">R23+S23</f>
        <v>4440.03216</v>
      </c>
      <c r="U23" s="24" t="s">
        <v>705</v>
      </c>
    </row>
    <row r="24" s="7" customFormat="true" ht="40.5" hidden="false" customHeight="true" outlineLevel="0" collapsed="false">
      <c r="A24" s="24" t="n">
        <v>12</v>
      </c>
      <c r="B24" s="24" t="s">
        <v>918</v>
      </c>
      <c r="C24" s="24" t="s">
        <v>202</v>
      </c>
      <c r="D24" s="24" t="s">
        <v>53</v>
      </c>
      <c r="E24" s="24" t="s">
        <v>203</v>
      </c>
      <c r="F24" s="24" t="s">
        <v>157</v>
      </c>
      <c r="G24" s="24" t="s">
        <v>919</v>
      </c>
      <c r="H24" s="24" t="n">
        <v>8</v>
      </c>
      <c r="I24" s="24" t="n">
        <v>9</v>
      </c>
      <c r="J24" s="24" t="n">
        <v>2</v>
      </c>
      <c r="K24" s="24" t="n">
        <f aca="false">I24*J24</f>
        <v>18</v>
      </c>
      <c r="L24" s="24" t="s">
        <v>89</v>
      </c>
      <c r="M24" s="24" t="s">
        <v>48</v>
      </c>
      <c r="N24" s="108" t="n">
        <v>24.76</v>
      </c>
      <c r="O24" s="108" t="n">
        <f aca="false">N24*13%</f>
        <v>3.2188</v>
      </c>
      <c r="P24" s="108" t="n">
        <f aca="false">N24+O24</f>
        <v>27.9788</v>
      </c>
      <c r="Q24" s="93" t="n">
        <v>109</v>
      </c>
      <c r="R24" s="108" t="n">
        <f aca="false">P24*Q24</f>
        <v>3049.6892</v>
      </c>
      <c r="S24" s="108" t="n">
        <f aca="false">R24*20%</f>
        <v>609.93784</v>
      </c>
      <c r="T24" s="108" t="n">
        <f aca="false">R24+S24</f>
        <v>3659.62704</v>
      </c>
      <c r="U24" s="24" t="s">
        <v>705</v>
      </c>
    </row>
    <row r="25" s="7" customFormat="true" ht="40.5" hidden="false" customHeight="true" outlineLevel="0" collapsed="false">
      <c r="A25" s="24" t="n">
        <v>13</v>
      </c>
      <c r="B25" s="24" t="s">
        <v>920</v>
      </c>
      <c r="C25" s="24" t="s">
        <v>202</v>
      </c>
      <c r="D25" s="24" t="s">
        <v>53</v>
      </c>
      <c r="E25" s="24" t="s">
        <v>203</v>
      </c>
      <c r="F25" s="24" t="s">
        <v>157</v>
      </c>
      <c r="G25" s="24" t="s">
        <v>921</v>
      </c>
      <c r="H25" s="24" t="n">
        <v>4</v>
      </c>
      <c r="I25" s="24" t="n">
        <v>14</v>
      </c>
      <c r="J25" s="24" t="n">
        <v>2</v>
      </c>
      <c r="K25" s="24" t="n">
        <f aca="false">I25*J25</f>
        <v>28</v>
      </c>
      <c r="L25" s="24" t="s">
        <v>89</v>
      </c>
      <c r="M25" s="24" t="s">
        <v>48</v>
      </c>
      <c r="N25" s="108" t="n">
        <v>31.72</v>
      </c>
      <c r="O25" s="108" t="n">
        <f aca="false">N25*13%</f>
        <v>4.1236</v>
      </c>
      <c r="P25" s="108" t="n">
        <f aca="false">N25+O25</f>
        <v>35.8436</v>
      </c>
      <c r="Q25" s="93" t="n">
        <v>109</v>
      </c>
      <c r="R25" s="108" t="n">
        <f aca="false">P25*Q25</f>
        <v>3906.9524</v>
      </c>
      <c r="S25" s="108" t="n">
        <f aca="false">R25*20%</f>
        <v>781.39048</v>
      </c>
      <c r="T25" s="108" t="n">
        <f aca="false">R25+S25</f>
        <v>4688.34288</v>
      </c>
      <c r="U25" s="24" t="s">
        <v>705</v>
      </c>
    </row>
    <row r="26" s="7" customFormat="true" ht="40.5" hidden="false" customHeight="true" outlineLevel="0" collapsed="false">
      <c r="A26" s="24" t="n">
        <v>14</v>
      </c>
      <c r="B26" s="24"/>
      <c r="C26" s="24" t="s">
        <v>206</v>
      </c>
      <c r="D26" s="24" t="s">
        <v>43</v>
      </c>
      <c r="E26" s="24" t="s">
        <v>73</v>
      </c>
      <c r="F26" s="24" t="s">
        <v>157</v>
      </c>
      <c r="G26" s="24" t="s">
        <v>922</v>
      </c>
      <c r="H26" s="24" t="n">
        <v>2</v>
      </c>
      <c r="I26" s="24" t="n">
        <v>13</v>
      </c>
      <c r="J26" s="24" t="n">
        <v>2</v>
      </c>
      <c r="K26" s="24" t="n">
        <f aca="false">I26*J26</f>
        <v>26</v>
      </c>
      <c r="L26" s="24" t="s">
        <v>89</v>
      </c>
      <c r="M26" s="24" t="s">
        <v>48</v>
      </c>
      <c r="N26" s="108" t="n">
        <v>30.6</v>
      </c>
      <c r="O26" s="108" t="n">
        <f aca="false">N26*13%</f>
        <v>3.978</v>
      </c>
      <c r="P26" s="108" t="n">
        <f aca="false">N26+O26</f>
        <v>34.578</v>
      </c>
      <c r="Q26" s="93" t="n">
        <v>109</v>
      </c>
      <c r="R26" s="108" t="n">
        <f aca="false">P26*Q26</f>
        <v>3769.002</v>
      </c>
      <c r="S26" s="108" t="n">
        <f aca="false">R26*20%</f>
        <v>753.8004</v>
      </c>
      <c r="T26" s="108" t="n">
        <f aca="false">R26+S26</f>
        <v>4522.8024</v>
      </c>
      <c r="U26" s="24" t="s">
        <v>705</v>
      </c>
    </row>
    <row r="27" s="112" customFormat="true" ht="40.5" hidden="false" customHeight="true" outlineLevel="0" collapsed="false">
      <c r="A27" s="24" t="n">
        <v>15</v>
      </c>
      <c r="B27" s="24" t="s">
        <v>923</v>
      </c>
      <c r="C27" s="24" t="s">
        <v>924</v>
      </c>
      <c r="D27" s="24" t="s">
        <v>43</v>
      </c>
      <c r="E27" s="24" t="s">
        <v>73</v>
      </c>
      <c r="F27" s="24" t="s">
        <v>157</v>
      </c>
      <c r="G27" s="24" t="s">
        <v>925</v>
      </c>
      <c r="H27" s="24" t="n">
        <v>1</v>
      </c>
      <c r="I27" s="24" t="n">
        <v>3.8</v>
      </c>
      <c r="J27" s="24" t="n">
        <v>2</v>
      </c>
      <c r="K27" s="24" t="n">
        <f aca="false">I27*J27</f>
        <v>7.6</v>
      </c>
      <c r="L27" s="24" t="s">
        <v>89</v>
      </c>
      <c r="M27" s="24" t="s">
        <v>48</v>
      </c>
      <c r="N27" s="108" t="n">
        <v>19.4</v>
      </c>
      <c r="O27" s="108" t="n">
        <f aca="false">N27*13%</f>
        <v>2.522</v>
      </c>
      <c r="P27" s="108" t="n">
        <f aca="false">N27+O27</f>
        <v>21.922</v>
      </c>
      <c r="Q27" s="93" t="n">
        <v>109</v>
      </c>
      <c r="R27" s="108" t="n">
        <f aca="false">P27*Q27</f>
        <v>2389.498</v>
      </c>
      <c r="S27" s="108" t="n">
        <f aca="false">R27*20%</f>
        <v>477.8996</v>
      </c>
      <c r="T27" s="108" t="n">
        <f aca="false">R27+S27</f>
        <v>2867.3976</v>
      </c>
      <c r="U27" s="24" t="s">
        <v>705</v>
      </c>
    </row>
    <row r="28" customFormat="false" ht="27" hidden="false" customHeight="false" outlineLevel="0" collapsed="false">
      <c r="A28" s="24" t="n">
        <v>16</v>
      </c>
      <c r="B28" s="24"/>
      <c r="C28" s="24" t="s">
        <v>926</v>
      </c>
      <c r="D28" s="24" t="s">
        <v>43</v>
      </c>
      <c r="E28" s="24" t="s">
        <v>44</v>
      </c>
      <c r="F28" s="24" t="s">
        <v>157</v>
      </c>
      <c r="G28" s="24" t="s">
        <v>927</v>
      </c>
      <c r="H28" s="24" t="n">
        <v>2</v>
      </c>
      <c r="I28" s="24" t="n">
        <v>19</v>
      </c>
      <c r="J28" s="24" t="n">
        <v>2</v>
      </c>
      <c r="K28" s="24" t="n">
        <f aca="false">I28*J28</f>
        <v>38</v>
      </c>
      <c r="L28" s="24" t="s">
        <v>89</v>
      </c>
      <c r="M28" s="24" t="s">
        <v>48</v>
      </c>
      <c r="N28" s="108" t="n">
        <v>42.22</v>
      </c>
      <c r="O28" s="108" t="n">
        <f aca="false">N28*13%</f>
        <v>5.4886</v>
      </c>
      <c r="P28" s="108" t="n">
        <f aca="false">N28+O28</f>
        <v>47.7086</v>
      </c>
      <c r="Q28" s="93" t="n">
        <v>109</v>
      </c>
      <c r="R28" s="108" t="n">
        <f aca="false">P28*Q28</f>
        <v>5200.2374</v>
      </c>
      <c r="S28" s="108" t="n">
        <f aca="false">R28*20%</f>
        <v>1040.04748</v>
      </c>
      <c r="T28" s="108" t="n">
        <f aca="false">R28+S28</f>
        <v>6240.28488</v>
      </c>
      <c r="U28" s="24" t="s">
        <v>705</v>
      </c>
    </row>
    <row r="29" customFormat="false" ht="27" hidden="false" customHeight="false" outlineLevel="0" collapsed="false">
      <c r="A29" s="24" t="n">
        <v>17</v>
      </c>
      <c r="B29" s="24" t="s">
        <v>928</v>
      </c>
      <c r="C29" s="24" t="s">
        <v>924</v>
      </c>
      <c r="D29" s="24" t="s">
        <v>43</v>
      </c>
      <c r="E29" s="24" t="s">
        <v>73</v>
      </c>
      <c r="F29" s="24" t="s">
        <v>157</v>
      </c>
      <c r="G29" s="24" t="s">
        <v>929</v>
      </c>
      <c r="H29" s="24" t="n">
        <v>1</v>
      </c>
      <c r="I29" s="24" t="n">
        <v>3.3</v>
      </c>
      <c r="J29" s="24" t="n">
        <v>2</v>
      </c>
      <c r="K29" s="24" t="n">
        <f aca="false">I29*J29</f>
        <v>6.6</v>
      </c>
      <c r="L29" s="24" t="s">
        <v>89</v>
      </c>
      <c r="M29" s="24" t="s">
        <v>48</v>
      </c>
      <c r="N29" s="108" t="n">
        <v>20.52</v>
      </c>
      <c r="O29" s="108" t="n">
        <f aca="false">N29*13%</f>
        <v>2.6676</v>
      </c>
      <c r="P29" s="108" t="n">
        <f aca="false">N29+O29</f>
        <v>23.1876</v>
      </c>
      <c r="Q29" s="93" t="n">
        <v>109</v>
      </c>
      <c r="R29" s="108" t="n">
        <f aca="false">P29*Q29</f>
        <v>2527.4484</v>
      </c>
      <c r="S29" s="108" t="n">
        <f aca="false">R29*20%</f>
        <v>505.48968</v>
      </c>
      <c r="T29" s="108" t="n">
        <f aca="false">R29+S29</f>
        <v>3032.93808</v>
      </c>
      <c r="U29" s="24" t="s">
        <v>705</v>
      </c>
    </row>
    <row r="30" customFormat="false" ht="27" hidden="false" customHeight="false" outlineLevel="0" collapsed="false">
      <c r="A30" s="24" t="n">
        <v>18</v>
      </c>
      <c r="B30" s="24" t="s">
        <v>930</v>
      </c>
      <c r="C30" s="24" t="s">
        <v>211</v>
      </c>
      <c r="D30" s="24" t="s">
        <v>43</v>
      </c>
      <c r="E30" s="24" t="s">
        <v>44</v>
      </c>
      <c r="F30" s="24" t="s">
        <v>157</v>
      </c>
      <c r="G30" s="24" t="s">
        <v>931</v>
      </c>
      <c r="H30" s="24" t="n">
        <v>6</v>
      </c>
      <c r="I30" s="24" t="n">
        <v>23</v>
      </c>
      <c r="J30" s="24" t="n">
        <v>2</v>
      </c>
      <c r="K30" s="24" t="n">
        <f aca="false">I30*J30</f>
        <v>46</v>
      </c>
      <c r="L30" s="24" t="s">
        <v>89</v>
      </c>
      <c r="M30" s="24" t="s">
        <v>48</v>
      </c>
      <c r="N30" s="108" t="n">
        <v>30.6</v>
      </c>
      <c r="O30" s="108" t="n">
        <f aca="false">N30*13%</f>
        <v>3.978</v>
      </c>
      <c r="P30" s="108" t="n">
        <f aca="false">N30+O30</f>
        <v>34.578</v>
      </c>
      <c r="Q30" s="93" t="n">
        <v>109</v>
      </c>
      <c r="R30" s="108" t="n">
        <f aca="false">P30*Q30</f>
        <v>3769.002</v>
      </c>
      <c r="S30" s="108" t="n">
        <f aca="false">R30*20%</f>
        <v>753.8004</v>
      </c>
      <c r="T30" s="108" t="n">
        <f aca="false">R30+S30</f>
        <v>4522.8024</v>
      </c>
      <c r="U30" s="24" t="s">
        <v>705</v>
      </c>
    </row>
    <row r="31" customFormat="false" ht="27" hidden="false" customHeight="false" outlineLevel="0" collapsed="false">
      <c r="A31" s="24" t="n">
        <v>19</v>
      </c>
      <c r="B31" s="24" t="s">
        <v>932</v>
      </c>
      <c r="C31" s="24" t="s">
        <v>211</v>
      </c>
      <c r="D31" s="24" t="s">
        <v>43</v>
      </c>
      <c r="E31" s="24" t="s">
        <v>44</v>
      </c>
      <c r="F31" s="24" t="s">
        <v>157</v>
      </c>
      <c r="G31" s="24" t="s">
        <v>933</v>
      </c>
      <c r="H31" s="24" t="n">
        <v>1</v>
      </c>
      <c r="I31" s="24" t="n">
        <v>8</v>
      </c>
      <c r="J31" s="24" t="n">
        <v>2</v>
      </c>
      <c r="K31" s="24" t="n">
        <f aca="false">I31*J31</f>
        <v>16</v>
      </c>
      <c r="L31" s="24" t="s">
        <v>89</v>
      </c>
      <c r="M31" s="24" t="s">
        <v>343</v>
      </c>
      <c r="N31" s="108" t="n">
        <v>25.74</v>
      </c>
      <c r="O31" s="108" t="n">
        <f aca="false">N31*13%</f>
        <v>3.3462</v>
      </c>
      <c r="P31" s="108" t="n">
        <f aca="false">N31+O31</f>
        <v>29.0862</v>
      </c>
      <c r="Q31" s="93" t="n">
        <v>109</v>
      </c>
      <c r="R31" s="108" t="n">
        <f aca="false">P31*Q31</f>
        <v>3170.3958</v>
      </c>
      <c r="S31" s="108" t="n">
        <f aca="false">R31*20%</f>
        <v>634.07916</v>
      </c>
      <c r="T31" s="108" t="n">
        <f aca="false">R31+S31</f>
        <v>3804.47496</v>
      </c>
      <c r="U31" s="24" t="s">
        <v>705</v>
      </c>
    </row>
    <row r="32" customFormat="false" ht="27" hidden="false" customHeight="false" outlineLevel="0" collapsed="false">
      <c r="A32" s="24" t="n">
        <v>20</v>
      </c>
      <c r="B32" s="24"/>
      <c r="C32" s="24" t="s">
        <v>934</v>
      </c>
      <c r="D32" s="24" t="s">
        <v>43</v>
      </c>
      <c r="E32" s="24" t="s">
        <v>44</v>
      </c>
      <c r="F32" s="24" t="s">
        <v>157</v>
      </c>
      <c r="G32" s="24" t="s">
        <v>935</v>
      </c>
      <c r="H32" s="24" t="n">
        <v>3</v>
      </c>
      <c r="I32" s="24" t="n">
        <v>25</v>
      </c>
      <c r="J32" s="24" t="n">
        <v>2</v>
      </c>
      <c r="K32" s="24" t="n">
        <f aca="false">I32*J32</f>
        <v>50</v>
      </c>
      <c r="L32" s="24" t="s">
        <v>47</v>
      </c>
      <c r="M32" s="24" t="s">
        <v>48</v>
      </c>
      <c r="N32" s="108" t="n">
        <v>47.48</v>
      </c>
      <c r="O32" s="108" t="n">
        <f aca="false">N32*13%</f>
        <v>6.1724</v>
      </c>
      <c r="P32" s="108" t="n">
        <f aca="false">N32+O32</f>
        <v>53.6524</v>
      </c>
      <c r="Q32" s="93" t="n">
        <v>109</v>
      </c>
      <c r="R32" s="108" t="n">
        <f aca="false">P32*Q32</f>
        <v>5848.1116</v>
      </c>
      <c r="S32" s="108" t="n">
        <f aca="false">R32*20%</f>
        <v>1169.62232</v>
      </c>
      <c r="T32" s="108" t="n">
        <f aca="false">R32+S32</f>
        <v>7017.73392</v>
      </c>
      <c r="U32" s="24" t="s">
        <v>705</v>
      </c>
    </row>
    <row r="33" customFormat="false" ht="27" hidden="false" customHeight="false" outlineLevel="0" collapsed="false">
      <c r="A33" s="24" t="n">
        <v>21</v>
      </c>
      <c r="B33" s="24"/>
      <c r="C33" s="24" t="s">
        <v>934</v>
      </c>
      <c r="D33" s="24" t="s">
        <v>43</v>
      </c>
      <c r="E33" s="24" t="s">
        <v>44</v>
      </c>
      <c r="F33" s="24" t="s">
        <v>157</v>
      </c>
      <c r="G33" s="24" t="s">
        <v>936</v>
      </c>
      <c r="H33" s="24" t="n">
        <v>1</v>
      </c>
      <c r="I33" s="24" t="n">
        <v>18.5</v>
      </c>
      <c r="J33" s="24" t="n">
        <v>2</v>
      </c>
      <c r="K33" s="24" t="n">
        <f aca="false">I33*J33</f>
        <v>37</v>
      </c>
      <c r="L33" s="24" t="s">
        <v>89</v>
      </c>
      <c r="M33" s="24" t="s">
        <v>48</v>
      </c>
      <c r="N33" s="108" t="n">
        <v>45.36</v>
      </c>
      <c r="O33" s="108" t="n">
        <f aca="false">N33*13%</f>
        <v>5.8968</v>
      </c>
      <c r="P33" s="108" t="n">
        <f aca="false">N33+O33</f>
        <v>51.2568</v>
      </c>
      <c r="Q33" s="93" t="n">
        <v>109</v>
      </c>
      <c r="R33" s="108" t="n">
        <f aca="false">P33*Q33</f>
        <v>5586.9912</v>
      </c>
      <c r="S33" s="108" t="n">
        <f aca="false">R33*20%</f>
        <v>1117.39824</v>
      </c>
      <c r="T33" s="108" t="n">
        <f aca="false">R33+S33</f>
        <v>6704.38944</v>
      </c>
      <c r="U33" s="24" t="s">
        <v>705</v>
      </c>
    </row>
    <row r="34" customFormat="false" ht="27" hidden="false" customHeight="false" outlineLevel="0" collapsed="false">
      <c r="A34" s="24" t="n">
        <v>22</v>
      </c>
      <c r="B34" s="24" t="s">
        <v>937</v>
      </c>
      <c r="C34" s="24" t="s">
        <v>231</v>
      </c>
      <c r="D34" s="24" t="s">
        <v>53</v>
      </c>
      <c r="E34" s="24" t="s">
        <v>54</v>
      </c>
      <c r="F34" s="24" t="s">
        <v>157</v>
      </c>
      <c r="G34" s="24" t="s">
        <v>938</v>
      </c>
      <c r="H34" s="24" t="n">
        <v>1</v>
      </c>
      <c r="I34" s="24" t="n">
        <v>6</v>
      </c>
      <c r="J34" s="24" t="n">
        <v>2</v>
      </c>
      <c r="K34" s="24" t="n">
        <f aca="false">I34*J34</f>
        <v>12</v>
      </c>
      <c r="L34" s="24" t="s">
        <v>47</v>
      </c>
      <c r="M34" s="24" t="s">
        <v>48</v>
      </c>
      <c r="N34" s="108" t="n">
        <v>20.58</v>
      </c>
      <c r="O34" s="108" t="n">
        <f aca="false">N34*13%</f>
        <v>2.6754</v>
      </c>
      <c r="P34" s="108" t="n">
        <f aca="false">N34+O34</f>
        <v>23.2554</v>
      </c>
      <c r="Q34" s="93" t="n">
        <v>109</v>
      </c>
      <c r="R34" s="108" t="n">
        <f aca="false">P34*Q34</f>
        <v>2534.8386</v>
      </c>
      <c r="S34" s="108" t="n">
        <f aca="false">R34*20%</f>
        <v>506.96772</v>
      </c>
      <c r="T34" s="108" t="n">
        <f aca="false">R34+S34</f>
        <v>3041.80632</v>
      </c>
      <c r="U34" s="24" t="s">
        <v>705</v>
      </c>
    </row>
    <row r="35" customFormat="false" ht="15" hidden="false" customHeight="true" outlineLevel="0" collapsed="false">
      <c r="A35" s="109" t="s">
        <v>93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3" t="n">
        <f aca="false">SUM(N13:N34)</f>
        <v>675.96</v>
      </c>
      <c r="O35" s="113" t="n">
        <f aca="false">SUM(O13:O34)</f>
        <v>87.8748</v>
      </c>
      <c r="P35" s="113" t="n">
        <f aca="false">SUM(P13:P34)</f>
        <v>763.8348</v>
      </c>
      <c r="Q35" s="113"/>
      <c r="R35" s="113" t="n">
        <f aca="false">SUM(R13:R34)</f>
        <v>83257.9932</v>
      </c>
      <c r="S35" s="113" t="n">
        <f aca="false">SUM(S13:S34)</f>
        <v>16651.59864</v>
      </c>
      <c r="T35" s="113" t="n">
        <f aca="false">SUM(T13:T34)</f>
        <v>99909.59184</v>
      </c>
      <c r="U35" s="109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5:M35"/>
  </mergeCells>
  <printOptions headings="false" gridLines="false" gridLinesSet="true" horizontalCentered="false" verticalCentered="false"/>
  <pageMargins left="0.747916666666667" right="0.747916666666667" top="0.440277777777778" bottom="0.3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5" style="0" width="16.13"/>
    <col collapsed="false" customWidth="true" hidden="false" outlineLevel="0" max="7" min="7" style="0" width="34.71"/>
  </cols>
  <sheetData>
    <row r="1" customFormat="false" ht="41.25" hidden="false" customHeight="true" outlineLevel="0" collapsed="false">
      <c r="A1" s="67"/>
      <c r="B1" s="67"/>
      <c r="C1" s="67"/>
      <c r="D1" s="67"/>
      <c r="E1" s="64"/>
      <c r="F1" s="64"/>
      <c r="G1" s="64"/>
      <c r="Q1" s="68" t="s">
        <v>698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</row>
    <row r="4" s="9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  <c r="W4" s="1"/>
      <c r="X4" s="1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94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6.5" hidden="false" customHeight="true" outlineLevel="0" collapsed="false">
      <c r="A7" s="72" t="s">
        <v>94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9" customFormat="true" ht="59.2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10</v>
      </c>
      <c r="E8" s="16" t="s">
        <v>11</v>
      </c>
      <c r="F8" s="16" t="s">
        <v>12</v>
      </c>
      <c r="G8" s="18" t="s">
        <v>13</v>
      </c>
      <c r="H8" s="17" t="s">
        <v>14</v>
      </c>
      <c r="I8" s="17" t="s">
        <v>15</v>
      </c>
      <c r="J8" s="19" t="s">
        <v>17</v>
      </c>
      <c r="K8" s="17" t="s">
        <v>18</v>
      </c>
      <c r="L8" s="76" t="s">
        <v>21</v>
      </c>
      <c r="M8" s="16" t="s">
        <v>22</v>
      </c>
      <c r="N8" s="17" t="s">
        <v>24</v>
      </c>
      <c r="O8" s="17" t="s">
        <v>25</v>
      </c>
      <c r="P8" s="17" t="s">
        <v>26</v>
      </c>
      <c r="Q8" s="77" t="s">
        <v>701</v>
      </c>
      <c r="R8" s="17" t="s">
        <v>680</v>
      </c>
      <c r="S8" s="78" t="s">
        <v>681</v>
      </c>
      <c r="T8" s="79" t="s">
        <v>682</v>
      </c>
      <c r="U8" s="17" t="s">
        <v>32</v>
      </c>
    </row>
    <row r="9" s="9" customFormat="true" ht="132.75" hidden="false" customHeight="true" outlineLevel="0" collapsed="false">
      <c r="A9" s="16"/>
      <c r="B9" s="16"/>
      <c r="C9" s="16"/>
      <c r="D9" s="17"/>
      <c r="E9" s="16"/>
      <c r="F9" s="16"/>
      <c r="G9" s="18"/>
      <c r="H9" s="17"/>
      <c r="I9" s="17"/>
      <c r="J9" s="17"/>
      <c r="K9" s="17"/>
      <c r="L9" s="17"/>
      <c r="M9" s="16"/>
      <c r="N9" s="17"/>
      <c r="O9" s="17"/>
      <c r="P9" s="17"/>
      <c r="Q9" s="77"/>
      <c r="R9" s="17"/>
      <c r="S9" s="78"/>
      <c r="T9" s="79"/>
      <c r="U9" s="17"/>
    </row>
    <row r="10" s="9" customFormat="true" ht="14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80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W10" s="1"/>
      <c r="X10" s="1"/>
    </row>
    <row r="11" s="7" customFormat="true" ht="40.5" hidden="false" customHeight="true" outlineLevel="0" collapsed="false">
      <c r="A11" s="24" t="n">
        <v>1</v>
      </c>
      <c r="B11" s="24"/>
      <c r="C11" s="24" t="s">
        <v>942</v>
      </c>
      <c r="D11" s="24" t="s">
        <v>43</v>
      </c>
      <c r="E11" s="24" t="s">
        <v>73</v>
      </c>
      <c r="F11" s="24" t="s">
        <v>355</v>
      </c>
      <c r="G11" s="24" t="s">
        <v>943</v>
      </c>
      <c r="H11" s="24" t="n">
        <v>1</v>
      </c>
      <c r="I11" s="24" t="n">
        <v>3</v>
      </c>
      <c r="J11" s="24" t="n">
        <v>2</v>
      </c>
      <c r="K11" s="24" t="n">
        <f aca="false">I11*J11</f>
        <v>6</v>
      </c>
      <c r="L11" s="24" t="s">
        <v>47</v>
      </c>
      <c r="M11" s="24" t="s">
        <v>48</v>
      </c>
      <c r="N11" s="108" t="n">
        <v>18.04</v>
      </c>
      <c r="O11" s="108" t="n">
        <f aca="false">N11*13%</f>
        <v>2.3452</v>
      </c>
      <c r="P11" s="108" t="n">
        <f aca="false">N11+O11</f>
        <v>20.3852</v>
      </c>
      <c r="Q11" s="93" t="n">
        <v>109</v>
      </c>
      <c r="R11" s="108" t="n">
        <f aca="false">P11*Q11</f>
        <v>2221.9868</v>
      </c>
      <c r="S11" s="108" t="n">
        <f aca="false">R11*20%</f>
        <v>444.39736</v>
      </c>
      <c r="T11" s="108" t="n">
        <f aca="false">R11+S11</f>
        <v>2666.38416</v>
      </c>
      <c r="U11" s="24" t="s">
        <v>705</v>
      </c>
    </row>
    <row r="12" s="7" customFormat="true" ht="40.5" hidden="false" customHeight="true" outlineLevel="0" collapsed="false">
      <c r="A12" s="24" t="n">
        <v>2</v>
      </c>
      <c r="B12" s="24"/>
      <c r="C12" s="24" t="s">
        <v>944</v>
      </c>
      <c r="D12" s="24" t="s">
        <v>43</v>
      </c>
      <c r="E12" s="24" t="s">
        <v>44</v>
      </c>
      <c r="F12" s="24" t="s">
        <v>355</v>
      </c>
      <c r="G12" s="24" t="s">
        <v>945</v>
      </c>
      <c r="H12" s="24" t="n">
        <v>1</v>
      </c>
      <c r="I12" s="24" t="n">
        <v>5.5</v>
      </c>
      <c r="J12" s="24" t="n">
        <v>2</v>
      </c>
      <c r="K12" s="24" t="n">
        <f aca="false">I12*J12</f>
        <v>11</v>
      </c>
      <c r="L12" s="24" t="s">
        <v>47</v>
      </c>
      <c r="M12" s="24" t="s">
        <v>48</v>
      </c>
      <c r="N12" s="108" t="n">
        <v>17.86</v>
      </c>
      <c r="O12" s="108" t="n">
        <f aca="false">N12*13%</f>
        <v>2.3218</v>
      </c>
      <c r="P12" s="108" t="n">
        <f aca="false">N12+O12</f>
        <v>20.1818</v>
      </c>
      <c r="Q12" s="93" t="n">
        <v>109</v>
      </c>
      <c r="R12" s="108" t="n">
        <f aca="false">P12*Q12</f>
        <v>2199.8162</v>
      </c>
      <c r="S12" s="108" t="n">
        <f aca="false">R12*20%</f>
        <v>439.96324</v>
      </c>
      <c r="T12" s="108" t="n">
        <f aca="false">R12+S12</f>
        <v>2639.77944</v>
      </c>
      <c r="U12" s="24" t="s">
        <v>705</v>
      </c>
    </row>
    <row r="13" s="7" customFormat="true" ht="40.5" hidden="false" customHeight="true" outlineLevel="0" collapsed="false">
      <c r="A13" s="24" t="n">
        <v>3</v>
      </c>
      <c r="B13" s="24"/>
      <c r="C13" s="24" t="s">
        <v>944</v>
      </c>
      <c r="D13" s="24" t="s">
        <v>43</v>
      </c>
      <c r="E13" s="24" t="s">
        <v>44</v>
      </c>
      <c r="F13" s="24" t="s">
        <v>355</v>
      </c>
      <c r="G13" s="24" t="s">
        <v>943</v>
      </c>
      <c r="H13" s="24" t="n">
        <v>4</v>
      </c>
      <c r="I13" s="24" t="n">
        <v>3</v>
      </c>
      <c r="J13" s="24" t="n">
        <v>2</v>
      </c>
      <c r="K13" s="24" t="n">
        <f aca="false">I13*J13</f>
        <v>6</v>
      </c>
      <c r="L13" s="24" t="s">
        <v>47</v>
      </c>
      <c r="M13" s="24" t="s">
        <v>48</v>
      </c>
      <c r="N13" s="108" t="n">
        <v>18.04</v>
      </c>
      <c r="O13" s="108" t="n">
        <f aca="false">N13*13%</f>
        <v>2.3452</v>
      </c>
      <c r="P13" s="108" t="n">
        <f aca="false">N13+O13</f>
        <v>20.3852</v>
      </c>
      <c r="Q13" s="93" t="n">
        <v>109</v>
      </c>
      <c r="R13" s="108" t="n">
        <f aca="false">P13*Q13</f>
        <v>2221.9868</v>
      </c>
      <c r="S13" s="108" t="n">
        <f aca="false">R13*20%</f>
        <v>444.39736</v>
      </c>
      <c r="T13" s="108" t="n">
        <f aca="false">R13+S13</f>
        <v>2666.38416</v>
      </c>
      <c r="U13" s="24" t="s">
        <v>705</v>
      </c>
    </row>
    <row r="14" s="7" customFormat="true" ht="40.5" hidden="false" customHeight="true" outlineLevel="0" collapsed="false">
      <c r="A14" s="24" t="n">
        <v>4</v>
      </c>
      <c r="B14" s="24" t="s">
        <v>946</v>
      </c>
      <c r="C14" s="24" t="s">
        <v>947</v>
      </c>
      <c r="D14" s="24" t="s">
        <v>43</v>
      </c>
      <c r="E14" s="24" t="s">
        <v>44</v>
      </c>
      <c r="F14" s="24" t="s">
        <v>355</v>
      </c>
      <c r="G14" s="24" t="s">
        <v>356</v>
      </c>
      <c r="H14" s="24" t="n">
        <v>5</v>
      </c>
      <c r="I14" s="24" t="n">
        <v>6</v>
      </c>
      <c r="J14" s="24" t="n">
        <v>2</v>
      </c>
      <c r="K14" s="24" t="n">
        <f aca="false">I14*J14</f>
        <v>12</v>
      </c>
      <c r="L14" s="24" t="s">
        <v>89</v>
      </c>
      <c r="M14" s="24" t="s">
        <v>48</v>
      </c>
      <c r="N14" s="108" t="n">
        <v>22.76</v>
      </c>
      <c r="O14" s="108" t="n">
        <f aca="false">N14*13%</f>
        <v>2.9588</v>
      </c>
      <c r="P14" s="108" t="n">
        <f aca="false">N14+O14</f>
        <v>25.7188</v>
      </c>
      <c r="Q14" s="93" t="n">
        <v>109</v>
      </c>
      <c r="R14" s="108" t="n">
        <f aca="false">P14*Q14</f>
        <v>2803.3492</v>
      </c>
      <c r="S14" s="108" t="n">
        <f aca="false">R14*20%</f>
        <v>560.66984</v>
      </c>
      <c r="T14" s="108" t="n">
        <f aca="false">R14+S14</f>
        <v>3364.01904</v>
      </c>
      <c r="U14" s="24" t="s">
        <v>705</v>
      </c>
    </row>
    <row r="15" s="7" customFormat="true" ht="40.5" hidden="false" customHeight="true" outlineLevel="0" collapsed="false">
      <c r="A15" s="24" t="n">
        <v>5</v>
      </c>
      <c r="B15" s="24" t="s">
        <v>948</v>
      </c>
      <c r="C15" s="24" t="s">
        <v>358</v>
      </c>
      <c r="D15" s="24" t="s">
        <v>53</v>
      </c>
      <c r="E15" s="24" t="s">
        <v>67</v>
      </c>
      <c r="F15" s="24" t="s">
        <v>355</v>
      </c>
      <c r="G15" s="24" t="s">
        <v>949</v>
      </c>
      <c r="H15" s="24" t="n">
        <v>4</v>
      </c>
      <c r="I15" s="24" t="n">
        <v>11</v>
      </c>
      <c r="J15" s="24" t="n">
        <v>2</v>
      </c>
      <c r="K15" s="24" t="n">
        <f aca="false">I15*J15</f>
        <v>22</v>
      </c>
      <c r="L15" s="24" t="s">
        <v>47</v>
      </c>
      <c r="M15" s="24" t="s">
        <v>48</v>
      </c>
      <c r="N15" s="108" t="n">
        <v>24.86</v>
      </c>
      <c r="O15" s="108" t="n">
        <f aca="false">N15*13%</f>
        <v>3.2318</v>
      </c>
      <c r="P15" s="108" t="n">
        <f aca="false">N15+O15</f>
        <v>28.0918</v>
      </c>
      <c r="Q15" s="93" t="n">
        <v>109</v>
      </c>
      <c r="R15" s="108" t="n">
        <f aca="false">P15*Q15</f>
        <v>3062.0062</v>
      </c>
      <c r="S15" s="108" t="n">
        <f aca="false">R15*20%</f>
        <v>612.40124</v>
      </c>
      <c r="T15" s="108" t="n">
        <f aca="false">R15+S15</f>
        <v>3674.40744</v>
      </c>
      <c r="U15" s="24" t="s">
        <v>705</v>
      </c>
    </row>
    <row r="16" s="7" customFormat="true" ht="40.5" hidden="false" customHeight="true" outlineLevel="0" collapsed="false">
      <c r="A16" s="24" t="n">
        <v>6</v>
      </c>
      <c r="B16" s="24"/>
      <c r="C16" s="24" t="s">
        <v>950</v>
      </c>
      <c r="D16" s="24" t="s">
        <v>43</v>
      </c>
      <c r="E16" s="24" t="s">
        <v>73</v>
      </c>
      <c r="F16" s="24" t="s">
        <v>355</v>
      </c>
      <c r="G16" s="24" t="s">
        <v>951</v>
      </c>
      <c r="H16" s="24" t="n">
        <v>1</v>
      </c>
      <c r="I16" s="24" t="n">
        <v>2.5</v>
      </c>
      <c r="J16" s="24" t="n">
        <v>2</v>
      </c>
      <c r="K16" s="24" t="n">
        <f aca="false">I16*J16</f>
        <v>5</v>
      </c>
      <c r="L16" s="24" t="s">
        <v>47</v>
      </c>
      <c r="M16" s="24" t="s">
        <v>48</v>
      </c>
      <c r="N16" s="108" t="n">
        <v>18.3</v>
      </c>
      <c r="O16" s="108" t="n">
        <f aca="false">N16*13%</f>
        <v>2.379</v>
      </c>
      <c r="P16" s="108" t="n">
        <f aca="false">N16+O16</f>
        <v>20.679</v>
      </c>
      <c r="Q16" s="93" t="n">
        <v>109</v>
      </c>
      <c r="R16" s="108" t="n">
        <f aca="false">P16*Q16</f>
        <v>2254.011</v>
      </c>
      <c r="S16" s="108" t="n">
        <f aca="false">R16*20%</f>
        <v>450.8022</v>
      </c>
      <c r="T16" s="108" t="n">
        <f aca="false">R16+S16</f>
        <v>2704.8132</v>
      </c>
      <c r="U16" s="24" t="s">
        <v>705</v>
      </c>
    </row>
    <row r="17" s="7" customFormat="true" ht="40.5" hidden="false" customHeight="true" outlineLevel="0" collapsed="false">
      <c r="A17" s="24" t="n">
        <v>7</v>
      </c>
      <c r="B17" s="24"/>
      <c r="C17" s="24" t="s">
        <v>950</v>
      </c>
      <c r="D17" s="24" t="s">
        <v>43</v>
      </c>
      <c r="E17" s="24" t="s">
        <v>73</v>
      </c>
      <c r="F17" s="24" t="s">
        <v>355</v>
      </c>
      <c r="G17" s="24" t="s">
        <v>952</v>
      </c>
      <c r="H17" s="24" t="n">
        <v>1</v>
      </c>
      <c r="I17" s="24" t="n">
        <v>8.3</v>
      </c>
      <c r="J17" s="24" t="n">
        <v>2</v>
      </c>
      <c r="K17" s="24" t="n">
        <f aca="false">I17*J17</f>
        <v>16.6</v>
      </c>
      <c r="L17" s="24" t="s">
        <v>47</v>
      </c>
      <c r="M17" s="24" t="s">
        <v>48</v>
      </c>
      <c r="N17" s="108" t="n">
        <v>23.58</v>
      </c>
      <c r="O17" s="108" t="n">
        <f aca="false">N17*13%</f>
        <v>3.0654</v>
      </c>
      <c r="P17" s="108" t="n">
        <f aca="false">N17+O17</f>
        <v>26.6454</v>
      </c>
      <c r="Q17" s="93" t="n">
        <v>109</v>
      </c>
      <c r="R17" s="108" t="n">
        <f aca="false">P17*Q17</f>
        <v>2904.3486</v>
      </c>
      <c r="S17" s="108" t="n">
        <f aca="false">R17*20%</f>
        <v>580.86972</v>
      </c>
      <c r="T17" s="108" t="n">
        <f aca="false">R17+S17</f>
        <v>3485.21832</v>
      </c>
      <c r="U17" s="24" t="s">
        <v>705</v>
      </c>
    </row>
    <row r="18" s="7" customFormat="true" ht="40.5" hidden="false" customHeight="true" outlineLevel="0" collapsed="false">
      <c r="A18" s="24" t="n">
        <v>8</v>
      </c>
      <c r="B18" s="24"/>
      <c r="C18" s="24" t="s">
        <v>950</v>
      </c>
      <c r="D18" s="24" t="s">
        <v>43</v>
      </c>
      <c r="E18" s="24" t="s">
        <v>73</v>
      </c>
      <c r="F18" s="24" t="s">
        <v>355</v>
      </c>
      <c r="G18" s="24" t="s">
        <v>953</v>
      </c>
      <c r="H18" s="24" t="n">
        <v>1</v>
      </c>
      <c r="I18" s="24" t="n">
        <v>7.8</v>
      </c>
      <c r="J18" s="24" t="n">
        <v>2</v>
      </c>
      <c r="K18" s="24" t="n">
        <f aca="false">I18*J18</f>
        <v>15.6</v>
      </c>
      <c r="L18" s="24" t="s">
        <v>47</v>
      </c>
      <c r="M18" s="24" t="s">
        <v>48</v>
      </c>
      <c r="N18" s="108" t="n">
        <v>23.12</v>
      </c>
      <c r="O18" s="108" t="n">
        <f aca="false">N18*13%</f>
        <v>3.0056</v>
      </c>
      <c r="P18" s="108" t="n">
        <f aca="false">N18+O18</f>
        <v>26.1256</v>
      </c>
      <c r="Q18" s="93" t="n">
        <v>109</v>
      </c>
      <c r="R18" s="108" t="n">
        <f aca="false">P18*Q18</f>
        <v>2847.6904</v>
      </c>
      <c r="S18" s="108" t="n">
        <f aca="false">R18*20%</f>
        <v>569.53808</v>
      </c>
      <c r="T18" s="108" t="n">
        <f aca="false">R18+S18</f>
        <v>3417.22848</v>
      </c>
      <c r="U18" s="24" t="s">
        <v>705</v>
      </c>
    </row>
    <row r="19" s="7" customFormat="true" ht="40.5" hidden="false" customHeight="true" outlineLevel="0" collapsed="false">
      <c r="A19" s="24" t="n">
        <v>9</v>
      </c>
      <c r="B19" s="24"/>
      <c r="C19" s="24" t="s">
        <v>950</v>
      </c>
      <c r="D19" s="24" t="s">
        <v>43</v>
      </c>
      <c r="E19" s="24" t="s">
        <v>73</v>
      </c>
      <c r="F19" s="24" t="s">
        <v>355</v>
      </c>
      <c r="G19" s="24" t="s">
        <v>954</v>
      </c>
      <c r="H19" s="24" t="n">
        <v>1</v>
      </c>
      <c r="I19" s="24" t="n">
        <v>2</v>
      </c>
      <c r="J19" s="24" t="n">
        <v>2</v>
      </c>
      <c r="K19" s="24" t="n">
        <f aca="false">I19*J19</f>
        <v>4</v>
      </c>
      <c r="L19" s="24" t="s">
        <v>47</v>
      </c>
      <c r="M19" s="24" t="s">
        <v>48</v>
      </c>
      <c r="N19" s="108" t="n">
        <v>17.86</v>
      </c>
      <c r="O19" s="108" t="n">
        <f aca="false">N19*13%</f>
        <v>2.3218</v>
      </c>
      <c r="P19" s="108" t="n">
        <f aca="false">N19+O19</f>
        <v>20.1818</v>
      </c>
      <c r="Q19" s="93" t="n">
        <v>109</v>
      </c>
      <c r="R19" s="108" t="n">
        <f aca="false">P19*Q19</f>
        <v>2199.8162</v>
      </c>
      <c r="S19" s="108" t="n">
        <f aca="false">R19*20%</f>
        <v>439.96324</v>
      </c>
      <c r="T19" s="108" t="n">
        <f aca="false">R19+S19</f>
        <v>2639.77944</v>
      </c>
      <c r="U19" s="24" t="s">
        <v>705</v>
      </c>
    </row>
    <row r="20" s="7" customFormat="true" ht="40.5" hidden="false" customHeight="true" outlineLevel="0" collapsed="false">
      <c r="A20" s="24" t="n">
        <v>10</v>
      </c>
      <c r="B20" s="24" t="s">
        <v>955</v>
      </c>
      <c r="C20" s="24" t="s">
        <v>361</v>
      </c>
      <c r="D20" s="24" t="s">
        <v>43</v>
      </c>
      <c r="E20" s="24" t="s">
        <v>73</v>
      </c>
      <c r="F20" s="24" t="s">
        <v>355</v>
      </c>
      <c r="G20" s="24" t="s">
        <v>956</v>
      </c>
      <c r="H20" s="24" t="n">
        <v>1</v>
      </c>
      <c r="I20" s="24" t="n">
        <v>9</v>
      </c>
      <c r="J20" s="24" t="n">
        <v>2</v>
      </c>
      <c r="K20" s="24" t="n">
        <f aca="false">I20*J20</f>
        <v>18</v>
      </c>
      <c r="L20" s="24" t="s">
        <v>47</v>
      </c>
      <c r="M20" s="24" t="s">
        <v>48</v>
      </c>
      <c r="N20" s="108" t="n">
        <v>24.22</v>
      </c>
      <c r="O20" s="108" t="n">
        <f aca="false">N20*13%</f>
        <v>3.1486</v>
      </c>
      <c r="P20" s="108" t="n">
        <f aca="false">N20+O20</f>
        <v>27.3686</v>
      </c>
      <c r="Q20" s="93" t="n">
        <v>109</v>
      </c>
      <c r="R20" s="108" t="n">
        <f aca="false">P20*Q20</f>
        <v>2983.1774</v>
      </c>
      <c r="S20" s="108" t="n">
        <f aca="false">R20*20%</f>
        <v>596.63548</v>
      </c>
      <c r="T20" s="108" t="n">
        <f aca="false">R20+S20</f>
        <v>3579.81288</v>
      </c>
      <c r="U20" s="24" t="s">
        <v>705</v>
      </c>
    </row>
    <row r="21" s="7" customFormat="true" ht="40.5" hidden="false" customHeight="true" outlineLevel="0" collapsed="false">
      <c r="A21" s="24" t="n">
        <v>11</v>
      </c>
      <c r="B21" s="24"/>
      <c r="C21" s="24" t="s">
        <v>361</v>
      </c>
      <c r="D21" s="24" t="s">
        <v>43</v>
      </c>
      <c r="E21" s="24" t="s">
        <v>73</v>
      </c>
      <c r="F21" s="24" t="s">
        <v>355</v>
      </c>
      <c r="G21" s="24" t="s">
        <v>957</v>
      </c>
      <c r="H21" s="24" t="n">
        <v>4</v>
      </c>
      <c r="I21" s="24" t="n">
        <v>21.5</v>
      </c>
      <c r="J21" s="24" t="n">
        <v>2</v>
      </c>
      <c r="K21" s="24" t="n">
        <f aca="false">I21*J21</f>
        <v>43</v>
      </c>
      <c r="L21" s="24" t="s">
        <v>47</v>
      </c>
      <c r="M21" s="24" t="s">
        <v>48</v>
      </c>
      <c r="N21" s="108" t="n">
        <v>42.94</v>
      </c>
      <c r="O21" s="108" t="n">
        <f aca="false">N21*13%</f>
        <v>5.5822</v>
      </c>
      <c r="P21" s="108" t="n">
        <f aca="false">N21+O21</f>
        <v>48.5222</v>
      </c>
      <c r="Q21" s="93" t="n">
        <v>109</v>
      </c>
      <c r="R21" s="108" t="n">
        <f aca="false">P21*Q21</f>
        <v>5288.9198</v>
      </c>
      <c r="S21" s="108" t="n">
        <f aca="false">R21*20%</f>
        <v>1057.78396</v>
      </c>
      <c r="T21" s="108" t="n">
        <f aca="false">R21+S21</f>
        <v>6346.70376</v>
      </c>
      <c r="U21" s="24" t="s">
        <v>705</v>
      </c>
    </row>
    <row r="22" s="7" customFormat="true" ht="40.5" hidden="false" customHeight="true" outlineLevel="0" collapsed="false">
      <c r="A22" s="24" t="n">
        <v>12</v>
      </c>
      <c r="B22" s="24"/>
      <c r="C22" s="24" t="s">
        <v>361</v>
      </c>
      <c r="D22" s="24" t="s">
        <v>43</v>
      </c>
      <c r="E22" s="24" t="s">
        <v>73</v>
      </c>
      <c r="F22" s="24" t="s">
        <v>355</v>
      </c>
      <c r="G22" s="24" t="s">
        <v>362</v>
      </c>
      <c r="H22" s="24" t="n">
        <v>4</v>
      </c>
      <c r="I22" s="24" t="n">
        <v>15.4</v>
      </c>
      <c r="J22" s="24" t="n">
        <v>2</v>
      </c>
      <c r="K22" s="24" t="n">
        <f aca="false">I22*J22</f>
        <v>30.8</v>
      </c>
      <c r="L22" s="24" t="s">
        <v>47</v>
      </c>
      <c r="M22" s="24" t="s">
        <v>48</v>
      </c>
      <c r="N22" s="108" t="n">
        <v>31.42</v>
      </c>
      <c r="O22" s="108" t="n">
        <f aca="false">N22*13%</f>
        <v>4.0846</v>
      </c>
      <c r="P22" s="108" t="n">
        <f aca="false">N22+O22</f>
        <v>35.5046</v>
      </c>
      <c r="Q22" s="93" t="n">
        <v>109</v>
      </c>
      <c r="R22" s="108" t="n">
        <f aca="false">P22*Q22</f>
        <v>3870.0014</v>
      </c>
      <c r="S22" s="108" t="n">
        <f aca="false">R22*20%</f>
        <v>774.00028</v>
      </c>
      <c r="T22" s="108" t="n">
        <f aca="false">R22+S22</f>
        <v>4644.00168</v>
      </c>
      <c r="U22" s="24" t="s">
        <v>705</v>
      </c>
    </row>
    <row r="23" s="7" customFormat="true" ht="40.5" hidden="false" customHeight="true" outlineLevel="0" collapsed="false">
      <c r="A23" s="24" t="n">
        <v>13</v>
      </c>
      <c r="B23" s="24"/>
      <c r="C23" s="24" t="s">
        <v>361</v>
      </c>
      <c r="D23" s="24" t="s">
        <v>43</v>
      </c>
      <c r="E23" s="24" t="s">
        <v>73</v>
      </c>
      <c r="F23" s="24" t="s">
        <v>355</v>
      </c>
      <c r="G23" s="24" t="s">
        <v>362</v>
      </c>
      <c r="H23" s="24" t="n">
        <v>3</v>
      </c>
      <c r="I23" s="24" t="n">
        <v>15.4</v>
      </c>
      <c r="J23" s="24" t="n">
        <v>2</v>
      </c>
      <c r="K23" s="24" t="n">
        <f aca="false">I23*J23</f>
        <v>30.8</v>
      </c>
      <c r="L23" s="24" t="s">
        <v>47</v>
      </c>
      <c r="M23" s="24" t="s">
        <v>48</v>
      </c>
      <c r="N23" s="108" t="n">
        <v>31.42</v>
      </c>
      <c r="O23" s="108" t="n">
        <f aca="false">N23*13%</f>
        <v>4.0846</v>
      </c>
      <c r="P23" s="108" t="n">
        <f aca="false">N23+O23</f>
        <v>35.5046</v>
      </c>
      <c r="Q23" s="93" t="n">
        <v>109</v>
      </c>
      <c r="R23" s="108" t="n">
        <f aca="false">P23*Q23</f>
        <v>3870.0014</v>
      </c>
      <c r="S23" s="108" t="n">
        <f aca="false">R23*20%</f>
        <v>774.00028</v>
      </c>
      <c r="T23" s="108" t="n">
        <f aca="false">R23+S23</f>
        <v>4644.00168</v>
      </c>
      <c r="U23" s="24" t="s">
        <v>705</v>
      </c>
    </row>
    <row r="24" s="7" customFormat="true" ht="40.5" hidden="false" customHeight="true" outlineLevel="0" collapsed="false">
      <c r="A24" s="24" t="n">
        <v>14</v>
      </c>
      <c r="B24" s="24"/>
      <c r="C24" s="24" t="s">
        <v>361</v>
      </c>
      <c r="D24" s="24" t="s">
        <v>43</v>
      </c>
      <c r="E24" s="24" t="s">
        <v>73</v>
      </c>
      <c r="F24" s="24" t="s">
        <v>355</v>
      </c>
      <c r="G24" s="24" t="s">
        <v>958</v>
      </c>
      <c r="H24" s="24" t="n">
        <v>2</v>
      </c>
      <c r="I24" s="24" t="n">
        <v>2</v>
      </c>
      <c r="J24" s="24" t="n">
        <v>2</v>
      </c>
      <c r="K24" s="24" t="n">
        <f aca="false">I24*J24</f>
        <v>4</v>
      </c>
      <c r="L24" s="24" t="s">
        <v>47</v>
      </c>
      <c r="M24" s="24" t="s">
        <v>48</v>
      </c>
      <c r="N24" s="108" t="n">
        <v>17.86</v>
      </c>
      <c r="O24" s="108" t="n">
        <f aca="false">N24*13%</f>
        <v>2.3218</v>
      </c>
      <c r="P24" s="108" t="n">
        <f aca="false">N24+O24</f>
        <v>20.1818</v>
      </c>
      <c r="Q24" s="93" t="n">
        <v>109</v>
      </c>
      <c r="R24" s="108" t="n">
        <f aca="false">P24*Q24</f>
        <v>2199.8162</v>
      </c>
      <c r="S24" s="108" t="n">
        <f aca="false">R24*20%</f>
        <v>439.96324</v>
      </c>
      <c r="T24" s="108" t="n">
        <f aca="false">R24+S24</f>
        <v>2639.77944</v>
      </c>
      <c r="U24" s="24" t="s">
        <v>705</v>
      </c>
    </row>
    <row r="25" s="7" customFormat="true" ht="40.5" hidden="false" customHeight="true" outlineLevel="0" collapsed="false">
      <c r="A25" s="24" t="n">
        <v>15</v>
      </c>
      <c r="B25" s="24"/>
      <c r="C25" s="24" t="s">
        <v>361</v>
      </c>
      <c r="D25" s="24" t="s">
        <v>43</v>
      </c>
      <c r="E25" s="24" t="s">
        <v>73</v>
      </c>
      <c r="F25" s="24" t="s">
        <v>355</v>
      </c>
      <c r="G25" s="24" t="s">
        <v>959</v>
      </c>
      <c r="H25" s="24" t="n">
        <v>1</v>
      </c>
      <c r="I25" s="24" t="n">
        <v>2.5</v>
      </c>
      <c r="J25" s="24" t="n">
        <v>2</v>
      </c>
      <c r="K25" s="24" t="n">
        <f aca="false">I25*J25</f>
        <v>5</v>
      </c>
      <c r="L25" s="24" t="s">
        <v>47</v>
      </c>
      <c r="M25" s="24" t="s">
        <v>48</v>
      </c>
      <c r="N25" s="108" t="n">
        <v>18.3</v>
      </c>
      <c r="O25" s="108" t="n">
        <f aca="false">N25*13%</f>
        <v>2.379</v>
      </c>
      <c r="P25" s="108" t="n">
        <f aca="false">N25+O25</f>
        <v>20.679</v>
      </c>
      <c r="Q25" s="93" t="n">
        <v>109</v>
      </c>
      <c r="R25" s="108" t="n">
        <f aca="false">P25*Q25</f>
        <v>2254.011</v>
      </c>
      <c r="S25" s="108" t="n">
        <f aca="false">R25*20%</f>
        <v>450.8022</v>
      </c>
      <c r="T25" s="108" t="n">
        <f aca="false">R25+S25</f>
        <v>2704.8132</v>
      </c>
      <c r="U25" s="24" t="s">
        <v>705</v>
      </c>
    </row>
    <row r="26" s="7" customFormat="true" ht="40.5" hidden="false" customHeight="true" outlineLevel="0" collapsed="false">
      <c r="A26" s="24" t="n">
        <v>16</v>
      </c>
      <c r="B26" s="24"/>
      <c r="C26" s="24" t="s">
        <v>361</v>
      </c>
      <c r="D26" s="24" t="s">
        <v>43</v>
      </c>
      <c r="E26" s="24" t="s">
        <v>73</v>
      </c>
      <c r="F26" s="24" t="s">
        <v>355</v>
      </c>
      <c r="G26" s="24" t="s">
        <v>960</v>
      </c>
      <c r="H26" s="24" t="n">
        <v>1</v>
      </c>
      <c r="I26" s="24" t="n">
        <v>4.2</v>
      </c>
      <c r="J26" s="24" t="n">
        <v>2</v>
      </c>
      <c r="K26" s="24" t="n">
        <f aca="false">I26*J26</f>
        <v>8.4</v>
      </c>
      <c r="L26" s="24" t="s">
        <v>47</v>
      </c>
      <c r="M26" s="24" t="s">
        <v>48</v>
      </c>
      <c r="N26" s="108" t="n">
        <v>21.5</v>
      </c>
      <c r="O26" s="108" t="n">
        <f aca="false">N26*13%</f>
        <v>2.795</v>
      </c>
      <c r="P26" s="108" t="n">
        <f aca="false">N26+O26</f>
        <v>24.295</v>
      </c>
      <c r="Q26" s="93" t="n">
        <v>109</v>
      </c>
      <c r="R26" s="108" t="n">
        <f aca="false">P26*Q26</f>
        <v>2648.155</v>
      </c>
      <c r="S26" s="108" t="n">
        <f aca="false">R26*20%</f>
        <v>529.631</v>
      </c>
      <c r="T26" s="108" t="n">
        <f aca="false">R26+S26</f>
        <v>3177.786</v>
      </c>
      <c r="U26" s="24" t="s">
        <v>705</v>
      </c>
    </row>
    <row r="27" s="7" customFormat="true" ht="40.5" hidden="false" customHeight="true" outlineLevel="0" collapsed="false">
      <c r="A27" s="24" t="n">
        <v>17</v>
      </c>
      <c r="B27" s="24"/>
      <c r="C27" s="24" t="s">
        <v>376</v>
      </c>
      <c r="D27" s="24" t="s">
        <v>43</v>
      </c>
      <c r="E27" s="24" t="s">
        <v>44</v>
      </c>
      <c r="F27" s="24" t="s">
        <v>355</v>
      </c>
      <c r="G27" s="24" t="s">
        <v>961</v>
      </c>
      <c r="H27" s="24" t="n">
        <v>6</v>
      </c>
      <c r="I27" s="24" t="n">
        <v>13.9</v>
      </c>
      <c r="J27" s="24" t="n">
        <v>2</v>
      </c>
      <c r="K27" s="24" t="n">
        <f aca="false">I27*J27</f>
        <v>27.8</v>
      </c>
      <c r="L27" s="24" t="s">
        <v>89</v>
      </c>
      <c r="M27" s="24" t="s">
        <v>48</v>
      </c>
      <c r="N27" s="108" t="n">
        <v>30.6</v>
      </c>
      <c r="O27" s="108" t="n">
        <f aca="false">N27*13%</f>
        <v>3.978</v>
      </c>
      <c r="P27" s="108" t="n">
        <f aca="false">N27+O27</f>
        <v>34.578</v>
      </c>
      <c r="Q27" s="93" t="n">
        <v>109</v>
      </c>
      <c r="R27" s="108" t="n">
        <f aca="false">P27*Q27</f>
        <v>3769.002</v>
      </c>
      <c r="S27" s="108" t="n">
        <f aca="false">R27*20%</f>
        <v>753.8004</v>
      </c>
      <c r="T27" s="108" t="n">
        <f aca="false">R27+S27</f>
        <v>4522.8024</v>
      </c>
      <c r="U27" s="24" t="s">
        <v>705</v>
      </c>
    </row>
    <row r="28" s="7" customFormat="true" ht="40.5" hidden="false" customHeight="true" outlineLevel="0" collapsed="false">
      <c r="A28" s="24" t="n">
        <v>18</v>
      </c>
      <c r="B28" s="24"/>
      <c r="C28" s="24" t="s">
        <v>376</v>
      </c>
      <c r="D28" s="24" t="s">
        <v>43</v>
      </c>
      <c r="E28" s="24" t="s">
        <v>44</v>
      </c>
      <c r="F28" s="24" t="s">
        <v>355</v>
      </c>
      <c r="G28" s="24" t="s">
        <v>961</v>
      </c>
      <c r="H28" s="24" t="n">
        <v>6</v>
      </c>
      <c r="I28" s="24" t="n">
        <v>13.9</v>
      </c>
      <c r="J28" s="24" t="n">
        <v>2</v>
      </c>
      <c r="K28" s="24" t="n">
        <f aca="false">I28*J28</f>
        <v>27.8</v>
      </c>
      <c r="L28" s="24" t="s">
        <v>89</v>
      </c>
      <c r="M28" s="24" t="s">
        <v>48</v>
      </c>
      <c r="N28" s="108" t="n">
        <v>30.6</v>
      </c>
      <c r="O28" s="108" t="n">
        <f aca="false">N28*13%</f>
        <v>3.978</v>
      </c>
      <c r="P28" s="108" t="n">
        <f aca="false">N28+O28</f>
        <v>34.578</v>
      </c>
      <c r="Q28" s="93" t="n">
        <v>109</v>
      </c>
      <c r="R28" s="108" t="n">
        <f aca="false">P28*Q28</f>
        <v>3769.002</v>
      </c>
      <c r="S28" s="108" t="n">
        <f aca="false">R28*20%</f>
        <v>753.8004</v>
      </c>
      <c r="T28" s="108" t="n">
        <f aca="false">R28+S28</f>
        <v>4522.8024</v>
      </c>
      <c r="U28" s="24" t="s">
        <v>705</v>
      </c>
    </row>
    <row r="29" s="7" customFormat="true" ht="40.5" hidden="false" customHeight="true" outlineLevel="0" collapsed="false">
      <c r="A29" s="24" t="n">
        <v>19</v>
      </c>
      <c r="B29" s="24"/>
      <c r="C29" s="24" t="s">
        <v>380</v>
      </c>
      <c r="D29" s="24" t="s">
        <v>53</v>
      </c>
      <c r="E29" s="24" t="s">
        <v>54</v>
      </c>
      <c r="F29" s="24" t="s">
        <v>355</v>
      </c>
      <c r="G29" s="24" t="s">
        <v>365</v>
      </c>
      <c r="H29" s="24" t="n">
        <v>2</v>
      </c>
      <c r="I29" s="24" t="n">
        <v>18</v>
      </c>
      <c r="J29" s="24" t="n">
        <v>2</v>
      </c>
      <c r="K29" s="24" t="n">
        <f aca="false">I29*J29</f>
        <v>36</v>
      </c>
      <c r="L29" s="24" t="s">
        <v>89</v>
      </c>
      <c r="M29" s="24" t="s">
        <v>48</v>
      </c>
      <c r="N29" s="108" t="n">
        <v>29.48</v>
      </c>
      <c r="O29" s="108" t="n">
        <f aca="false">N29*13%</f>
        <v>3.8324</v>
      </c>
      <c r="P29" s="108" t="n">
        <f aca="false">N29+O29</f>
        <v>33.3124</v>
      </c>
      <c r="Q29" s="93" t="n">
        <v>109</v>
      </c>
      <c r="R29" s="108" t="n">
        <f aca="false">P29*Q29</f>
        <v>3631.0516</v>
      </c>
      <c r="S29" s="108" t="n">
        <f aca="false">R29*20%</f>
        <v>726.21032</v>
      </c>
      <c r="T29" s="108" t="n">
        <f aca="false">R29+S29</f>
        <v>4357.26192</v>
      </c>
      <c r="U29" s="24" t="s">
        <v>705</v>
      </c>
    </row>
    <row r="30" s="7" customFormat="true" ht="40.5" hidden="false" customHeight="true" outlineLevel="0" collapsed="false">
      <c r="A30" s="109" t="s">
        <v>962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3" t="n">
        <f aca="false">SUM(N11:N29)</f>
        <v>462.76</v>
      </c>
      <c r="O30" s="113" t="n">
        <f aca="false">SUM(O11:O29)</f>
        <v>60.1588</v>
      </c>
      <c r="P30" s="113" t="n">
        <f aca="false">SUM(P11:P29)</f>
        <v>522.9188</v>
      </c>
      <c r="Q30" s="113"/>
      <c r="R30" s="113" t="n">
        <f aca="false">SUM(R11:R29)</f>
        <v>56998.1492</v>
      </c>
      <c r="S30" s="113" t="n">
        <f aca="false">SUM(S11:S29)</f>
        <v>11399.62984</v>
      </c>
      <c r="T30" s="113" t="n">
        <f aca="false">SUM(T11:T29)</f>
        <v>68397.77904</v>
      </c>
      <c r="U30" s="109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30:M30"/>
  </mergeCells>
  <printOptions headings="false" gridLines="false" gridLinesSet="true" horizontalCentered="false" verticalCentered="false"/>
  <pageMargins left="0.420138888888889" right="0.320138888888889" top="0.559722222222222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29.28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99"/>
    <col collapsed="false" customWidth="true" hidden="false" outlineLevel="0" max="12" min="12" style="0" width="14.41"/>
    <col collapsed="false" customWidth="true" hidden="false" outlineLevel="0" max="21" min="21" style="0" width="13.14"/>
  </cols>
  <sheetData>
    <row r="1" s="9" customFormat="true" ht="45.75" hidden="false" customHeight="true" outlineLevel="0" collapsed="false">
      <c r="A1" s="67"/>
      <c r="B1" s="67"/>
      <c r="C1" s="67"/>
      <c r="D1" s="67"/>
      <c r="E1" s="64"/>
      <c r="F1" s="64"/>
      <c r="G1" s="64"/>
      <c r="H1" s="0"/>
      <c r="I1" s="0"/>
      <c r="J1" s="0"/>
      <c r="K1" s="0"/>
      <c r="L1" s="0"/>
      <c r="M1" s="0"/>
      <c r="N1" s="0"/>
      <c r="O1" s="0"/>
      <c r="P1" s="0"/>
      <c r="Q1" s="68" t="s">
        <v>698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  <c r="W3" s="1"/>
      <c r="X3" s="1"/>
    </row>
    <row r="4" s="7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96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5.75" hidden="false" customHeight="true" outlineLevel="0" collapsed="false">
      <c r="A7" s="72" t="s">
        <v>96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7" customFormat="tru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65"/>
      <c r="R8" s="66"/>
      <c r="S8" s="66"/>
      <c r="T8" s="66"/>
      <c r="U8" s="0"/>
    </row>
    <row r="10" s="9" customFormat="true" ht="59.2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10</v>
      </c>
      <c r="E10" s="16" t="s">
        <v>11</v>
      </c>
      <c r="F10" s="16" t="s">
        <v>12</v>
      </c>
      <c r="G10" s="18" t="s">
        <v>13</v>
      </c>
      <c r="H10" s="17" t="s">
        <v>14</v>
      </c>
      <c r="I10" s="17" t="s">
        <v>15</v>
      </c>
      <c r="J10" s="19" t="s">
        <v>17</v>
      </c>
      <c r="K10" s="17" t="s">
        <v>18</v>
      </c>
      <c r="L10" s="76" t="s">
        <v>21</v>
      </c>
      <c r="M10" s="16" t="s">
        <v>22</v>
      </c>
      <c r="N10" s="17" t="s">
        <v>24</v>
      </c>
      <c r="O10" s="17" t="s">
        <v>25</v>
      </c>
      <c r="P10" s="17" t="s">
        <v>26</v>
      </c>
      <c r="Q10" s="77" t="s">
        <v>701</v>
      </c>
      <c r="R10" s="17" t="s">
        <v>680</v>
      </c>
      <c r="S10" s="78" t="s">
        <v>681</v>
      </c>
      <c r="T10" s="79" t="s">
        <v>682</v>
      </c>
      <c r="U10" s="17" t="s">
        <v>32</v>
      </c>
    </row>
    <row r="11" s="9" customFormat="true" ht="132.75" hidden="false" customHeight="true" outlineLevel="0" collapsed="false">
      <c r="A11" s="16"/>
      <c r="B11" s="16"/>
      <c r="C11" s="16"/>
      <c r="D11" s="17"/>
      <c r="E11" s="16"/>
      <c r="F11" s="16"/>
      <c r="G11" s="18"/>
      <c r="H11" s="17"/>
      <c r="I11" s="17"/>
      <c r="J11" s="17"/>
      <c r="K11" s="17"/>
      <c r="L11" s="17"/>
      <c r="M11" s="16"/>
      <c r="N11" s="17"/>
      <c r="O11" s="17"/>
      <c r="P11" s="17"/>
      <c r="Q11" s="77"/>
      <c r="R11" s="17"/>
      <c r="S11" s="78"/>
      <c r="T11" s="79"/>
      <c r="U11" s="17"/>
    </row>
    <row r="12" s="9" customFormat="true" ht="14.2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80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  <c r="W12" s="1"/>
      <c r="X12" s="1"/>
    </row>
    <row r="13" s="7" customFormat="true" ht="40.5" hidden="false" customHeight="true" outlineLevel="0" collapsed="false">
      <c r="A13" s="24" t="n">
        <v>1</v>
      </c>
      <c r="B13" s="24"/>
      <c r="C13" s="24" t="s">
        <v>965</v>
      </c>
      <c r="D13" s="24" t="s">
        <v>43</v>
      </c>
      <c r="E13" s="24" t="s">
        <v>44</v>
      </c>
      <c r="F13" s="24" t="s">
        <v>504</v>
      </c>
      <c r="G13" s="24" t="s">
        <v>966</v>
      </c>
      <c r="H13" s="24" t="n">
        <v>2</v>
      </c>
      <c r="I13" s="24" t="n">
        <v>4</v>
      </c>
      <c r="J13" s="24" t="n">
        <v>2</v>
      </c>
      <c r="K13" s="24" t="n">
        <f aca="false">I13*J13</f>
        <v>8</v>
      </c>
      <c r="L13" s="24" t="s">
        <v>47</v>
      </c>
      <c r="M13" s="24" t="s">
        <v>451</v>
      </c>
      <c r="N13" s="108" t="n">
        <v>19.68</v>
      </c>
      <c r="O13" s="108" t="n">
        <f aca="false">N13*13%</f>
        <v>2.5584</v>
      </c>
      <c r="P13" s="108" t="n">
        <f aca="false">N13+O13</f>
        <v>22.2384</v>
      </c>
      <c r="Q13" s="93" t="n">
        <v>109</v>
      </c>
      <c r="R13" s="108" t="n">
        <f aca="false">P13*Q13</f>
        <v>2423.9856</v>
      </c>
      <c r="S13" s="108" t="n">
        <f aca="false">R13*20%</f>
        <v>484.79712</v>
      </c>
      <c r="T13" s="108" t="n">
        <f aca="false">R13+S13</f>
        <v>2908.78272</v>
      </c>
      <c r="U13" s="24" t="s">
        <v>705</v>
      </c>
    </row>
    <row r="14" s="7" customFormat="true" ht="40.5" hidden="false" customHeight="true" outlineLevel="0" collapsed="false">
      <c r="A14" s="24" t="n">
        <v>2</v>
      </c>
      <c r="B14" s="24" t="s">
        <v>528</v>
      </c>
      <c r="C14" s="24" t="s">
        <v>524</v>
      </c>
      <c r="D14" s="24" t="s">
        <v>43</v>
      </c>
      <c r="E14" s="24" t="s">
        <v>44</v>
      </c>
      <c r="F14" s="24" t="s">
        <v>504</v>
      </c>
      <c r="G14" s="24" t="s">
        <v>527</v>
      </c>
      <c r="H14" s="24" t="n">
        <v>5</v>
      </c>
      <c r="I14" s="24" t="n">
        <v>12.5</v>
      </c>
      <c r="J14" s="24" t="n">
        <v>1</v>
      </c>
      <c r="K14" s="24" t="n">
        <f aca="false">I14*J14</f>
        <v>12.5</v>
      </c>
      <c r="L14" s="24" t="s">
        <v>47</v>
      </c>
      <c r="M14" s="24" t="s">
        <v>48</v>
      </c>
      <c r="N14" s="108" t="n">
        <v>34.14</v>
      </c>
      <c r="O14" s="108" t="n">
        <f aca="false">N14*13%</f>
        <v>4.4382</v>
      </c>
      <c r="P14" s="108" t="n">
        <f aca="false">N14+O14</f>
        <v>38.5782</v>
      </c>
      <c r="Q14" s="93" t="n">
        <v>109</v>
      </c>
      <c r="R14" s="108" t="n">
        <f aca="false">P14*Q14</f>
        <v>4205.0238</v>
      </c>
      <c r="S14" s="108" t="n">
        <f aca="false">R14*20%</f>
        <v>841.00476</v>
      </c>
      <c r="T14" s="108" t="n">
        <f aca="false">R14+S14</f>
        <v>5046.02856</v>
      </c>
      <c r="U14" s="24" t="s">
        <v>705</v>
      </c>
    </row>
    <row r="15" s="7" customFormat="true" ht="40.5" hidden="false" customHeight="true" outlineLevel="0" collapsed="false">
      <c r="A15" s="24" t="n">
        <v>3</v>
      </c>
      <c r="B15" s="24"/>
      <c r="C15" s="24" t="s">
        <v>529</v>
      </c>
      <c r="D15" s="24" t="s">
        <v>53</v>
      </c>
      <c r="E15" s="24" t="s">
        <v>54</v>
      </c>
      <c r="F15" s="24" t="s">
        <v>504</v>
      </c>
      <c r="G15" s="24" t="s">
        <v>967</v>
      </c>
      <c r="H15" s="24" t="n">
        <v>1</v>
      </c>
      <c r="I15" s="24" t="n">
        <v>8</v>
      </c>
      <c r="J15" s="24" t="n">
        <v>2</v>
      </c>
      <c r="K15" s="24" t="n">
        <f aca="false">I15*J15</f>
        <v>16</v>
      </c>
      <c r="L15" s="24" t="s">
        <v>47</v>
      </c>
      <c r="M15" s="24" t="s">
        <v>48</v>
      </c>
      <c r="N15" s="108" t="n">
        <v>22.94</v>
      </c>
      <c r="O15" s="108" t="n">
        <f aca="false">N15*13%</f>
        <v>2.9822</v>
      </c>
      <c r="P15" s="108" t="n">
        <f aca="false">N15+O15</f>
        <v>25.9222</v>
      </c>
      <c r="Q15" s="93" t="n">
        <v>109</v>
      </c>
      <c r="R15" s="108" t="n">
        <f aca="false">P15*Q15</f>
        <v>2825.5198</v>
      </c>
      <c r="S15" s="108" t="n">
        <f aca="false">R15*20%</f>
        <v>565.10396</v>
      </c>
      <c r="T15" s="108" t="n">
        <f aca="false">R15+S15</f>
        <v>3390.62376</v>
      </c>
      <c r="U15" s="24" t="s">
        <v>705</v>
      </c>
    </row>
    <row r="16" s="7" customFormat="true" ht="40.5" hidden="false" customHeight="true" outlineLevel="0" collapsed="false">
      <c r="A16" s="24" t="n">
        <v>4</v>
      </c>
      <c r="B16" s="24" t="s">
        <v>968</v>
      </c>
      <c r="C16" s="24" t="s">
        <v>969</v>
      </c>
      <c r="D16" s="24" t="s">
        <v>53</v>
      </c>
      <c r="E16" s="24" t="s">
        <v>970</v>
      </c>
      <c r="F16" s="24" t="s">
        <v>504</v>
      </c>
      <c r="G16" s="24" t="s">
        <v>971</v>
      </c>
      <c r="H16" s="24" t="n">
        <v>3</v>
      </c>
      <c r="I16" s="24" t="n">
        <v>40.3</v>
      </c>
      <c r="J16" s="24" t="n">
        <v>2</v>
      </c>
      <c r="K16" s="24" t="n">
        <f aca="false">I16*J16</f>
        <v>80.6</v>
      </c>
      <c r="L16" s="24" t="s">
        <v>47</v>
      </c>
      <c r="M16" s="24" t="s">
        <v>48</v>
      </c>
      <c r="N16" s="108" t="n">
        <v>79.8</v>
      </c>
      <c r="O16" s="108" t="n">
        <f aca="false">N16*13%</f>
        <v>10.374</v>
      </c>
      <c r="P16" s="108" t="n">
        <f aca="false">N16+O16</f>
        <v>90.174</v>
      </c>
      <c r="Q16" s="93" t="n">
        <v>109</v>
      </c>
      <c r="R16" s="108" t="n">
        <f aca="false">P16*Q16</f>
        <v>9828.966</v>
      </c>
      <c r="S16" s="108" t="n">
        <f aca="false">R16*20%</f>
        <v>1965.7932</v>
      </c>
      <c r="T16" s="108" t="n">
        <f aca="false">R16+S16</f>
        <v>11794.7592</v>
      </c>
      <c r="U16" s="24" t="s">
        <v>705</v>
      </c>
    </row>
    <row r="17" s="7" customFormat="true" ht="40.5" hidden="false" customHeight="true" outlineLevel="0" collapsed="false">
      <c r="A17" s="24" t="n">
        <v>5</v>
      </c>
      <c r="B17" s="24" t="s">
        <v>972</v>
      </c>
      <c r="C17" s="24" t="s">
        <v>969</v>
      </c>
      <c r="D17" s="24" t="s">
        <v>53</v>
      </c>
      <c r="E17" s="24" t="s">
        <v>970</v>
      </c>
      <c r="F17" s="24" t="s">
        <v>504</v>
      </c>
      <c r="G17" s="24" t="s">
        <v>973</v>
      </c>
      <c r="H17" s="24" t="n">
        <v>2</v>
      </c>
      <c r="I17" s="24" t="n">
        <v>29.8</v>
      </c>
      <c r="J17" s="24" t="n">
        <v>2</v>
      </c>
      <c r="K17" s="24" t="n">
        <f aca="false">I17*J17</f>
        <v>59.6</v>
      </c>
      <c r="L17" s="24" t="s">
        <v>47</v>
      </c>
      <c r="M17" s="24" t="s">
        <v>48</v>
      </c>
      <c r="N17" s="108" t="n">
        <v>59.02</v>
      </c>
      <c r="O17" s="108" t="n">
        <f aca="false">N17*13%</f>
        <v>7.6726</v>
      </c>
      <c r="P17" s="108" t="n">
        <f aca="false">N17+O17</f>
        <v>66.6926</v>
      </c>
      <c r="Q17" s="93" t="n">
        <v>109</v>
      </c>
      <c r="R17" s="108" t="n">
        <f aca="false">P17*Q17</f>
        <v>7269.4934</v>
      </c>
      <c r="S17" s="108" t="n">
        <f aca="false">R17*20%</f>
        <v>1453.89868</v>
      </c>
      <c r="T17" s="108" t="n">
        <f aca="false">R17+S17</f>
        <v>8723.39208</v>
      </c>
      <c r="U17" s="24" t="s">
        <v>705</v>
      </c>
    </row>
    <row r="18" s="7" customFormat="true" ht="40.5" hidden="false" customHeight="true" outlineLevel="0" collapsed="false">
      <c r="A18" s="109" t="s">
        <v>974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3" t="n">
        <f aca="false">SUM(N13:N17)</f>
        <v>215.58</v>
      </c>
      <c r="O18" s="113" t="n">
        <f aca="false">SUM(O13:O17)</f>
        <v>28.0254</v>
      </c>
      <c r="P18" s="113" t="n">
        <f aca="false">SUM(P13:P17)</f>
        <v>243.6054</v>
      </c>
      <c r="Q18" s="113"/>
      <c r="R18" s="113" t="n">
        <f aca="false">SUM(R13:R17)</f>
        <v>26552.9886</v>
      </c>
      <c r="S18" s="113" t="n">
        <f aca="false">SUM(S13:S17)</f>
        <v>5310.59772</v>
      </c>
      <c r="T18" s="113" t="n">
        <f aca="false">SUM(T13:T17)</f>
        <v>31863.58632</v>
      </c>
      <c r="U18" s="24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8:M18"/>
  </mergeCells>
  <printOptions headings="false" gridLines="false" gridLinesSet="true" horizontalCentered="false" verticalCentered="false"/>
  <pageMargins left="0.429861111111111" right="0.3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9.85"/>
    <col collapsed="false" customWidth="true" hidden="false" outlineLevel="0" max="5" min="5" style="0" width="20.41"/>
    <col collapsed="false" customWidth="true" hidden="false" outlineLevel="0" max="6" min="6" style="0" width="12.28"/>
    <col collapsed="false" customWidth="true" hidden="false" outlineLevel="0" max="7" min="7" style="0" width="30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6.42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20" min="18" style="0" width="13.14"/>
    <col collapsed="false" customWidth="true" hidden="false" outlineLevel="0" max="21" min="21" style="0" width="14.41"/>
  </cols>
  <sheetData>
    <row r="1" s="9" customFormat="true" ht="45.75" hidden="false" customHeight="true" outlineLevel="0" collapsed="false">
      <c r="A1" s="67"/>
      <c r="B1" s="67"/>
      <c r="C1" s="67"/>
      <c r="D1" s="67"/>
      <c r="E1" s="64"/>
      <c r="F1" s="64"/>
      <c r="G1" s="64"/>
      <c r="H1" s="0"/>
      <c r="I1" s="0"/>
      <c r="J1" s="0"/>
      <c r="K1" s="0"/>
      <c r="L1" s="0"/>
      <c r="M1" s="0"/>
      <c r="N1" s="0"/>
      <c r="O1" s="0"/>
      <c r="P1" s="0"/>
      <c r="Q1" s="68" t="s">
        <v>674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  <c r="W3" s="1"/>
      <c r="X3" s="1"/>
    </row>
    <row r="4" s="7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97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5.75" hidden="false" customHeight="true" outlineLevel="0" collapsed="false">
      <c r="A7" s="72" t="s">
        <v>97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9" s="9" customFormat="true" ht="59.25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10</v>
      </c>
      <c r="E9" s="16" t="s">
        <v>11</v>
      </c>
      <c r="F9" s="16" t="s">
        <v>12</v>
      </c>
      <c r="G9" s="18" t="s">
        <v>13</v>
      </c>
      <c r="H9" s="17" t="s">
        <v>14</v>
      </c>
      <c r="I9" s="17" t="s">
        <v>15</v>
      </c>
      <c r="J9" s="19" t="s">
        <v>17</v>
      </c>
      <c r="K9" s="17" t="s">
        <v>18</v>
      </c>
      <c r="L9" s="76" t="s">
        <v>21</v>
      </c>
      <c r="M9" s="16" t="s">
        <v>22</v>
      </c>
      <c r="N9" s="17" t="s">
        <v>24</v>
      </c>
      <c r="O9" s="17" t="s">
        <v>25</v>
      </c>
      <c r="P9" s="17" t="s">
        <v>26</v>
      </c>
      <c r="Q9" s="77" t="s">
        <v>701</v>
      </c>
      <c r="R9" s="17" t="s">
        <v>680</v>
      </c>
      <c r="S9" s="78" t="s">
        <v>681</v>
      </c>
      <c r="T9" s="79" t="s">
        <v>682</v>
      </c>
      <c r="U9" s="17" t="s">
        <v>32</v>
      </c>
    </row>
    <row r="10" s="9" customFormat="true" ht="132.75" hidden="false" customHeight="true" outlineLevel="0" collapsed="false">
      <c r="A10" s="16"/>
      <c r="B10" s="16"/>
      <c r="C10" s="16"/>
      <c r="D10" s="17"/>
      <c r="E10" s="16"/>
      <c r="F10" s="16"/>
      <c r="G10" s="18"/>
      <c r="H10" s="17"/>
      <c r="I10" s="17"/>
      <c r="J10" s="17"/>
      <c r="K10" s="17"/>
      <c r="L10" s="17"/>
      <c r="M10" s="16"/>
      <c r="N10" s="17"/>
      <c r="O10" s="17"/>
      <c r="P10" s="17"/>
      <c r="Q10" s="77"/>
      <c r="R10" s="17"/>
      <c r="S10" s="78"/>
      <c r="T10" s="79"/>
      <c r="U10" s="17"/>
    </row>
    <row r="11" s="9" customFormat="tru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80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W11" s="1"/>
      <c r="X11" s="1"/>
    </row>
    <row r="12" s="7" customFormat="true" ht="40.5" hidden="false" customHeight="true" outlineLevel="0" collapsed="false">
      <c r="A12" s="24" t="n">
        <v>1</v>
      </c>
      <c r="B12" s="24"/>
      <c r="C12" s="24" t="s">
        <v>977</v>
      </c>
      <c r="D12" s="24" t="s">
        <v>53</v>
      </c>
      <c r="E12" s="24" t="s">
        <v>978</v>
      </c>
      <c r="F12" s="24" t="s">
        <v>45</v>
      </c>
      <c r="G12" s="24" t="s">
        <v>979</v>
      </c>
      <c r="H12" s="24" t="n">
        <v>2</v>
      </c>
      <c r="I12" s="24" t="n">
        <v>15</v>
      </c>
      <c r="J12" s="24" t="n">
        <v>2</v>
      </c>
      <c r="K12" s="24" t="n">
        <f aca="false">I12*J12</f>
        <v>30</v>
      </c>
      <c r="L12" s="24" t="s">
        <v>47</v>
      </c>
      <c r="M12" s="24" t="s">
        <v>48</v>
      </c>
      <c r="N12" s="108" t="n">
        <v>72.65</v>
      </c>
      <c r="O12" s="108" t="n">
        <f aca="false">N12*13%</f>
        <v>9.4445</v>
      </c>
      <c r="P12" s="108" t="n">
        <f aca="false">N12+O12</f>
        <v>82.0945</v>
      </c>
      <c r="Q12" s="93" t="n">
        <v>109</v>
      </c>
      <c r="R12" s="108" t="n">
        <f aca="false">P12*Q12</f>
        <v>8948.3005</v>
      </c>
      <c r="S12" s="108" t="n">
        <f aca="false">R12*20%</f>
        <v>1789.6601</v>
      </c>
      <c r="T12" s="108" t="n">
        <f aca="false">R12+S12</f>
        <v>10737.9606</v>
      </c>
      <c r="U12" s="24" t="s">
        <v>49</v>
      </c>
    </row>
    <row r="13" s="7" customFormat="true" ht="40.5" hidden="false" customHeight="true" outlineLevel="0" collapsed="false">
      <c r="A13" s="24" t="n">
        <v>2</v>
      </c>
      <c r="B13" s="24"/>
      <c r="C13" s="24" t="s">
        <v>977</v>
      </c>
      <c r="D13" s="24" t="s">
        <v>53</v>
      </c>
      <c r="E13" s="24" t="s">
        <v>978</v>
      </c>
      <c r="F13" s="24" t="s">
        <v>45</v>
      </c>
      <c r="G13" s="24" t="s">
        <v>980</v>
      </c>
      <c r="H13" s="24" t="n">
        <v>1</v>
      </c>
      <c r="I13" s="24" t="n">
        <v>12</v>
      </c>
      <c r="J13" s="24" t="n">
        <v>2</v>
      </c>
      <c r="K13" s="24" t="n">
        <f aca="false">I13*J13</f>
        <v>24</v>
      </c>
      <c r="L13" s="24" t="s">
        <v>47</v>
      </c>
      <c r="M13" s="24" t="s">
        <v>48</v>
      </c>
      <c r="N13" s="108" t="n">
        <v>61.84</v>
      </c>
      <c r="O13" s="108" t="n">
        <f aca="false">N13*13%</f>
        <v>8.0392</v>
      </c>
      <c r="P13" s="108" t="n">
        <f aca="false">N13+O13</f>
        <v>69.8792</v>
      </c>
      <c r="Q13" s="93" t="n">
        <v>109</v>
      </c>
      <c r="R13" s="108" t="n">
        <f aca="false">P13*Q13</f>
        <v>7616.8328</v>
      </c>
      <c r="S13" s="108" t="n">
        <f aca="false">R13*20%</f>
        <v>1523.36656</v>
      </c>
      <c r="T13" s="108" t="n">
        <f aca="false">R13+S13</f>
        <v>9140.19936</v>
      </c>
      <c r="U13" s="24" t="s">
        <v>49</v>
      </c>
    </row>
    <row r="14" s="7" customFormat="true" ht="40.5" hidden="false" customHeight="true" outlineLevel="0" collapsed="false">
      <c r="A14" s="109" t="s">
        <v>686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17" t="n">
        <f aca="false">SUM(N12:N13)</f>
        <v>134.49</v>
      </c>
      <c r="O14" s="117" t="n">
        <f aca="false">SUM(O12:O13)</f>
        <v>17.4837</v>
      </c>
      <c r="P14" s="117" t="n">
        <f aca="false">SUM(P12:P13)</f>
        <v>151.9737</v>
      </c>
      <c r="Q14" s="118"/>
      <c r="R14" s="117" t="n">
        <f aca="false">SUM(R12:R13)</f>
        <v>16565.1333</v>
      </c>
      <c r="S14" s="117" t="n">
        <f aca="false">R14*20%</f>
        <v>3313.02666</v>
      </c>
      <c r="T14" s="117" t="n">
        <f aca="false">R14+S14</f>
        <v>19878.15996</v>
      </c>
      <c r="U14" s="109"/>
    </row>
    <row r="15" s="7" customFormat="true" ht="40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7" customFormat="true" ht="40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2" customFormat="true" ht="35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4:M14"/>
  </mergeCells>
  <printOptions headings="false" gridLines="false" gridLinesSet="true" horizontalCentered="false" verticalCentered="false"/>
  <pageMargins left="0.259722222222222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I100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41.1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10.28"/>
    <col collapsed="false" customWidth="true" hidden="false" outlineLevel="0" max="3" min="3" style="64" width="35.28"/>
    <col collapsed="false" customWidth="true" hidden="false" outlineLevel="0" max="4" min="4" style="64" width="10.99"/>
    <col collapsed="false" customWidth="true" hidden="false" outlineLevel="0" max="5" min="5" style="64" width="18.7"/>
    <col collapsed="false" customWidth="true" hidden="false" outlineLevel="0" max="6" min="6" style="64" width="23.7"/>
    <col collapsed="false" customWidth="true" hidden="false" outlineLevel="0" max="7" min="7" style="64" width="31.5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true" outlineLevel="0" max="14" min="14" style="0" width="11.99"/>
    <col collapsed="false" customWidth="true" hidden="false" outlineLevel="0" max="15" min="15" style="0" width="11.99"/>
    <col collapsed="false" customWidth="true" hidden="false" outlineLevel="0" max="16" min="16" style="0" width="8.28"/>
    <col collapsed="false" customWidth="true" hidden="false" outlineLevel="0" max="17" min="17" style="0" width="9.7"/>
    <col collapsed="false" customWidth="true" hidden="false" outlineLevel="0" max="18" min="18" style="65" width="10.13"/>
    <col collapsed="false" customWidth="true" hidden="false" outlineLevel="0" max="21" min="19" style="66" width="12.7"/>
    <col collapsed="false" customWidth="true" hidden="false" outlineLevel="0" max="22" min="22" style="0" width="13.41"/>
  </cols>
  <sheetData>
    <row r="1" customFormat="false" ht="8.25" hidden="false" customHeight="true" outlineLevel="0" collapsed="false"/>
    <row r="2" customFormat="false" ht="61.5" hidden="false" customHeight="true" outlineLevel="0" collapsed="false">
      <c r="A2" s="67"/>
      <c r="B2" s="67"/>
      <c r="C2" s="67"/>
      <c r="D2" s="67"/>
      <c r="S2" s="68" t="s">
        <v>674</v>
      </c>
      <c r="T2" s="68"/>
      <c r="U2" s="68"/>
      <c r="V2" s="68"/>
      <c r="W2" s="69"/>
      <c r="X2" s="69"/>
    </row>
    <row r="3" customFormat="false" ht="15.75" hidden="false" customHeight="true" outlineLevel="0" collapsed="false">
      <c r="A3" s="70" t="s">
        <v>0</v>
      </c>
      <c r="B3" s="70"/>
      <c r="C3" s="70"/>
      <c r="D3" s="70"/>
      <c r="E3" s="71"/>
    </row>
    <row r="4" customFormat="false" ht="15.75" hidden="false" customHeight="true" outlineLevel="0" collapsed="false">
      <c r="A4" s="70" t="s">
        <v>1</v>
      </c>
      <c r="B4" s="70"/>
      <c r="C4" s="70"/>
      <c r="D4" s="70"/>
      <c r="E4" s="71"/>
    </row>
    <row r="5" customFormat="false" ht="15.75" hidden="false" customHeight="true" outlineLevel="0" collapsed="false">
      <c r="A5" s="70" t="s">
        <v>675</v>
      </c>
      <c r="B5" s="70"/>
      <c r="C5" s="70"/>
      <c r="D5" s="70"/>
      <c r="E5" s="71"/>
    </row>
    <row r="6" customFormat="false" ht="15.75" hidden="false" customHeight="true" outlineLevel="0" collapsed="false">
      <c r="A6" s="70" t="s">
        <v>676</v>
      </c>
      <c r="B6" s="70"/>
      <c r="C6" s="70"/>
      <c r="D6" s="70"/>
      <c r="E6" s="71"/>
    </row>
    <row r="7" s="73" customFormat="true" ht="15.75" hidden="false" customHeight="true" outlineLevel="0" collapsed="false">
      <c r="A7" s="72" t="s">
        <v>67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5" customFormat="true" ht="15" hidden="false" customHeight="true" outlineLevel="0" collapsed="false">
      <c r="A8" s="74" t="s">
        <v>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6" hidden="false" customHeight="true" outlineLevel="0" collapsed="false"/>
    <row r="10" s="9" customFormat="true" ht="59.2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10</v>
      </c>
      <c r="E10" s="16" t="s">
        <v>11</v>
      </c>
      <c r="F10" s="16" t="s">
        <v>12</v>
      </c>
      <c r="G10" s="18" t="s">
        <v>13</v>
      </c>
      <c r="H10" s="17" t="s">
        <v>14</v>
      </c>
      <c r="I10" s="17" t="s">
        <v>15</v>
      </c>
      <c r="J10" s="19" t="s">
        <v>17</v>
      </c>
      <c r="K10" s="17" t="s">
        <v>18</v>
      </c>
      <c r="L10" s="76" t="s">
        <v>21</v>
      </c>
      <c r="M10" s="16" t="s">
        <v>22</v>
      </c>
      <c r="N10" s="17" t="s">
        <v>24</v>
      </c>
      <c r="O10" s="17" t="s">
        <v>678</v>
      </c>
      <c r="P10" s="17" t="s">
        <v>25</v>
      </c>
      <c r="Q10" s="17" t="s">
        <v>26</v>
      </c>
      <c r="R10" s="77" t="s">
        <v>679</v>
      </c>
      <c r="S10" s="17" t="s">
        <v>680</v>
      </c>
      <c r="T10" s="78" t="s">
        <v>681</v>
      </c>
      <c r="U10" s="79" t="s">
        <v>682</v>
      </c>
      <c r="V10" s="17" t="s">
        <v>32</v>
      </c>
    </row>
    <row r="11" s="9" customFormat="true" ht="132.75" hidden="false" customHeight="true" outlineLevel="0" collapsed="false">
      <c r="A11" s="16"/>
      <c r="B11" s="16"/>
      <c r="C11" s="16"/>
      <c r="D11" s="17"/>
      <c r="E11" s="16"/>
      <c r="F11" s="16"/>
      <c r="G11" s="18"/>
      <c r="H11" s="17"/>
      <c r="I11" s="17"/>
      <c r="J11" s="17"/>
      <c r="K11" s="17"/>
      <c r="L11" s="17"/>
      <c r="M11" s="16"/>
      <c r="N11" s="17"/>
      <c r="O11" s="17"/>
      <c r="P11" s="17"/>
      <c r="Q11" s="17"/>
      <c r="R11" s="77"/>
      <c r="S11" s="17"/>
      <c r="T11" s="78"/>
      <c r="U11" s="79"/>
      <c r="V11" s="17"/>
    </row>
    <row r="12" s="9" customFormat="true" ht="14.2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20</v>
      </c>
      <c r="O12" s="16" t="n">
        <v>14</v>
      </c>
      <c r="P12" s="16" t="n">
        <v>15</v>
      </c>
      <c r="Q12" s="16" t="n">
        <v>16</v>
      </c>
      <c r="R12" s="80" t="n">
        <v>17</v>
      </c>
      <c r="S12" s="16" t="n">
        <v>18</v>
      </c>
      <c r="T12" s="16" t="n">
        <v>19</v>
      </c>
      <c r="U12" s="16" t="n">
        <v>20</v>
      </c>
      <c r="V12" s="16" t="n">
        <v>21</v>
      </c>
      <c r="X12" s="1"/>
      <c r="Y12" s="1"/>
    </row>
    <row r="13" customFormat="false" ht="41.1" hidden="false" customHeight="true" outlineLevel="0" collapsed="false">
      <c r="A13" s="31" t="n">
        <v>1</v>
      </c>
      <c r="B13" s="31" t="s">
        <v>41</v>
      </c>
      <c r="C13" s="31" t="s">
        <v>42</v>
      </c>
      <c r="D13" s="31" t="s">
        <v>43</v>
      </c>
      <c r="E13" s="31" t="s">
        <v>44</v>
      </c>
      <c r="F13" s="31" t="s">
        <v>45</v>
      </c>
      <c r="G13" s="31" t="s">
        <v>46</v>
      </c>
      <c r="H13" s="31" t="n">
        <v>1</v>
      </c>
      <c r="I13" s="31" t="n">
        <v>2</v>
      </c>
      <c r="J13" s="31" t="n">
        <v>2</v>
      </c>
      <c r="K13" s="31" t="n">
        <f aca="false">I13*J13</f>
        <v>4</v>
      </c>
      <c r="L13" s="31" t="s">
        <v>47</v>
      </c>
      <c r="M13" s="31" t="s">
        <v>48</v>
      </c>
      <c r="N13" s="34" t="n">
        <v>52.66</v>
      </c>
      <c r="O13" s="34" t="n">
        <v>52.65</v>
      </c>
      <c r="P13" s="34" t="n">
        <f aca="false">O13*13%</f>
        <v>6.8445</v>
      </c>
      <c r="Q13" s="34" t="n">
        <f aca="false">O13+P13</f>
        <v>59.4945</v>
      </c>
      <c r="R13" s="81" t="n">
        <v>109</v>
      </c>
      <c r="S13" s="82" t="n">
        <f aca="false">Q13*R13</f>
        <v>6484.9005</v>
      </c>
      <c r="T13" s="82" t="n">
        <f aca="false">S13*20%</f>
        <v>1296.9801</v>
      </c>
      <c r="U13" s="82" t="n">
        <f aca="false">S13+T13</f>
        <v>7781.8806</v>
      </c>
      <c r="V13" s="83" t="s">
        <v>49</v>
      </c>
    </row>
    <row r="14" customFormat="false" ht="67.5" hidden="false" customHeight="true" outlineLevel="0" collapsed="false">
      <c r="A14" s="31" t="n">
        <v>2</v>
      </c>
      <c r="B14" s="31" t="s">
        <v>51</v>
      </c>
      <c r="C14" s="31" t="s">
        <v>52</v>
      </c>
      <c r="D14" s="31" t="s">
        <v>53</v>
      </c>
      <c r="E14" s="31" t="s">
        <v>54</v>
      </c>
      <c r="F14" s="31" t="s">
        <v>45</v>
      </c>
      <c r="G14" s="31" t="s">
        <v>55</v>
      </c>
      <c r="H14" s="31" t="n">
        <v>7</v>
      </c>
      <c r="I14" s="31" t="n">
        <v>5</v>
      </c>
      <c r="J14" s="31" t="n">
        <v>1</v>
      </c>
      <c r="K14" s="31" t="n">
        <f aca="false">I14*J14</f>
        <v>5</v>
      </c>
      <c r="L14" s="31" t="s">
        <v>47</v>
      </c>
      <c r="M14" s="31" t="s">
        <v>48</v>
      </c>
      <c r="N14" s="84" t="s">
        <v>683</v>
      </c>
      <c r="O14" s="84" t="s">
        <v>683</v>
      </c>
      <c r="P14" s="34" t="n">
        <v>0</v>
      </c>
      <c r="Q14" s="34" t="n">
        <v>0</v>
      </c>
      <c r="R14" s="81" t="n">
        <v>109</v>
      </c>
      <c r="S14" s="82" t="n">
        <f aca="false">Q14*R14</f>
        <v>0</v>
      </c>
      <c r="T14" s="82" t="n">
        <f aca="false">S14*20%</f>
        <v>0</v>
      </c>
      <c r="U14" s="82" t="n">
        <f aca="false">S14+T14</f>
        <v>0</v>
      </c>
      <c r="V14" s="83" t="s">
        <v>49</v>
      </c>
    </row>
    <row r="15" customFormat="false" ht="41.1" hidden="false" customHeight="true" outlineLevel="0" collapsed="false">
      <c r="A15" s="31" t="n">
        <v>3</v>
      </c>
      <c r="B15" s="31"/>
      <c r="C15" s="31" t="s">
        <v>52</v>
      </c>
      <c r="D15" s="31" t="s">
        <v>53</v>
      </c>
      <c r="E15" s="31" t="s">
        <v>54</v>
      </c>
      <c r="F15" s="31" t="s">
        <v>45</v>
      </c>
      <c r="G15" s="31" t="s">
        <v>57</v>
      </c>
      <c r="H15" s="31" t="n">
        <v>31</v>
      </c>
      <c r="I15" s="31" t="n">
        <v>12.3</v>
      </c>
      <c r="J15" s="31" t="n">
        <v>1</v>
      </c>
      <c r="K15" s="31" t="n">
        <f aca="false">I15*J15</f>
        <v>12.3</v>
      </c>
      <c r="L15" s="31" t="s">
        <v>47</v>
      </c>
      <c r="M15" s="31" t="s">
        <v>48</v>
      </c>
      <c r="N15" s="34" t="n">
        <v>70.44</v>
      </c>
      <c r="O15" s="34" t="n">
        <v>33.76</v>
      </c>
      <c r="P15" s="34" t="n">
        <f aca="false">O15*13%</f>
        <v>4.3888</v>
      </c>
      <c r="Q15" s="34" t="n">
        <f aca="false">O15+P15</f>
        <v>38.1488</v>
      </c>
      <c r="R15" s="81" t="n">
        <v>109</v>
      </c>
      <c r="S15" s="82" t="n">
        <f aca="false">Q15*R15</f>
        <v>4158.2192</v>
      </c>
      <c r="T15" s="82" t="n">
        <f aca="false">S15*20%</f>
        <v>831.64384</v>
      </c>
      <c r="U15" s="82" t="n">
        <f aca="false">S15+T15</f>
        <v>4989.86304</v>
      </c>
      <c r="V15" s="83" t="s">
        <v>49</v>
      </c>
    </row>
    <row r="16" customFormat="false" ht="41.1" hidden="false" customHeight="true" outlineLevel="0" collapsed="false">
      <c r="A16" s="31" t="n">
        <v>4</v>
      </c>
      <c r="B16" s="31"/>
      <c r="C16" s="31" t="s">
        <v>58</v>
      </c>
      <c r="D16" s="31" t="s">
        <v>43</v>
      </c>
      <c r="E16" s="31" t="s">
        <v>44</v>
      </c>
      <c r="F16" s="31" t="s">
        <v>45</v>
      </c>
      <c r="G16" s="31" t="s">
        <v>59</v>
      </c>
      <c r="H16" s="31" t="n">
        <v>12</v>
      </c>
      <c r="I16" s="31" t="n">
        <v>3.6</v>
      </c>
      <c r="J16" s="31" t="n">
        <v>2</v>
      </c>
      <c r="K16" s="31" t="n">
        <f aca="false">I16*J16</f>
        <v>7.2</v>
      </c>
      <c r="L16" s="31" t="s">
        <v>47</v>
      </c>
      <c r="M16" s="31" t="s">
        <v>48</v>
      </c>
      <c r="N16" s="34" t="n">
        <v>36.28</v>
      </c>
      <c r="O16" s="34" t="n">
        <v>36.28</v>
      </c>
      <c r="P16" s="34" t="n">
        <f aca="false">O16*13%</f>
        <v>4.7164</v>
      </c>
      <c r="Q16" s="34" t="n">
        <f aca="false">O16+P16</f>
        <v>40.9964</v>
      </c>
      <c r="R16" s="81" t="n">
        <v>109</v>
      </c>
      <c r="S16" s="82" t="n">
        <f aca="false">Q16*R16</f>
        <v>4468.6076</v>
      </c>
      <c r="T16" s="82" t="n">
        <f aca="false">S16*20%</f>
        <v>893.72152</v>
      </c>
      <c r="U16" s="82" t="n">
        <f aca="false">S16+T16</f>
        <v>5362.32912</v>
      </c>
      <c r="V16" s="83" t="s">
        <v>684</v>
      </c>
    </row>
    <row r="17" customFormat="false" ht="67.5" hidden="false" customHeight="true" outlineLevel="0" collapsed="false">
      <c r="A17" s="31" t="n">
        <v>5</v>
      </c>
      <c r="B17" s="31" t="s">
        <v>61</v>
      </c>
      <c r="C17" s="31" t="s">
        <v>62</v>
      </c>
      <c r="D17" s="31" t="s">
        <v>53</v>
      </c>
      <c r="E17" s="31" t="s">
        <v>54</v>
      </c>
      <c r="F17" s="31" t="s">
        <v>45</v>
      </c>
      <c r="G17" s="31" t="s">
        <v>63</v>
      </c>
      <c r="H17" s="31" t="n">
        <v>2</v>
      </c>
      <c r="I17" s="31" t="n">
        <v>3</v>
      </c>
      <c r="J17" s="31" t="n">
        <v>2</v>
      </c>
      <c r="K17" s="31" t="n">
        <f aca="false">I17*J17</f>
        <v>6</v>
      </c>
      <c r="L17" s="31" t="s">
        <v>47</v>
      </c>
      <c r="M17" s="31" t="s">
        <v>48</v>
      </c>
      <c r="N17" s="84" t="s">
        <v>683</v>
      </c>
      <c r="O17" s="84" t="s">
        <v>683</v>
      </c>
      <c r="P17" s="34" t="n">
        <v>0</v>
      </c>
      <c r="Q17" s="34" t="n">
        <v>0</v>
      </c>
      <c r="R17" s="81" t="n">
        <v>109</v>
      </c>
      <c r="S17" s="82" t="n">
        <f aca="false">Q17*R17</f>
        <v>0</v>
      </c>
      <c r="T17" s="82" t="n">
        <f aca="false">S17*20%</f>
        <v>0</v>
      </c>
      <c r="U17" s="82" t="n">
        <f aca="false">S17+T17</f>
        <v>0</v>
      </c>
      <c r="V17" s="83" t="s">
        <v>49</v>
      </c>
    </row>
    <row r="18" customFormat="false" ht="67.5" hidden="false" customHeight="true" outlineLevel="0" collapsed="false">
      <c r="A18" s="31" t="n">
        <v>6</v>
      </c>
      <c r="B18" s="31"/>
      <c r="C18" s="31" t="s">
        <v>62</v>
      </c>
      <c r="D18" s="31" t="s">
        <v>53</v>
      </c>
      <c r="E18" s="31" t="s">
        <v>54</v>
      </c>
      <c r="F18" s="31" t="s">
        <v>45</v>
      </c>
      <c r="G18" s="31" t="s">
        <v>64</v>
      </c>
      <c r="H18" s="31" t="n">
        <v>2</v>
      </c>
      <c r="I18" s="31" t="n">
        <v>16</v>
      </c>
      <c r="J18" s="31" t="n">
        <v>2</v>
      </c>
      <c r="K18" s="31" t="n">
        <f aca="false">I18*J18</f>
        <v>32</v>
      </c>
      <c r="L18" s="31" t="s">
        <v>47</v>
      </c>
      <c r="M18" s="31" t="s">
        <v>48</v>
      </c>
      <c r="N18" s="84" t="s">
        <v>683</v>
      </c>
      <c r="O18" s="84" t="s">
        <v>683</v>
      </c>
      <c r="P18" s="34" t="n">
        <v>0</v>
      </c>
      <c r="Q18" s="34" t="n">
        <v>0</v>
      </c>
      <c r="R18" s="81" t="n">
        <v>109</v>
      </c>
      <c r="S18" s="82" t="n">
        <f aca="false">Q18*R18</f>
        <v>0</v>
      </c>
      <c r="T18" s="82" t="n">
        <f aca="false">S18*20%</f>
        <v>0</v>
      </c>
      <c r="U18" s="82" t="n">
        <f aca="false">S18+T18</f>
        <v>0</v>
      </c>
      <c r="V18" s="83" t="s">
        <v>49</v>
      </c>
    </row>
    <row r="19" customFormat="false" ht="67.5" hidden="false" customHeight="true" outlineLevel="0" collapsed="false">
      <c r="A19" s="31" t="n">
        <v>7</v>
      </c>
      <c r="B19" s="31"/>
      <c r="C19" s="31" t="s">
        <v>62</v>
      </c>
      <c r="D19" s="31" t="s">
        <v>53</v>
      </c>
      <c r="E19" s="31" t="s">
        <v>54</v>
      </c>
      <c r="F19" s="31" t="s">
        <v>45</v>
      </c>
      <c r="G19" s="31" t="s">
        <v>59</v>
      </c>
      <c r="H19" s="31" t="n">
        <v>10</v>
      </c>
      <c r="I19" s="31" t="n">
        <v>4</v>
      </c>
      <c r="J19" s="31" t="n">
        <v>2</v>
      </c>
      <c r="K19" s="31" t="n">
        <f aca="false">I19*J19</f>
        <v>8</v>
      </c>
      <c r="L19" s="31" t="s">
        <v>47</v>
      </c>
      <c r="M19" s="31" t="s">
        <v>48</v>
      </c>
      <c r="N19" s="84" t="s">
        <v>683</v>
      </c>
      <c r="O19" s="84" t="s">
        <v>683</v>
      </c>
      <c r="P19" s="34" t="n">
        <v>0</v>
      </c>
      <c r="Q19" s="34" t="n">
        <v>0</v>
      </c>
      <c r="R19" s="81" t="n">
        <v>109</v>
      </c>
      <c r="S19" s="82" t="n">
        <f aca="false">Q19*R19</f>
        <v>0</v>
      </c>
      <c r="T19" s="82" t="n">
        <f aca="false">S19*20%</f>
        <v>0</v>
      </c>
      <c r="U19" s="82" t="n">
        <f aca="false">S19+T19</f>
        <v>0</v>
      </c>
      <c r="V19" s="83" t="s">
        <v>49</v>
      </c>
    </row>
    <row r="20" customFormat="false" ht="41.1" hidden="false" customHeight="true" outlineLevel="0" collapsed="false">
      <c r="A20" s="31" t="n">
        <v>8</v>
      </c>
      <c r="B20" s="31" t="s">
        <v>65</v>
      </c>
      <c r="C20" s="31" t="s">
        <v>66</v>
      </c>
      <c r="D20" s="31" t="s">
        <v>53</v>
      </c>
      <c r="E20" s="31" t="s">
        <v>67</v>
      </c>
      <c r="F20" s="31" t="s">
        <v>45</v>
      </c>
      <c r="G20" s="31" t="s">
        <v>68</v>
      </c>
      <c r="H20" s="31" t="n">
        <v>29</v>
      </c>
      <c r="I20" s="31" t="n">
        <v>3</v>
      </c>
      <c r="J20" s="31" t="n">
        <v>2</v>
      </c>
      <c r="K20" s="31" t="n">
        <f aca="false">I20*J20</f>
        <v>6</v>
      </c>
      <c r="L20" s="31" t="s">
        <v>47</v>
      </c>
      <c r="M20" s="31" t="s">
        <v>48</v>
      </c>
      <c r="N20" s="34" t="n">
        <v>52.66</v>
      </c>
      <c r="O20" s="34" t="n">
        <v>52.65</v>
      </c>
      <c r="P20" s="34" t="n">
        <f aca="false">O20*13%</f>
        <v>6.8445</v>
      </c>
      <c r="Q20" s="34" t="n">
        <f aca="false">O20+P20</f>
        <v>59.4945</v>
      </c>
      <c r="R20" s="81" t="n">
        <v>109</v>
      </c>
      <c r="S20" s="82" t="n">
        <f aca="false">Q20*R20</f>
        <v>6484.9005</v>
      </c>
      <c r="T20" s="82" t="n">
        <f aca="false">S20*20%</f>
        <v>1296.9801</v>
      </c>
      <c r="U20" s="82" t="n">
        <f aca="false">S20+T20</f>
        <v>7781.8806</v>
      </c>
      <c r="V20" s="83" t="s">
        <v>49</v>
      </c>
    </row>
    <row r="21" customFormat="false" ht="41.1" hidden="false" customHeight="true" outlineLevel="0" collapsed="false">
      <c r="A21" s="31" t="n">
        <v>9</v>
      </c>
      <c r="B21" s="31"/>
      <c r="C21" s="31" t="s">
        <v>66</v>
      </c>
      <c r="D21" s="31" t="s">
        <v>53</v>
      </c>
      <c r="E21" s="31" t="s">
        <v>67</v>
      </c>
      <c r="F21" s="31" t="s">
        <v>45</v>
      </c>
      <c r="G21" s="31" t="s">
        <v>69</v>
      </c>
      <c r="H21" s="31" t="n">
        <v>16</v>
      </c>
      <c r="I21" s="31" t="n">
        <v>17.4</v>
      </c>
      <c r="J21" s="31" t="n">
        <v>2</v>
      </c>
      <c r="K21" s="31" t="n">
        <f aca="false">I21*J21</f>
        <v>34.8</v>
      </c>
      <c r="L21" s="31" t="s">
        <v>47</v>
      </c>
      <c r="M21" s="31" t="s">
        <v>48</v>
      </c>
      <c r="N21" s="34" t="n">
        <v>91.16</v>
      </c>
      <c r="O21" s="34" t="n">
        <v>80.39</v>
      </c>
      <c r="P21" s="34" t="n">
        <f aca="false">O21*13%</f>
        <v>10.4507</v>
      </c>
      <c r="Q21" s="34" t="n">
        <f aca="false">O21+P21</f>
        <v>90.8407</v>
      </c>
      <c r="R21" s="81" t="n">
        <v>109</v>
      </c>
      <c r="S21" s="82" t="n">
        <f aca="false">Q21*R21</f>
        <v>9901.6363</v>
      </c>
      <c r="T21" s="82" t="n">
        <f aca="false">S21*20%</f>
        <v>1980.32726</v>
      </c>
      <c r="U21" s="82" t="n">
        <f aca="false">S21+T21</f>
        <v>11881.96356</v>
      </c>
      <c r="V21" s="83" t="s">
        <v>49</v>
      </c>
    </row>
    <row r="22" customFormat="false" ht="41.1" hidden="false" customHeight="true" outlineLevel="0" collapsed="false">
      <c r="A22" s="31" t="n">
        <v>10</v>
      </c>
      <c r="B22" s="31"/>
      <c r="C22" s="31" t="s">
        <v>66</v>
      </c>
      <c r="D22" s="31" t="s">
        <v>53</v>
      </c>
      <c r="E22" s="31" t="s">
        <v>67</v>
      </c>
      <c r="F22" s="31" t="s">
        <v>45</v>
      </c>
      <c r="G22" s="31" t="s">
        <v>70</v>
      </c>
      <c r="H22" s="31" t="n">
        <v>2</v>
      </c>
      <c r="I22" s="31" t="n">
        <v>5</v>
      </c>
      <c r="J22" s="31" t="n">
        <v>2</v>
      </c>
      <c r="K22" s="31" t="n">
        <f aca="false">I22*J22</f>
        <v>10</v>
      </c>
      <c r="L22" s="31" t="s">
        <v>47</v>
      </c>
      <c r="M22" s="31" t="s">
        <v>48</v>
      </c>
      <c r="N22" s="34" t="n">
        <v>52.66</v>
      </c>
      <c r="O22" s="34" t="n">
        <v>52.65</v>
      </c>
      <c r="P22" s="34" t="n">
        <f aca="false">O22*13%</f>
        <v>6.8445</v>
      </c>
      <c r="Q22" s="34" t="n">
        <f aca="false">O22+P22</f>
        <v>59.4945</v>
      </c>
      <c r="R22" s="81" t="n">
        <v>109</v>
      </c>
      <c r="S22" s="82" t="n">
        <f aca="false">Q22*R22</f>
        <v>6484.9005</v>
      </c>
      <c r="T22" s="82" t="n">
        <f aca="false">S22*20%</f>
        <v>1296.9801</v>
      </c>
      <c r="U22" s="82" t="n">
        <f aca="false">S22+T22</f>
        <v>7781.8806</v>
      </c>
      <c r="V22" s="83" t="s">
        <v>49</v>
      </c>
    </row>
    <row r="23" customFormat="false" ht="66" hidden="false" customHeight="true" outlineLevel="0" collapsed="false">
      <c r="A23" s="31" t="n">
        <v>11</v>
      </c>
      <c r="B23" s="31"/>
      <c r="C23" s="31" t="s">
        <v>66</v>
      </c>
      <c r="D23" s="31" t="s">
        <v>53</v>
      </c>
      <c r="E23" s="31" t="s">
        <v>67</v>
      </c>
      <c r="F23" s="31" t="s">
        <v>45</v>
      </c>
      <c r="G23" s="31" t="s">
        <v>59</v>
      </c>
      <c r="H23" s="31" t="n">
        <v>2</v>
      </c>
      <c r="I23" s="31" t="n">
        <v>4.7</v>
      </c>
      <c r="J23" s="31" t="n">
        <v>2</v>
      </c>
      <c r="K23" s="31" t="n">
        <f aca="false">I23*J23</f>
        <v>9.4</v>
      </c>
      <c r="L23" s="31" t="s">
        <v>47</v>
      </c>
      <c r="M23" s="31" t="s">
        <v>48</v>
      </c>
      <c r="N23" s="84" t="s">
        <v>683</v>
      </c>
      <c r="O23" s="84" t="s">
        <v>683</v>
      </c>
      <c r="P23" s="34" t="n">
        <v>0</v>
      </c>
      <c r="Q23" s="34" t="n">
        <v>0</v>
      </c>
      <c r="R23" s="81" t="n">
        <v>109</v>
      </c>
      <c r="S23" s="82" t="n">
        <f aca="false">Q23*R23</f>
        <v>0</v>
      </c>
      <c r="T23" s="82" t="n">
        <f aca="false">S23*20%</f>
        <v>0</v>
      </c>
      <c r="U23" s="82" t="n">
        <f aca="false">S23+T23</f>
        <v>0</v>
      </c>
      <c r="V23" s="83" t="s">
        <v>49</v>
      </c>
    </row>
    <row r="24" customFormat="false" ht="41.1" hidden="false" customHeight="true" outlineLevel="0" collapsed="false">
      <c r="A24" s="31" t="n">
        <v>12</v>
      </c>
      <c r="B24" s="31" t="s">
        <v>61</v>
      </c>
      <c r="C24" s="31" t="s">
        <v>66</v>
      </c>
      <c r="D24" s="31" t="s">
        <v>53</v>
      </c>
      <c r="E24" s="31" t="s">
        <v>67</v>
      </c>
      <c r="F24" s="31" t="s">
        <v>45</v>
      </c>
      <c r="G24" s="31" t="s">
        <v>63</v>
      </c>
      <c r="H24" s="31" t="n">
        <v>3</v>
      </c>
      <c r="I24" s="31" t="n">
        <v>2.9</v>
      </c>
      <c r="J24" s="31" t="n">
        <v>2</v>
      </c>
      <c r="K24" s="31" t="n">
        <f aca="false">I24*J24</f>
        <v>5.8</v>
      </c>
      <c r="L24" s="31" t="s">
        <v>47</v>
      </c>
      <c r="M24" s="31" t="s">
        <v>48</v>
      </c>
      <c r="N24" s="34" t="n">
        <v>52.66</v>
      </c>
      <c r="O24" s="34" t="n">
        <f aca="false">ROUND((N24*(1.375/1.376)),2)</f>
        <v>52.62</v>
      </c>
      <c r="P24" s="34" t="n">
        <f aca="false">O24*13%</f>
        <v>6.8406</v>
      </c>
      <c r="Q24" s="34" t="n">
        <f aca="false">O24+P24</f>
        <v>59.4606</v>
      </c>
      <c r="R24" s="81" t="n">
        <v>109</v>
      </c>
      <c r="S24" s="82" t="n">
        <f aca="false">Q24*R24</f>
        <v>6481.2054</v>
      </c>
      <c r="T24" s="82" t="n">
        <f aca="false">S24*20%</f>
        <v>1296.24108</v>
      </c>
      <c r="U24" s="82" t="n">
        <f aca="false">S24+T24</f>
        <v>7777.44648</v>
      </c>
      <c r="V24" s="83" t="s">
        <v>49</v>
      </c>
    </row>
    <row r="25" customFormat="false" ht="41.1" hidden="false" customHeight="true" outlineLevel="0" collapsed="false">
      <c r="A25" s="31" t="n">
        <v>13</v>
      </c>
      <c r="B25" s="31"/>
      <c r="C25" s="31" t="s">
        <v>72</v>
      </c>
      <c r="D25" s="31" t="s">
        <v>43</v>
      </c>
      <c r="E25" s="31" t="s">
        <v>73</v>
      </c>
      <c r="F25" s="31" t="s">
        <v>45</v>
      </c>
      <c r="G25" s="31" t="s">
        <v>74</v>
      </c>
      <c r="H25" s="31" t="n">
        <v>3</v>
      </c>
      <c r="I25" s="31" t="n">
        <v>5.6</v>
      </c>
      <c r="J25" s="31" t="n">
        <v>2</v>
      </c>
      <c r="K25" s="31" t="n">
        <f aca="false">I25*J25</f>
        <v>11.2</v>
      </c>
      <c r="L25" s="31" t="s">
        <v>47</v>
      </c>
      <c r="M25" s="31" t="s">
        <v>48</v>
      </c>
      <c r="N25" s="34" t="n">
        <v>36.28</v>
      </c>
      <c r="O25" s="34" t="n">
        <v>36.28</v>
      </c>
      <c r="P25" s="34" t="n">
        <f aca="false">O25*13%</f>
        <v>4.7164</v>
      </c>
      <c r="Q25" s="34" t="n">
        <f aca="false">O25+P25</f>
        <v>40.9964</v>
      </c>
      <c r="R25" s="81" t="n">
        <v>109</v>
      </c>
      <c r="S25" s="82" t="n">
        <f aca="false">Q25*R25</f>
        <v>4468.6076</v>
      </c>
      <c r="T25" s="82" t="n">
        <f aca="false">S25*20%</f>
        <v>893.72152</v>
      </c>
      <c r="U25" s="82" t="n">
        <f aca="false">S25+T25</f>
        <v>5362.32912</v>
      </c>
      <c r="V25" s="83" t="s">
        <v>60</v>
      </c>
    </row>
    <row r="26" customFormat="false" ht="67.5" hidden="false" customHeight="true" outlineLevel="0" collapsed="false">
      <c r="A26" s="31" t="n">
        <v>14</v>
      </c>
      <c r="B26" s="31"/>
      <c r="C26" s="31" t="s">
        <v>75</v>
      </c>
      <c r="D26" s="31" t="s">
        <v>43</v>
      </c>
      <c r="E26" s="31" t="s">
        <v>44</v>
      </c>
      <c r="F26" s="31" t="s">
        <v>45</v>
      </c>
      <c r="G26" s="31" t="s">
        <v>76</v>
      </c>
      <c r="H26" s="31" t="n">
        <v>1</v>
      </c>
      <c r="I26" s="31" t="n">
        <v>3</v>
      </c>
      <c r="J26" s="31" t="n">
        <v>2</v>
      </c>
      <c r="K26" s="31" t="n">
        <f aca="false">I26*J26</f>
        <v>6</v>
      </c>
      <c r="L26" s="31" t="s">
        <v>47</v>
      </c>
      <c r="M26" s="31" t="s">
        <v>48</v>
      </c>
      <c r="N26" s="84" t="s">
        <v>683</v>
      </c>
      <c r="O26" s="84" t="s">
        <v>683</v>
      </c>
      <c r="P26" s="34" t="n">
        <v>0</v>
      </c>
      <c r="Q26" s="34" t="n">
        <v>0</v>
      </c>
      <c r="R26" s="81" t="n">
        <v>109</v>
      </c>
      <c r="S26" s="82" t="n">
        <f aca="false">Q26*R26</f>
        <v>0</v>
      </c>
      <c r="T26" s="82" t="n">
        <f aca="false">S26*20%</f>
        <v>0</v>
      </c>
      <c r="U26" s="82" t="n">
        <f aca="false">S26+T26</f>
        <v>0</v>
      </c>
      <c r="V26" s="83" t="s">
        <v>60</v>
      </c>
    </row>
    <row r="27" customFormat="false" ht="67.5" hidden="false" customHeight="true" outlineLevel="0" collapsed="false">
      <c r="A27" s="31" t="n">
        <v>15</v>
      </c>
      <c r="B27" s="31"/>
      <c r="C27" s="31" t="s">
        <v>75</v>
      </c>
      <c r="D27" s="31" t="s">
        <v>43</v>
      </c>
      <c r="E27" s="31" t="s">
        <v>44</v>
      </c>
      <c r="F27" s="31" t="s">
        <v>45</v>
      </c>
      <c r="G27" s="31" t="s">
        <v>77</v>
      </c>
      <c r="H27" s="31" t="n">
        <v>3</v>
      </c>
      <c r="I27" s="31" t="n">
        <v>11</v>
      </c>
      <c r="J27" s="31" t="n">
        <v>1</v>
      </c>
      <c r="K27" s="31" t="n">
        <f aca="false">I27*J27</f>
        <v>11</v>
      </c>
      <c r="L27" s="31" t="s">
        <v>47</v>
      </c>
      <c r="M27" s="31" t="s">
        <v>48</v>
      </c>
      <c r="N27" s="84" t="s">
        <v>683</v>
      </c>
      <c r="O27" s="84" t="s">
        <v>683</v>
      </c>
      <c r="P27" s="34" t="n">
        <v>0</v>
      </c>
      <c r="Q27" s="34" t="n">
        <v>0</v>
      </c>
      <c r="R27" s="81" t="n">
        <v>109</v>
      </c>
      <c r="S27" s="82" t="n">
        <f aca="false">Q27*R27</f>
        <v>0</v>
      </c>
      <c r="T27" s="82" t="n">
        <f aca="false">S27*20%</f>
        <v>0</v>
      </c>
      <c r="U27" s="82" t="n">
        <f aca="false">S27+T27</f>
        <v>0</v>
      </c>
      <c r="V27" s="83" t="s">
        <v>60</v>
      </c>
    </row>
    <row r="28" customFormat="false" ht="67.5" hidden="false" customHeight="true" outlineLevel="0" collapsed="false">
      <c r="A28" s="31" t="n">
        <v>16</v>
      </c>
      <c r="B28" s="31"/>
      <c r="C28" s="31" t="s">
        <v>75</v>
      </c>
      <c r="D28" s="31" t="s">
        <v>43</v>
      </c>
      <c r="E28" s="31" t="s">
        <v>44</v>
      </c>
      <c r="F28" s="31" t="s">
        <v>45</v>
      </c>
      <c r="G28" s="31" t="s">
        <v>78</v>
      </c>
      <c r="H28" s="31" t="n">
        <v>1</v>
      </c>
      <c r="I28" s="31" t="n">
        <v>11</v>
      </c>
      <c r="J28" s="31" t="n">
        <v>1</v>
      </c>
      <c r="K28" s="31" t="n">
        <f aca="false">I28*J28</f>
        <v>11</v>
      </c>
      <c r="L28" s="31" t="s">
        <v>47</v>
      </c>
      <c r="M28" s="31" t="s">
        <v>48</v>
      </c>
      <c r="N28" s="84" t="s">
        <v>683</v>
      </c>
      <c r="O28" s="84" t="s">
        <v>683</v>
      </c>
      <c r="P28" s="34" t="n">
        <v>0</v>
      </c>
      <c r="Q28" s="34" t="n">
        <v>0</v>
      </c>
      <c r="R28" s="81" t="n">
        <v>109</v>
      </c>
      <c r="S28" s="82" t="n">
        <f aca="false">Q28*R28</f>
        <v>0</v>
      </c>
      <c r="T28" s="82" t="n">
        <f aca="false">S28*20%</f>
        <v>0</v>
      </c>
      <c r="U28" s="82" t="n">
        <f aca="false">S28+T28</f>
        <v>0</v>
      </c>
      <c r="V28" s="83" t="s">
        <v>60</v>
      </c>
    </row>
    <row r="29" customFormat="false" ht="41.1" hidden="false" customHeight="true" outlineLevel="0" collapsed="false">
      <c r="A29" s="31" t="n">
        <v>17</v>
      </c>
      <c r="B29" s="31"/>
      <c r="C29" s="31" t="s">
        <v>75</v>
      </c>
      <c r="D29" s="31" t="s">
        <v>43</v>
      </c>
      <c r="E29" s="31" t="s">
        <v>44</v>
      </c>
      <c r="F29" s="31" t="s">
        <v>45</v>
      </c>
      <c r="G29" s="31" t="s">
        <v>78</v>
      </c>
      <c r="H29" s="31" t="n">
        <v>2</v>
      </c>
      <c r="I29" s="31" t="n">
        <v>11</v>
      </c>
      <c r="J29" s="31" t="n">
        <v>1</v>
      </c>
      <c r="K29" s="31" t="n">
        <f aca="false">I29*J29</f>
        <v>11</v>
      </c>
      <c r="L29" s="31" t="s">
        <v>47</v>
      </c>
      <c r="M29" s="31" t="s">
        <v>48</v>
      </c>
      <c r="N29" s="34" t="n">
        <v>38.49</v>
      </c>
      <c r="O29" s="34" t="n">
        <v>20.67</v>
      </c>
      <c r="P29" s="34" t="n">
        <f aca="false">O29*13%</f>
        <v>2.6871</v>
      </c>
      <c r="Q29" s="34" t="n">
        <f aca="false">O29+P29</f>
        <v>23.3571</v>
      </c>
      <c r="R29" s="81" t="n">
        <v>109</v>
      </c>
      <c r="S29" s="82" t="n">
        <f aca="false">Q29*R29</f>
        <v>2545.9239</v>
      </c>
      <c r="T29" s="82" t="n">
        <f aca="false">S29*20%</f>
        <v>509.18478</v>
      </c>
      <c r="U29" s="82" t="n">
        <f aca="false">S29+T29</f>
        <v>3055.10868</v>
      </c>
      <c r="V29" s="83" t="s">
        <v>60</v>
      </c>
    </row>
    <row r="30" customFormat="false" ht="67.5" hidden="false" customHeight="true" outlineLevel="0" collapsed="false">
      <c r="A30" s="31" t="n">
        <v>18</v>
      </c>
      <c r="B30" s="31" t="s">
        <v>80</v>
      </c>
      <c r="C30" s="31" t="s">
        <v>75</v>
      </c>
      <c r="D30" s="31" t="s">
        <v>43</v>
      </c>
      <c r="E30" s="31" t="s">
        <v>44</v>
      </c>
      <c r="F30" s="31" t="s">
        <v>45</v>
      </c>
      <c r="G30" s="31" t="s">
        <v>81</v>
      </c>
      <c r="H30" s="31" t="n">
        <v>1</v>
      </c>
      <c r="I30" s="31" t="n">
        <v>7</v>
      </c>
      <c r="J30" s="31" t="n">
        <v>2</v>
      </c>
      <c r="K30" s="31" t="n">
        <f aca="false">I30*J30</f>
        <v>14</v>
      </c>
      <c r="L30" s="31" t="s">
        <v>47</v>
      </c>
      <c r="M30" s="31" t="s">
        <v>48</v>
      </c>
      <c r="N30" s="84" t="s">
        <v>683</v>
      </c>
      <c r="O30" s="84" t="s">
        <v>683</v>
      </c>
      <c r="P30" s="34" t="n">
        <v>0</v>
      </c>
      <c r="Q30" s="34" t="n">
        <v>0</v>
      </c>
      <c r="R30" s="81" t="n">
        <v>109</v>
      </c>
      <c r="S30" s="82" t="n">
        <f aca="false">Q30*R30</f>
        <v>0</v>
      </c>
      <c r="T30" s="82" t="n">
        <f aca="false">S30*20%</f>
        <v>0</v>
      </c>
      <c r="U30" s="82" t="n">
        <f aca="false">S30+T30</f>
        <v>0</v>
      </c>
      <c r="V30" s="83" t="s">
        <v>60</v>
      </c>
    </row>
    <row r="31" customFormat="false" ht="67.5" hidden="false" customHeight="true" outlineLevel="0" collapsed="false">
      <c r="A31" s="31" t="n">
        <v>19</v>
      </c>
      <c r="B31" s="31" t="s">
        <v>82</v>
      </c>
      <c r="C31" s="31" t="s">
        <v>75</v>
      </c>
      <c r="D31" s="31" t="s">
        <v>43</v>
      </c>
      <c r="E31" s="31" t="s">
        <v>44</v>
      </c>
      <c r="F31" s="31" t="s">
        <v>45</v>
      </c>
      <c r="G31" s="31" t="s">
        <v>83</v>
      </c>
      <c r="H31" s="31" t="n">
        <v>12</v>
      </c>
      <c r="I31" s="31" t="n">
        <v>9</v>
      </c>
      <c r="J31" s="31" t="n">
        <v>2</v>
      </c>
      <c r="K31" s="31" t="n">
        <f aca="false">I31*J31</f>
        <v>18</v>
      </c>
      <c r="L31" s="31" t="s">
        <v>47</v>
      </c>
      <c r="M31" s="31" t="s">
        <v>48</v>
      </c>
      <c r="N31" s="84" t="s">
        <v>683</v>
      </c>
      <c r="O31" s="84" t="s">
        <v>683</v>
      </c>
      <c r="P31" s="34" t="n">
        <v>0</v>
      </c>
      <c r="Q31" s="34" t="n">
        <v>0</v>
      </c>
      <c r="R31" s="81" t="n">
        <v>109</v>
      </c>
      <c r="S31" s="82" t="n">
        <f aca="false">Q31*R31</f>
        <v>0</v>
      </c>
      <c r="T31" s="82" t="n">
        <f aca="false">S31*20%</f>
        <v>0</v>
      </c>
      <c r="U31" s="82" t="n">
        <f aca="false">S31+T31</f>
        <v>0</v>
      </c>
      <c r="V31" s="83" t="s">
        <v>60</v>
      </c>
    </row>
    <row r="32" customFormat="false" ht="67.5" hidden="false" customHeight="true" outlineLevel="0" collapsed="false">
      <c r="A32" s="31" t="n">
        <v>20</v>
      </c>
      <c r="B32" s="31" t="s">
        <v>84</v>
      </c>
      <c r="C32" s="31" t="s">
        <v>75</v>
      </c>
      <c r="D32" s="31" t="s">
        <v>43</v>
      </c>
      <c r="E32" s="31" t="s">
        <v>44</v>
      </c>
      <c r="F32" s="31" t="s">
        <v>45</v>
      </c>
      <c r="G32" s="31" t="s">
        <v>85</v>
      </c>
      <c r="H32" s="31" t="n">
        <v>3</v>
      </c>
      <c r="I32" s="31" t="n">
        <v>9</v>
      </c>
      <c r="J32" s="31" t="n">
        <v>1</v>
      </c>
      <c r="K32" s="31" t="n">
        <f aca="false">I32*J32</f>
        <v>9</v>
      </c>
      <c r="L32" s="31" t="s">
        <v>47</v>
      </c>
      <c r="M32" s="31" t="s">
        <v>48</v>
      </c>
      <c r="N32" s="84" t="s">
        <v>683</v>
      </c>
      <c r="O32" s="84" t="s">
        <v>683</v>
      </c>
      <c r="P32" s="34" t="n">
        <v>0</v>
      </c>
      <c r="Q32" s="34" t="n">
        <v>0</v>
      </c>
      <c r="R32" s="81" t="n">
        <v>109</v>
      </c>
      <c r="S32" s="82" t="n">
        <f aca="false">Q32*R32</f>
        <v>0</v>
      </c>
      <c r="T32" s="82" t="n">
        <f aca="false">S32*20%</f>
        <v>0</v>
      </c>
      <c r="U32" s="82" t="n">
        <f aca="false">S32+T32</f>
        <v>0</v>
      </c>
      <c r="V32" s="83" t="s">
        <v>60</v>
      </c>
    </row>
    <row r="33" customFormat="false" ht="67.5" hidden="false" customHeight="true" outlineLevel="0" collapsed="false">
      <c r="A33" s="31" t="n">
        <v>21</v>
      </c>
      <c r="B33" s="31" t="s">
        <v>86</v>
      </c>
      <c r="C33" s="31" t="s">
        <v>75</v>
      </c>
      <c r="D33" s="31" t="s">
        <v>43</v>
      </c>
      <c r="E33" s="31" t="s">
        <v>44</v>
      </c>
      <c r="F33" s="31" t="s">
        <v>45</v>
      </c>
      <c r="G33" s="31" t="s">
        <v>85</v>
      </c>
      <c r="H33" s="31" t="n">
        <v>9</v>
      </c>
      <c r="I33" s="31" t="n">
        <v>9</v>
      </c>
      <c r="J33" s="31" t="n">
        <v>1</v>
      </c>
      <c r="K33" s="31" t="n">
        <f aca="false">I33*J33</f>
        <v>9</v>
      </c>
      <c r="L33" s="31" t="s">
        <v>47</v>
      </c>
      <c r="M33" s="31" t="s">
        <v>48</v>
      </c>
      <c r="N33" s="84" t="s">
        <v>683</v>
      </c>
      <c r="O33" s="84" t="s">
        <v>683</v>
      </c>
      <c r="P33" s="34" t="n">
        <v>0</v>
      </c>
      <c r="Q33" s="34" t="n">
        <v>0</v>
      </c>
      <c r="R33" s="81" t="n">
        <v>109</v>
      </c>
      <c r="S33" s="82" t="n">
        <f aca="false">Q33*R33</f>
        <v>0</v>
      </c>
      <c r="T33" s="82" t="n">
        <f aca="false">S33*20%</f>
        <v>0</v>
      </c>
      <c r="U33" s="82" t="n">
        <f aca="false">S33+T33</f>
        <v>0</v>
      </c>
      <c r="V33" s="83" t="s">
        <v>60</v>
      </c>
    </row>
    <row r="34" customFormat="false" ht="41.1" hidden="false" customHeight="true" outlineLevel="0" collapsed="false">
      <c r="A34" s="31" t="n">
        <v>22</v>
      </c>
      <c r="B34" s="31"/>
      <c r="C34" s="31" t="s">
        <v>87</v>
      </c>
      <c r="D34" s="31" t="s">
        <v>43</v>
      </c>
      <c r="E34" s="31" t="s">
        <v>44</v>
      </c>
      <c r="F34" s="31" t="s">
        <v>45</v>
      </c>
      <c r="G34" s="31" t="s">
        <v>88</v>
      </c>
      <c r="H34" s="31" t="n">
        <v>13</v>
      </c>
      <c r="I34" s="31" t="n">
        <v>16</v>
      </c>
      <c r="J34" s="31" t="n">
        <v>2</v>
      </c>
      <c r="K34" s="31" t="n">
        <f aca="false">I34*J34</f>
        <v>32</v>
      </c>
      <c r="L34" s="31" t="s">
        <v>89</v>
      </c>
      <c r="M34" s="31" t="s">
        <v>48</v>
      </c>
      <c r="N34" s="34" t="n">
        <v>62.03</v>
      </c>
      <c r="O34" s="34" t="n">
        <v>64.32</v>
      </c>
      <c r="P34" s="34" t="n">
        <f aca="false">O34*13%</f>
        <v>8.3616</v>
      </c>
      <c r="Q34" s="34" t="n">
        <f aca="false">O34+P34</f>
        <v>72.6816</v>
      </c>
      <c r="R34" s="81" t="n">
        <v>109</v>
      </c>
      <c r="S34" s="82" t="n">
        <f aca="false">Q34*R34</f>
        <v>7922.2944</v>
      </c>
      <c r="T34" s="82" t="n">
        <f aca="false">S34*20%</f>
        <v>1584.45888</v>
      </c>
      <c r="U34" s="82" t="n">
        <f aca="false">S34+T34</f>
        <v>9506.75328</v>
      </c>
      <c r="V34" s="83" t="s">
        <v>60</v>
      </c>
    </row>
    <row r="35" customFormat="false" ht="67.5" hidden="false" customHeight="true" outlineLevel="0" collapsed="false">
      <c r="A35" s="31" t="n">
        <v>23</v>
      </c>
      <c r="B35" s="31" t="s">
        <v>80</v>
      </c>
      <c r="C35" s="31" t="s">
        <v>91</v>
      </c>
      <c r="D35" s="31" t="s">
        <v>53</v>
      </c>
      <c r="E35" s="31" t="s">
        <v>54</v>
      </c>
      <c r="F35" s="31" t="s">
        <v>45</v>
      </c>
      <c r="G35" s="31" t="s">
        <v>81</v>
      </c>
      <c r="H35" s="31" t="n">
        <v>1</v>
      </c>
      <c r="I35" s="31" t="n">
        <v>6</v>
      </c>
      <c r="J35" s="31" t="n">
        <v>2</v>
      </c>
      <c r="K35" s="31" t="n">
        <f aca="false">I35*J35</f>
        <v>12</v>
      </c>
      <c r="L35" s="31" t="s">
        <v>47</v>
      </c>
      <c r="M35" s="31" t="s">
        <v>48</v>
      </c>
      <c r="N35" s="84" t="s">
        <v>683</v>
      </c>
      <c r="O35" s="84" t="s">
        <v>683</v>
      </c>
      <c r="P35" s="34" t="n">
        <v>0</v>
      </c>
      <c r="Q35" s="34" t="n">
        <v>0</v>
      </c>
      <c r="R35" s="81" t="n">
        <v>109</v>
      </c>
      <c r="S35" s="82" t="n">
        <f aca="false">Q35*R35</f>
        <v>0</v>
      </c>
      <c r="T35" s="82" t="n">
        <f aca="false">S35*20%</f>
        <v>0</v>
      </c>
      <c r="U35" s="82" t="n">
        <f aca="false">S35+T35</f>
        <v>0</v>
      </c>
      <c r="V35" s="83" t="s">
        <v>49</v>
      </c>
    </row>
    <row r="36" customFormat="false" ht="67.5" hidden="false" customHeight="true" outlineLevel="0" collapsed="false">
      <c r="A36" s="31" t="n">
        <v>24</v>
      </c>
      <c r="B36" s="31" t="s">
        <v>82</v>
      </c>
      <c r="C36" s="31" t="s">
        <v>91</v>
      </c>
      <c r="D36" s="31" t="s">
        <v>53</v>
      </c>
      <c r="E36" s="31" t="s">
        <v>54</v>
      </c>
      <c r="F36" s="31" t="s">
        <v>45</v>
      </c>
      <c r="G36" s="31" t="s">
        <v>93</v>
      </c>
      <c r="H36" s="31" t="n">
        <v>5</v>
      </c>
      <c r="I36" s="31" t="n">
        <v>5</v>
      </c>
      <c r="J36" s="31" t="n">
        <v>2</v>
      </c>
      <c r="K36" s="31" t="n">
        <f aca="false">I36*J36</f>
        <v>10</v>
      </c>
      <c r="L36" s="31" t="s">
        <v>47</v>
      </c>
      <c r="M36" s="31" t="s">
        <v>48</v>
      </c>
      <c r="N36" s="84" t="s">
        <v>683</v>
      </c>
      <c r="O36" s="84" t="s">
        <v>683</v>
      </c>
      <c r="P36" s="34" t="n">
        <v>0</v>
      </c>
      <c r="Q36" s="34" t="n">
        <v>0</v>
      </c>
      <c r="R36" s="81" t="n">
        <v>109</v>
      </c>
      <c r="S36" s="82" t="n">
        <f aca="false">Q36*R36</f>
        <v>0</v>
      </c>
      <c r="T36" s="82" t="n">
        <f aca="false">S36*20%</f>
        <v>0</v>
      </c>
      <c r="U36" s="82" t="n">
        <f aca="false">S36+T36</f>
        <v>0</v>
      </c>
      <c r="V36" s="83" t="s">
        <v>49</v>
      </c>
    </row>
    <row r="37" customFormat="false" ht="41.1" hidden="false" customHeight="true" outlineLevel="0" collapsed="false">
      <c r="A37" s="31" t="n">
        <v>25</v>
      </c>
      <c r="B37" s="31" t="s">
        <v>95</v>
      </c>
      <c r="C37" s="31" t="s">
        <v>91</v>
      </c>
      <c r="D37" s="31" t="s">
        <v>53</v>
      </c>
      <c r="E37" s="31" t="s">
        <v>54</v>
      </c>
      <c r="F37" s="31" t="s">
        <v>45</v>
      </c>
      <c r="G37" s="31" t="s">
        <v>96</v>
      </c>
      <c r="H37" s="31" t="n">
        <v>14</v>
      </c>
      <c r="I37" s="31" t="n">
        <v>15</v>
      </c>
      <c r="J37" s="31" t="n">
        <v>2</v>
      </c>
      <c r="K37" s="31" t="n">
        <f aca="false">I37*J37</f>
        <v>30</v>
      </c>
      <c r="L37" s="31" t="s">
        <v>47</v>
      </c>
      <c r="M37" s="31" t="s">
        <v>48</v>
      </c>
      <c r="N37" s="34" t="n">
        <v>55.28</v>
      </c>
      <c r="O37" s="34" t="n">
        <v>72.65</v>
      </c>
      <c r="P37" s="34" t="n">
        <f aca="false">O37*13%</f>
        <v>9.4445</v>
      </c>
      <c r="Q37" s="34" t="n">
        <f aca="false">O37+P37</f>
        <v>82.0945</v>
      </c>
      <c r="R37" s="81" t="n">
        <v>109</v>
      </c>
      <c r="S37" s="82" t="n">
        <f aca="false">Q37*R37</f>
        <v>8948.3005</v>
      </c>
      <c r="T37" s="82" t="n">
        <f aca="false">S37*20%</f>
        <v>1789.6601</v>
      </c>
      <c r="U37" s="82" t="n">
        <f aca="false">S37+T37</f>
        <v>10737.9606</v>
      </c>
      <c r="V37" s="83" t="s">
        <v>49</v>
      </c>
    </row>
    <row r="38" customFormat="false" ht="41.1" hidden="false" customHeight="true" outlineLevel="0" collapsed="false">
      <c r="A38" s="31" t="n">
        <v>26</v>
      </c>
      <c r="B38" s="31" t="s">
        <v>98</v>
      </c>
      <c r="C38" s="31" t="s">
        <v>91</v>
      </c>
      <c r="D38" s="31" t="s">
        <v>53</v>
      </c>
      <c r="E38" s="31" t="s">
        <v>54</v>
      </c>
      <c r="F38" s="31" t="s">
        <v>45</v>
      </c>
      <c r="G38" s="31" t="s">
        <v>99</v>
      </c>
      <c r="H38" s="31" t="n">
        <v>17</v>
      </c>
      <c r="I38" s="31" t="n">
        <v>20</v>
      </c>
      <c r="J38" s="31" t="n">
        <v>2</v>
      </c>
      <c r="K38" s="31" t="n">
        <f aca="false">I38*J38</f>
        <v>40</v>
      </c>
      <c r="L38" s="31" t="s">
        <v>89</v>
      </c>
      <c r="M38" s="31" t="s">
        <v>48</v>
      </c>
      <c r="N38" s="34" t="n">
        <v>127.24</v>
      </c>
      <c r="O38" s="34" t="n">
        <v>127.82</v>
      </c>
      <c r="P38" s="34" t="n">
        <f aca="false">O38*13%</f>
        <v>16.6166</v>
      </c>
      <c r="Q38" s="34" t="n">
        <f aca="false">O38+P38</f>
        <v>144.4366</v>
      </c>
      <c r="R38" s="81" t="n">
        <v>109</v>
      </c>
      <c r="S38" s="82" t="n">
        <f aca="false">Q38*R38</f>
        <v>15743.5894</v>
      </c>
      <c r="T38" s="82" t="n">
        <f aca="false">S38*20%</f>
        <v>3148.71788</v>
      </c>
      <c r="U38" s="82" t="n">
        <f aca="false">S38+T38</f>
        <v>18892.30728</v>
      </c>
      <c r="V38" s="83" t="s">
        <v>49</v>
      </c>
    </row>
    <row r="39" customFormat="false" ht="67.5" hidden="false" customHeight="true" outlineLevel="0" collapsed="false">
      <c r="A39" s="31" t="n">
        <v>27</v>
      </c>
      <c r="B39" s="31" t="s">
        <v>100</v>
      </c>
      <c r="C39" s="31" t="s">
        <v>91</v>
      </c>
      <c r="D39" s="31" t="s">
        <v>53</v>
      </c>
      <c r="E39" s="31" t="s">
        <v>54</v>
      </c>
      <c r="F39" s="31" t="s">
        <v>45</v>
      </c>
      <c r="G39" s="31" t="s">
        <v>101</v>
      </c>
      <c r="H39" s="31" t="n">
        <v>2</v>
      </c>
      <c r="I39" s="31" t="n">
        <v>8</v>
      </c>
      <c r="J39" s="31" t="n">
        <v>2</v>
      </c>
      <c r="K39" s="31" t="n">
        <f aca="false">I39*J39</f>
        <v>16</v>
      </c>
      <c r="L39" s="31" t="s">
        <v>47</v>
      </c>
      <c r="M39" s="31" t="s">
        <v>48</v>
      </c>
      <c r="N39" s="84" t="s">
        <v>683</v>
      </c>
      <c r="O39" s="84" t="s">
        <v>683</v>
      </c>
      <c r="P39" s="34" t="n">
        <v>0</v>
      </c>
      <c r="Q39" s="34" t="n">
        <v>0</v>
      </c>
      <c r="R39" s="81" t="n">
        <v>109</v>
      </c>
      <c r="S39" s="82" t="n">
        <f aca="false">Q39*R39</f>
        <v>0</v>
      </c>
      <c r="T39" s="82" t="n">
        <f aca="false">S39*20%</f>
        <v>0</v>
      </c>
      <c r="U39" s="82" t="n">
        <f aca="false">S39+T39</f>
        <v>0</v>
      </c>
      <c r="V39" s="83" t="s">
        <v>49</v>
      </c>
    </row>
    <row r="40" customFormat="false" ht="41.1" hidden="false" customHeight="true" outlineLevel="0" collapsed="false">
      <c r="A40" s="31" t="n">
        <v>28</v>
      </c>
      <c r="B40" s="31"/>
      <c r="C40" s="31" t="s">
        <v>91</v>
      </c>
      <c r="D40" s="31" t="s">
        <v>53</v>
      </c>
      <c r="E40" s="31" t="s">
        <v>54</v>
      </c>
      <c r="F40" s="31" t="s">
        <v>45</v>
      </c>
      <c r="G40" s="31" t="s">
        <v>102</v>
      </c>
      <c r="H40" s="31" t="n">
        <v>2</v>
      </c>
      <c r="I40" s="31" t="n">
        <v>7</v>
      </c>
      <c r="J40" s="31" t="n">
        <v>2</v>
      </c>
      <c r="K40" s="31" t="n">
        <f aca="false">I40*J40</f>
        <v>14</v>
      </c>
      <c r="L40" s="31" t="s">
        <v>47</v>
      </c>
      <c r="M40" s="31" t="s">
        <v>48</v>
      </c>
      <c r="N40" s="34" t="n">
        <v>52.66</v>
      </c>
      <c r="O40" s="34" t="n">
        <v>52.65</v>
      </c>
      <c r="P40" s="34" t="n">
        <f aca="false">O40*13%</f>
        <v>6.8445</v>
      </c>
      <c r="Q40" s="34" t="n">
        <f aca="false">O40+P40</f>
        <v>59.4945</v>
      </c>
      <c r="R40" s="81" t="n">
        <v>109</v>
      </c>
      <c r="S40" s="82" t="n">
        <f aca="false">Q40*R40</f>
        <v>6484.9005</v>
      </c>
      <c r="T40" s="82" t="n">
        <f aca="false">S40*20%</f>
        <v>1296.9801</v>
      </c>
      <c r="U40" s="82" t="n">
        <f aca="false">S40+T40</f>
        <v>7781.8806</v>
      </c>
      <c r="V40" s="83" t="s">
        <v>49</v>
      </c>
    </row>
    <row r="41" customFormat="false" ht="41.1" hidden="false" customHeight="true" outlineLevel="0" collapsed="false">
      <c r="A41" s="31" t="n">
        <v>29</v>
      </c>
      <c r="B41" s="31" t="s">
        <v>103</v>
      </c>
      <c r="C41" s="31" t="s">
        <v>91</v>
      </c>
      <c r="D41" s="31" t="s">
        <v>53</v>
      </c>
      <c r="E41" s="31" t="s">
        <v>54</v>
      </c>
      <c r="F41" s="31" t="s">
        <v>45</v>
      </c>
      <c r="G41" s="31" t="s">
        <v>104</v>
      </c>
      <c r="H41" s="31" t="n">
        <v>2</v>
      </c>
      <c r="I41" s="31" t="n">
        <v>6</v>
      </c>
      <c r="J41" s="31" t="n">
        <v>2</v>
      </c>
      <c r="K41" s="31" t="n">
        <f aca="false">I41*J41</f>
        <v>12</v>
      </c>
      <c r="L41" s="31" t="s">
        <v>47</v>
      </c>
      <c r="M41" s="31" t="s">
        <v>48</v>
      </c>
      <c r="N41" s="34" t="n">
        <v>52.66</v>
      </c>
      <c r="O41" s="34" t="n">
        <v>52.65</v>
      </c>
      <c r="P41" s="34" t="n">
        <f aca="false">O41*13%</f>
        <v>6.8445</v>
      </c>
      <c r="Q41" s="34" t="n">
        <f aca="false">O41+P41</f>
        <v>59.4945</v>
      </c>
      <c r="R41" s="81" t="n">
        <v>109</v>
      </c>
      <c r="S41" s="82" t="n">
        <f aca="false">Q41*R41</f>
        <v>6484.9005</v>
      </c>
      <c r="T41" s="82" t="n">
        <f aca="false">S41*20%</f>
        <v>1296.9801</v>
      </c>
      <c r="U41" s="82" t="n">
        <f aca="false">S41+T41</f>
        <v>7781.8806</v>
      </c>
      <c r="V41" s="83" t="s">
        <v>49</v>
      </c>
    </row>
    <row r="42" customFormat="false" ht="67.5" hidden="false" customHeight="true" outlineLevel="0" collapsed="false">
      <c r="A42" s="31" t="n">
        <v>30</v>
      </c>
      <c r="B42" s="31" t="s">
        <v>95</v>
      </c>
      <c r="C42" s="31" t="s">
        <v>106</v>
      </c>
      <c r="D42" s="31" t="s">
        <v>53</v>
      </c>
      <c r="E42" s="31" t="s">
        <v>107</v>
      </c>
      <c r="F42" s="31" t="s">
        <v>45</v>
      </c>
      <c r="G42" s="31" t="s">
        <v>108</v>
      </c>
      <c r="H42" s="31" t="n">
        <v>9</v>
      </c>
      <c r="I42" s="31" t="n">
        <v>9</v>
      </c>
      <c r="J42" s="31" t="n">
        <v>2</v>
      </c>
      <c r="K42" s="31" t="n">
        <f aca="false">I42*J42</f>
        <v>18</v>
      </c>
      <c r="L42" s="31" t="s">
        <v>109</v>
      </c>
      <c r="M42" s="31" t="s">
        <v>48</v>
      </c>
      <c r="N42" s="84" t="s">
        <v>683</v>
      </c>
      <c r="O42" s="84" t="s">
        <v>683</v>
      </c>
      <c r="P42" s="34" t="n">
        <v>0</v>
      </c>
      <c r="Q42" s="34" t="n">
        <v>0</v>
      </c>
      <c r="R42" s="81" t="n">
        <v>109</v>
      </c>
      <c r="S42" s="82" t="n">
        <f aca="false">Q42*R42</f>
        <v>0</v>
      </c>
      <c r="T42" s="82" t="n">
        <f aca="false">S42*20%</f>
        <v>0</v>
      </c>
      <c r="U42" s="82" t="n">
        <f aca="false">S42+T42</f>
        <v>0</v>
      </c>
      <c r="V42" s="83" t="s">
        <v>49</v>
      </c>
    </row>
    <row r="43" customFormat="false" ht="67.5" hidden="false" customHeight="true" outlineLevel="0" collapsed="false">
      <c r="A43" s="31" t="n">
        <v>31</v>
      </c>
      <c r="B43" s="31"/>
      <c r="C43" s="31" t="s">
        <v>106</v>
      </c>
      <c r="D43" s="31" t="s">
        <v>53</v>
      </c>
      <c r="E43" s="31" t="s">
        <v>107</v>
      </c>
      <c r="F43" s="31" t="s">
        <v>45</v>
      </c>
      <c r="G43" s="31" t="s">
        <v>110</v>
      </c>
      <c r="H43" s="31" t="n">
        <v>22</v>
      </c>
      <c r="I43" s="31" t="n">
        <v>12</v>
      </c>
      <c r="J43" s="31" t="n">
        <v>2</v>
      </c>
      <c r="K43" s="31" t="n">
        <f aca="false">I43*J43</f>
        <v>24</v>
      </c>
      <c r="L43" s="31" t="s">
        <v>47</v>
      </c>
      <c r="M43" s="31" t="s">
        <v>48</v>
      </c>
      <c r="N43" s="84" t="s">
        <v>683</v>
      </c>
      <c r="O43" s="84" t="s">
        <v>683</v>
      </c>
      <c r="P43" s="34" t="n">
        <v>0</v>
      </c>
      <c r="Q43" s="34" t="n">
        <v>0</v>
      </c>
      <c r="R43" s="81" t="n">
        <v>109</v>
      </c>
      <c r="S43" s="82" t="n">
        <f aca="false">Q43*R43</f>
        <v>0</v>
      </c>
      <c r="T43" s="82" t="n">
        <f aca="false">S43*20%</f>
        <v>0</v>
      </c>
      <c r="U43" s="82" t="n">
        <f aca="false">S43+T43</f>
        <v>0</v>
      </c>
      <c r="V43" s="83" t="s">
        <v>49</v>
      </c>
    </row>
    <row r="44" customFormat="false" ht="41.1" hidden="false" customHeight="true" outlineLevel="0" collapsed="false">
      <c r="A44" s="31" t="n">
        <v>32</v>
      </c>
      <c r="B44" s="31"/>
      <c r="C44" s="31" t="s">
        <v>106</v>
      </c>
      <c r="D44" s="31" t="s">
        <v>53</v>
      </c>
      <c r="E44" s="31" t="s">
        <v>67</v>
      </c>
      <c r="F44" s="31" t="s">
        <v>45</v>
      </c>
      <c r="G44" s="31" t="s">
        <v>111</v>
      </c>
      <c r="H44" s="31" t="n">
        <v>1</v>
      </c>
      <c r="I44" s="31" t="n">
        <v>6</v>
      </c>
      <c r="J44" s="31" t="n">
        <v>2</v>
      </c>
      <c r="K44" s="31" t="n">
        <f aca="false">I44*J44</f>
        <v>12</v>
      </c>
      <c r="L44" s="31" t="s">
        <v>47</v>
      </c>
      <c r="M44" s="31" t="s">
        <v>48</v>
      </c>
      <c r="N44" s="34" t="n">
        <v>52.66</v>
      </c>
      <c r="O44" s="34" t="n">
        <v>52.65</v>
      </c>
      <c r="P44" s="34" t="n">
        <f aca="false">O44*13%</f>
        <v>6.8445</v>
      </c>
      <c r="Q44" s="34" t="n">
        <f aca="false">O44+P44</f>
        <v>59.4945</v>
      </c>
      <c r="R44" s="81" t="n">
        <v>109</v>
      </c>
      <c r="S44" s="82" t="n">
        <f aca="false">Q44*R44</f>
        <v>6484.9005</v>
      </c>
      <c r="T44" s="82" t="n">
        <f aca="false">S44*20%</f>
        <v>1296.9801</v>
      </c>
      <c r="U44" s="82" t="n">
        <f aca="false">S44+T44</f>
        <v>7781.8806</v>
      </c>
      <c r="V44" s="83" t="s">
        <v>49</v>
      </c>
    </row>
    <row r="45" customFormat="false" ht="67.5" hidden="false" customHeight="true" outlineLevel="0" collapsed="false">
      <c r="A45" s="31" t="n">
        <v>33</v>
      </c>
      <c r="B45" s="31" t="s">
        <v>98</v>
      </c>
      <c r="C45" s="31" t="s">
        <v>106</v>
      </c>
      <c r="D45" s="31" t="s">
        <v>53</v>
      </c>
      <c r="E45" s="31" t="s">
        <v>67</v>
      </c>
      <c r="F45" s="31" t="s">
        <v>45</v>
      </c>
      <c r="G45" s="31" t="s">
        <v>112</v>
      </c>
      <c r="H45" s="31" t="n">
        <v>7</v>
      </c>
      <c r="I45" s="31" t="n">
        <v>18</v>
      </c>
      <c r="J45" s="31" t="n">
        <v>2</v>
      </c>
      <c r="K45" s="31" t="n">
        <f aca="false">I45*J45</f>
        <v>36</v>
      </c>
      <c r="L45" s="31" t="s">
        <v>47</v>
      </c>
      <c r="M45" s="31" t="s">
        <v>48</v>
      </c>
      <c r="N45" s="84" t="s">
        <v>683</v>
      </c>
      <c r="O45" s="84" t="s">
        <v>683</v>
      </c>
      <c r="P45" s="34" t="n">
        <v>0</v>
      </c>
      <c r="Q45" s="34" t="n">
        <v>0</v>
      </c>
      <c r="R45" s="81" t="n">
        <v>109</v>
      </c>
      <c r="S45" s="82" t="n">
        <f aca="false">Q45*R45</f>
        <v>0</v>
      </c>
      <c r="T45" s="82" t="n">
        <f aca="false">S45*20%</f>
        <v>0</v>
      </c>
      <c r="U45" s="82" t="n">
        <f aca="false">S45+T45</f>
        <v>0</v>
      </c>
      <c r="V45" s="83" t="s">
        <v>49</v>
      </c>
    </row>
    <row r="46" customFormat="false" ht="41.1" hidden="false" customHeight="true" outlineLevel="0" collapsed="false">
      <c r="A46" s="31" t="n">
        <v>34</v>
      </c>
      <c r="B46" s="31" t="s">
        <v>113</v>
      </c>
      <c r="C46" s="31" t="s">
        <v>106</v>
      </c>
      <c r="D46" s="31" t="s">
        <v>53</v>
      </c>
      <c r="E46" s="31" t="s">
        <v>67</v>
      </c>
      <c r="F46" s="31" t="s">
        <v>45</v>
      </c>
      <c r="G46" s="31" t="s">
        <v>114</v>
      </c>
      <c r="H46" s="31" t="n">
        <v>10</v>
      </c>
      <c r="I46" s="31" t="n">
        <v>12</v>
      </c>
      <c r="J46" s="31" t="n">
        <v>2</v>
      </c>
      <c r="K46" s="31" t="n">
        <f aca="false">I46*J46</f>
        <v>24</v>
      </c>
      <c r="L46" s="31" t="s">
        <v>47</v>
      </c>
      <c r="M46" s="31" t="s">
        <v>48</v>
      </c>
      <c r="N46" s="34" t="n">
        <v>72.68</v>
      </c>
      <c r="O46" s="34" t="n">
        <v>61.84</v>
      </c>
      <c r="P46" s="34" t="n">
        <f aca="false">O46*13%</f>
        <v>8.0392</v>
      </c>
      <c r="Q46" s="34" t="n">
        <f aca="false">O46+P46</f>
        <v>69.8792</v>
      </c>
      <c r="R46" s="81" t="n">
        <v>109</v>
      </c>
      <c r="S46" s="82" t="n">
        <f aca="false">Q46*R46</f>
        <v>7616.8328</v>
      </c>
      <c r="T46" s="82" t="n">
        <f aca="false">S46*20%</f>
        <v>1523.36656</v>
      </c>
      <c r="U46" s="82" t="n">
        <f aca="false">S46+T46</f>
        <v>9140.19936</v>
      </c>
      <c r="V46" s="83" t="s">
        <v>49</v>
      </c>
    </row>
    <row r="47" customFormat="false" ht="41.1" hidden="false" customHeight="true" outlineLevel="0" collapsed="false">
      <c r="A47" s="31" t="n">
        <v>35</v>
      </c>
      <c r="B47" s="31" t="s">
        <v>100</v>
      </c>
      <c r="C47" s="31" t="s">
        <v>106</v>
      </c>
      <c r="D47" s="31" t="s">
        <v>53</v>
      </c>
      <c r="E47" s="31" t="s">
        <v>67</v>
      </c>
      <c r="F47" s="31" t="s">
        <v>45</v>
      </c>
      <c r="G47" s="31" t="s">
        <v>115</v>
      </c>
      <c r="H47" s="31" t="n">
        <v>10</v>
      </c>
      <c r="I47" s="31" t="n">
        <v>10</v>
      </c>
      <c r="J47" s="31" t="n">
        <v>2</v>
      </c>
      <c r="K47" s="31" t="n">
        <f aca="false">I47*J47</f>
        <v>20</v>
      </c>
      <c r="L47" s="31" t="s">
        <v>47</v>
      </c>
      <c r="M47" s="31" t="s">
        <v>48</v>
      </c>
      <c r="N47" s="34" t="n">
        <v>69.21</v>
      </c>
      <c r="O47" s="34" t="n">
        <v>53.93</v>
      </c>
      <c r="P47" s="34" t="n">
        <f aca="false">O47*13%</f>
        <v>7.0109</v>
      </c>
      <c r="Q47" s="34" t="n">
        <f aca="false">O47+P47</f>
        <v>60.9409</v>
      </c>
      <c r="R47" s="81" t="n">
        <v>109</v>
      </c>
      <c r="S47" s="82" t="n">
        <f aca="false">Q47*R47</f>
        <v>6642.5581</v>
      </c>
      <c r="T47" s="82" t="n">
        <f aca="false">S47*20%</f>
        <v>1328.51162</v>
      </c>
      <c r="U47" s="82" t="n">
        <f aca="false">S47+T47</f>
        <v>7971.06972</v>
      </c>
      <c r="V47" s="83" t="s">
        <v>49</v>
      </c>
    </row>
    <row r="48" customFormat="false" ht="67.5" hidden="false" customHeight="true" outlineLevel="0" collapsed="false">
      <c r="A48" s="31" t="n">
        <v>36</v>
      </c>
      <c r="B48" s="31" t="s">
        <v>82</v>
      </c>
      <c r="C48" s="31" t="s">
        <v>106</v>
      </c>
      <c r="D48" s="31" t="s">
        <v>53</v>
      </c>
      <c r="E48" s="31" t="s">
        <v>67</v>
      </c>
      <c r="F48" s="31" t="s">
        <v>45</v>
      </c>
      <c r="G48" s="31" t="s">
        <v>116</v>
      </c>
      <c r="H48" s="31" t="n">
        <v>3</v>
      </c>
      <c r="I48" s="31" t="n">
        <v>6</v>
      </c>
      <c r="J48" s="31" t="n">
        <v>2</v>
      </c>
      <c r="K48" s="31" t="n">
        <f aca="false">I48*J48</f>
        <v>12</v>
      </c>
      <c r="L48" s="31" t="s">
        <v>47</v>
      </c>
      <c r="M48" s="31" t="s">
        <v>48</v>
      </c>
      <c r="N48" s="84" t="s">
        <v>683</v>
      </c>
      <c r="O48" s="84" t="s">
        <v>683</v>
      </c>
      <c r="P48" s="34" t="n">
        <v>0</v>
      </c>
      <c r="Q48" s="34" t="n">
        <v>0</v>
      </c>
      <c r="R48" s="81" t="n">
        <v>109</v>
      </c>
      <c r="S48" s="82" t="n">
        <f aca="false">Q48*R48</f>
        <v>0</v>
      </c>
      <c r="T48" s="82" t="n">
        <f aca="false">S48*20%</f>
        <v>0</v>
      </c>
      <c r="U48" s="82" t="n">
        <f aca="false">S48+T48</f>
        <v>0</v>
      </c>
      <c r="V48" s="83" t="s">
        <v>49</v>
      </c>
    </row>
    <row r="49" customFormat="false" ht="67.5" hidden="false" customHeight="true" outlineLevel="0" collapsed="false">
      <c r="A49" s="31" t="n">
        <v>37</v>
      </c>
      <c r="B49" s="31" t="s">
        <v>80</v>
      </c>
      <c r="C49" s="31" t="s">
        <v>106</v>
      </c>
      <c r="D49" s="31" t="s">
        <v>53</v>
      </c>
      <c r="E49" s="31" t="s">
        <v>67</v>
      </c>
      <c r="F49" s="31" t="s">
        <v>45</v>
      </c>
      <c r="G49" s="31" t="s">
        <v>81</v>
      </c>
      <c r="H49" s="31" t="n">
        <v>2</v>
      </c>
      <c r="I49" s="31" t="n">
        <v>7</v>
      </c>
      <c r="J49" s="31" t="n">
        <v>2</v>
      </c>
      <c r="K49" s="31" t="n">
        <f aca="false">I49*J49</f>
        <v>14</v>
      </c>
      <c r="L49" s="31" t="s">
        <v>47</v>
      </c>
      <c r="M49" s="31" t="s">
        <v>48</v>
      </c>
      <c r="N49" s="84" t="s">
        <v>683</v>
      </c>
      <c r="O49" s="84" t="s">
        <v>683</v>
      </c>
      <c r="P49" s="34" t="n">
        <v>0</v>
      </c>
      <c r="Q49" s="34" t="n">
        <v>0</v>
      </c>
      <c r="R49" s="81" t="n">
        <v>109</v>
      </c>
      <c r="S49" s="82" t="n">
        <f aca="false">Q49*R49</f>
        <v>0</v>
      </c>
      <c r="T49" s="82" t="n">
        <f aca="false">S49*20%</f>
        <v>0</v>
      </c>
      <c r="U49" s="82" t="n">
        <f aca="false">S49+T49</f>
        <v>0</v>
      </c>
      <c r="V49" s="83" t="s">
        <v>49</v>
      </c>
    </row>
    <row r="50" customFormat="false" ht="67.5" hidden="false" customHeight="true" outlineLevel="0" collapsed="false">
      <c r="A50" s="31" t="n">
        <v>38</v>
      </c>
      <c r="B50" s="31"/>
      <c r="C50" s="31" t="s">
        <v>117</v>
      </c>
      <c r="D50" s="31" t="s">
        <v>43</v>
      </c>
      <c r="E50" s="31" t="s">
        <v>44</v>
      </c>
      <c r="F50" s="31" t="s">
        <v>45</v>
      </c>
      <c r="G50" s="31" t="s">
        <v>118</v>
      </c>
      <c r="H50" s="31" t="n">
        <v>11</v>
      </c>
      <c r="I50" s="31" t="n">
        <v>5.5</v>
      </c>
      <c r="J50" s="31" t="n">
        <v>2</v>
      </c>
      <c r="K50" s="31" t="n">
        <f aca="false">I50*J50</f>
        <v>11</v>
      </c>
      <c r="L50" s="31" t="s">
        <v>47</v>
      </c>
      <c r="M50" s="31" t="s">
        <v>48</v>
      </c>
      <c r="N50" s="84" t="s">
        <v>683</v>
      </c>
      <c r="O50" s="84" t="s">
        <v>683</v>
      </c>
      <c r="P50" s="34" t="n">
        <v>0</v>
      </c>
      <c r="Q50" s="34" t="n">
        <v>0</v>
      </c>
      <c r="R50" s="81" t="n">
        <v>109</v>
      </c>
      <c r="S50" s="82" t="n">
        <f aca="false">Q50*R50</f>
        <v>0</v>
      </c>
      <c r="T50" s="82" t="n">
        <f aca="false">S50*20%</f>
        <v>0</v>
      </c>
      <c r="U50" s="82" t="n">
        <f aca="false">S50+T50</f>
        <v>0</v>
      </c>
      <c r="V50" s="83" t="s">
        <v>49</v>
      </c>
    </row>
    <row r="51" customFormat="false" ht="67.5" hidden="false" customHeight="true" outlineLevel="0" collapsed="false">
      <c r="A51" s="31" t="n">
        <v>39</v>
      </c>
      <c r="B51" s="31" t="s">
        <v>119</v>
      </c>
      <c r="C51" s="31" t="s">
        <v>117</v>
      </c>
      <c r="D51" s="31" t="s">
        <v>43</v>
      </c>
      <c r="E51" s="31" t="s">
        <v>44</v>
      </c>
      <c r="F51" s="31" t="s">
        <v>45</v>
      </c>
      <c r="G51" s="31" t="s">
        <v>120</v>
      </c>
      <c r="H51" s="31" t="n">
        <v>6</v>
      </c>
      <c r="I51" s="31" t="n">
        <v>7.7</v>
      </c>
      <c r="J51" s="31" t="n">
        <v>2</v>
      </c>
      <c r="K51" s="31" t="n">
        <f aca="false">I51*J51</f>
        <v>15.4</v>
      </c>
      <c r="L51" s="31" t="s">
        <v>47</v>
      </c>
      <c r="M51" s="31" t="s">
        <v>48</v>
      </c>
      <c r="N51" s="84" t="s">
        <v>683</v>
      </c>
      <c r="O51" s="84" t="s">
        <v>683</v>
      </c>
      <c r="P51" s="34" t="n">
        <v>0</v>
      </c>
      <c r="Q51" s="34" t="n">
        <v>0</v>
      </c>
      <c r="R51" s="81" t="n">
        <v>109</v>
      </c>
      <c r="S51" s="82" t="n">
        <f aca="false">Q51*R51</f>
        <v>0</v>
      </c>
      <c r="T51" s="82" t="n">
        <f aca="false">S51*20%</f>
        <v>0</v>
      </c>
      <c r="U51" s="82" t="n">
        <f aca="false">S51+T51</f>
        <v>0</v>
      </c>
      <c r="V51" s="83" t="s">
        <v>49</v>
      </c>
    </row>
    <row r="52" customFormat="false" ht="67.5" hidden="false" customHeight="true" outlineLevel="0" collapsed="false">
      <c r="A52" s="31" t="n">
        <v>40</v>
      </c>
      <c r="B52" s="31" t="s">
        <v>121</v>
      </c>
      <c r="C52" s="31" t="s">
        <v>117</v>
      </c>
      <c r="D52" s="31" t="s">
        <v>43</v>
      </c>
      <c r="E52" s="31" t="s">
        <v>44</v>
      </c>
      <c r="F52" s="31" t="s">
        <v>45</v>
      </c>
      <c r="G52" s="31" t="s">
        <v>122</v>
      </c>
      <c r="H52" s="31" t="n">
        <v>13</v>
      </c>
      <c r="I52" s="31" t="n">
        <v>5.2</v>
      </c>
      <c r="J52" s="31" t="n">
        <v>2</v>
      </c>
      <c r="K52" s="31" t="n">
        <f aca="false">I52*J52</f>
        <v>10.4</v>
      </c>
      <c r="L52" s="31" t="s">
        <v>47</v>
      </c>
      <c r="M52" s="31" t="s">
        <v>48</v>
      </c>
      <c r="N52" s="84" t="s">
        <v>683</v>
      </c>
      <c r="O52" s="84" t="s">
        <v>683</v>
      </c>
      <c r="P52" s="34" t="n">
        <v>0</v>
      </c>
      <c r="Q52" s="34" t="n">
        <v>0</v>
      </c>
      <c r="R52" s="81" t="n">
        <v>109</v>
      </c>
      <c r="S52" s="82" t="n">
        <f aca="false">Q52*R52</f>
        <v>0</v>
      </c>
      <c r="T52" s="82" t="n">
        <f aca="false">S52*20%</f>
        <v>0</v>
      </c>
      <c r="U52" s="82" t="n">
        <f aca="false">S52+T52</f>
        <v>0</v>
      </c>
      <c r="V52" s="83" t="s">
        <v>49</v>
      </c>
    </row>
    <row r="53" customFormat="false" ht="41.1" hidden="false" customHeight="true" outlineLevel="0" collapsed="false">
      <c r="A53" s="31" t="n">
        <v>41</v>
      </c>
      <c r="B53" s="31" t="s">
        <v>123</v>
      </c>
      <c r="C53" s="31" t="s">
        <v>117</v>
      </c>
      <c r="D53" s="31" t="s">
        <v>43</v>
      </c>
      <c r="E53" s="31" t="s">
        <v>44</v>
      </c>
      <c r="F53" s="31" t="s">
        <v>45</v>
      </c>
      <c r="G53" s="31" t="s">
        <v>124</v>
      </c>
      <c r="H53" s="31" t="n">
        <v>6</v>
      </c>
      <c r="I53" s="31" t="n">
        <v>1.5</v>
      </c>
      <c r="J53" s="31" t="n">
        <v>2</v>
      </c>
      <c r="K53" s="31" t="n">
        <f aca="false">I53*J53</f>
        <v>3</v>
      </c>
      <c r="L53" s="31" t="s">
        <v>47</v>
      </c>
      <c r="M53" s="31" t="s">
        <v>48</v>
      </c>
      <c r="N53" s="34" t="n">
        <v>52.66</v>
      </c>
      <c r="O53" s="34" t="n">
        <f aca="false">ROUND((N53*(1.375/1.376)),2)</f>
        <v>52.62</v>
      </c>
      <c r="P53" s="34" t="n">
        <f aca="false">O53*13%</f>
        <v>6.8406</v>
      </c>
      <c r="Q53" s="34" t="n">
        <f aca="false">O53+P53</f>
        <v>59.4606</v>
      </c>
      <c r="R53" s="81" t="n">
        <v>109</v>
      </c>
      <c r="S53" s="82" t="n">
        <f aca="false">Q53*R53</f>
        <v>6481.2054</v>
      </c>
      <c r="T53" s="82" t="n">
        <f aca="false">S53*20%</f>
        <v>1296.24108</v>
      </c>
      <c r="U53" s="82" t="n">
        <f aca="false">S53+T53</f>
        <v>7777.44648</v>
      </c>
      <c r="V53" s="83" t="s">
        <v>49</v>
      </c>
    </row>
    <row r="54" customFormat="false" ht="67.5" hidden="false" customHeight="true" outlineLevel="0" collapsed="false">
      <c r="A54" s="31" t="n">
        <v>42</v>
      </c>
      <c r="B54" s="31" t="s">
        <v>125</v>
      </c>
      <c r="C54" s="31" t="s">
        <v>117</v>
      </c>
      <c r="D54" s="31" t="s">
        <v>43</v>
      </c>
      <c r="E54" s="31" t="s">
        <v>44</v>
      </c>
      <c r="F54" s="31" t="s">
        <v>45</v>
      </c>
      <c r="G54" s="31" t="s">
        <v>126</v>
      </c>
      <c r="H54" s="31" t="n">
        <v>3</v>
      </c>
      <c r="I54" s="31" t="n">
        <v>10.2</v>
      </c>
      <c r="J54" s="31" t="n">
        <v>2</v>
      </c>
      <c r="K54" s="31" t="n">
        <f aca="false">I54*J54</f>
        <v>20.4</v>
      </c>
      <c r="L54" s="31" t="s">
        <v>47</v>
      </c>
      <c r="M54" s="31" t="s">
        <v>48</v>
      </c>
      <c r="N54" s="84" t="s">
        <v>683</v>
      </c>
      <c r="O54" s="84" t="s">
        <v>683</v>
      </c>
      <c r="P54" s="34" t="n">
        <v>0</v>
      </c>
      <c r="Q54" s="34" t="n">
        <v>0</v>
      </c>
      <c r="R54" s="81" t="n">
        <v>109</v>
      </c>
      <c r="S54" s="82" t="n">
        <f aca="false">Q54*R54</f>
        <v>0</v>
      </c>
      <c r="T54" s="82" t="n">
        <f aca="false">S54*20%</f>
        <v>0</v>
      </c>
      <c r="U54" s="82" t="n">
        <f aca="false">S54+T54</f>
        <v>0</v>
      </c>
      <c r="V54" s="83" t="s">
        <v>49</v>
      </c>
    </row>
    <row r="55" customFormat="false" ht="41.1" hidden="false" customHeight="true" outlineLevel="0" collapsed="false">
      <c r="A55" s="31" t="n">
        <v>43</v>
      </c>
      <c r="B55" s="31" t="s">
        <v>127</v>
      </c>
      <c r="C55" s="31" t="s">
        <v>117</v>
      </c>
      <c r="D55" s="31" t="s">
        <v>43</v>
      </c>
      <c r="E55" s="31" t="s">
        <v>44</v>
      </c>
      <c r="F55" s="31" t="s">
        <v>45</v>
      </c>
      <c r="G55" s="31" t="s">
        <v>128</v>
      </c>
      <c r="H55" s="31" t="n">
        <v>1</v>
      </c>
      <c r="I55" s="31" t="n">
        <v>12</v>
      </c>
      <c r="J55" s="31" t="n">
        <v>2</v>
      </c>
      <c r="K55" s="31" t="n">
        <f aca="false">I55*J55</f>
        <v>24</v>
      </c>
      <c r="L55" s="31" t="s">
        <v>47</v>
      </c>
      <c r="M55" s="31" t="s">
        <v>48</v>
      </c>
      <c r="N55" s="34" t="n">
        <v>59.94</v>
      </c>
      <c r="O55" s="34" t="n">
        <v>61.84</v>
      </c>
      <c r="P55" s="34" t="n">
        <f aca="false">O55*13%</f>
        <v>8.0392</v>
      </c>
      <c r="Q55" s="34" t="n">
        <f aca="false">O55+P55</f>
        <v>69.8792</v>
      </c>
      <c r="R55" s="81" t="n">
        <v>109</v>
      </c>
      <c r="S55" s="82" t="n">
        <f aca="false">Q55*R55</f>
        <v>7616.8328</v>
      </c>
      <c r="T55" s="82" t="n">
        <f aca="false">S55*20%</f>
        <v>1523.36656</v>
      </c>
      <c r="U55" s="82" t="n">
        <f aca="false">S55+T55</f>
        <v>9140.19936</v>
      </c>
      <c r="V55" s="83" t="s">
        <v>49</v>
      </c>
    </row>
    <row r="56" customFormat="false" ht="67.5" hidden="false" customHeight="true" outlineLevel="0" collapsed="false">
      <c r="A56" s="31" t="n">
        <v>44</v>
      </c>
      <c r="B56" s="31" t="s">
        <v>129</v>
      </c>
      <c r="C56" s="31" t="s">
        <v>117</v>
      </c>
      <c r="D56" s="31" t="s">
        <v>43</v>
      </c>
      <c r="E56" s="31" t="s">
        <v>44</v>
      </c>
      <c r="F56" s="31" t="s">
        <v>45</v>
      </c>
      <c r="G56" s="31" t="s">
        <v>130</v>
      </c>
      <c r="H56" s="31" t="n">
        <v>1</v>
      </c>
      <c r="I56" s="31" t="n">
        <v>17.3</v>
      </c>
      <c r="J56" s="31" t="n">
        <v>2</v>
      </c>
      <c r="K56" s="31" t="n">
        <f aca="false">I56*J56</f>
        <v>34.6</v>
      </c>
      <c r="L56" s="31" t="s">
        <v>47</v>
      </c>
      <c r="M56" s="31" t="s">
        <v>48</v>
      </c>
      <c r="N56" s="84" t="s">
        <v>683</v>
      </c>
      <c r="O56" s="84" t="s">
        <v>683</v>
      </c>
      <c r="P56" s="34" t="n">
        <v>0</v>
      </c>
      <c r="Q56" s="34" t="n">
        <v>0</v>
      </c>
      <c r="R56" s="81" t="n">
        <v>109</v>
      </c>
      <c r="S56" s="82" t="n">
        <f aca="false">Q56*R56</f>
        <v>0</v>
      </c>
      <c r="T56" s="82" t="n">
        <f aca="false">S56*20%</f>
        <v>0</v>
      </c>
      <c r="U56" s="82" t="n">
        <f aca="false">S56+T56</f>
        <v>0</v>
      </c>
      <c r="V56" s="83" t="s">
        <v>49</v>
      </c>
    </row>
    <row r="57" customFormat="false" ht="67.5" hidden="false" customHeight="true" outlineLevel="0" collapsed="false">
      <c r="A57" s="31" t="n">
        <v>45</v>
      </c>
      <c r="B57" s="31"/>
      <c r="C57" s="31" t="s">
        <v>117</v>
      </c>
      <c r="D57" s="31" t="s">
        <v>43</v>
      </c>
      <c r="E57" s="31" t="s">
        <v>44</v>
      </c>
      <c r="F57" s="31" t="s">
        <v>45</v>
      </c>
      <c r="G57" s="31" t="s">
        <v>131</v>
      </c>
      <c r="H57" s="31" t="n">
        <v>2</v>
      </c>
      <c r="I57" s="31" t="n">
        <v>2.5</v>
      </c>
      <c r="J57" s="31" t="n">
        <v>2</v>
      </c>
      <c r="K57" s="31" t="n">
        <f aca="false">I57*J57</f>
        <v>5</v>
      </c>
      <c r="L57" s="31" t="s">
        <v>47</v>
      </c>
      <c r="M57" s="31" t="s">
        <v>48</v>
      </c>
      <c r="N57" s="84" t="s">
        <v>683</v>
      </c>
      <c r="O57" s="84" t="s">
        <v>683</v>
      </c>
      <c r="P57" s="34" t="n">
        <v>0</v>
      </c>
      <c r="Q57" s="34" t="n">
        <v>0</v>
      </c>
      <c r="R57" s="81" t="n">
        <v>109</v>
      </c>
      <c r="S57" s="82" t="n">
        <f aca="false">Q57*R57</f>
        <v>0</v>
      </c>
      <c r="T57" s="82" t="n">
        <f aca="false">S57*20%</f>
        <v>0</v>
      </c>
      <c r="U57" s="82" t="n">
        <f aca="false">S57+T57</f>
        <v>0</v>
      </c>
      <c r="V57" s="83" t="s">
        <v>49</v>
      </c>
    </row>
    <row r="58" customFormat="false" ht="67.5" hidden="false" customHeight="true" outlineLevel="0" collapsed="false">
      <c r="A58" s="31" t="n">
        <v>46</v>
      </c>
      <c r="B58" s="31" t="s">
        <v>132</v>
      </c>
      <c r="C58" s="31" t="s">
        <v>133</v>
      </c>
      <c r="D58" s="31" t="s">
        <v>53</v>
      </c>
      <c r="E58" s="31" t="s">
        <v>134</v>
      </c>
      <c r="F58" s="31" t="s">
        <v>45</v>
      </c>
      <c r="G58" s="31" t="s">
        <v>135</v>
      </c>
      <c r="H58" s="31" t="n">
        <v>2</v>
      </c>
      <c r="I58" s="31" t="n">
        <v>3.1</v>
      </c>
      <c r="J58" s="31" t="n">
        <v>2</v>
      </c>
      <c r="K58" s="31" t="n">
        <f aca="false">I58*J58</f>
        <v>6.2</v>
      </c>
      <c r="L58" s="31" t="s">
        <v>47</v>
      </c>
      <c r="M58" s="31" t="s">
        <v>48</v>
      </c>
      <c r="N58" s="84" t="s">
        <v>683</v>
      </c>
      <c r="O58" s="84" t="s">
        <v>683</v>
      </c>
      <c r="P58" s="34" t="n">
        <v>0</v>
      </c>
      <c r="Q58" s="34" t="n">
        <v>0</v>
      </c>
      <c r="R58" s="81" t="n">
        <v>109</v>
      </c>
      <c r="S58" s="82" t="n">
        <f aca="false">Q58*R58</f>
        <v>0</v>
      </c>
      <c r="T58" s="82" t="n">
        <f aca="false">S58*20%</f>
        <v>0</v>
      </c>
      <c r="U58" s="82" t="n">
        <f aca="false">S58+T58</f>
        <v>0</v>
      </c>
      <c r="V58" s="83" t="s">
        <v>49</v>
      </c>
    </row>
    <row r="59" customFormat="false" ht="67.5" hidden="false" customHeight="true" outlineLevel="0" collapsed="false">
      <c r="A59" s="31" t="n">
        <v>47</v>
      </c>
      <c r="B59" s="31" t="s">
        <v>127</v>
      </c>
      <c r="C59" s="31" t="s">
        <v>133</v>
      </c>
      <c r="D59" s="31" t="s">
        <v>53</v>
      </c>
      <c r="E59" s="31" t="s">
        <v>134</v>
      </c>
      <c r="F59" s="31" t="s">
        <v>45</v>
      </c>
      <c r="G59" s="31" t="s">
        <v>128</v>
      </c>
      <c r="H59" s="31" t="n">
        <v>1</v>
      </c>
      <c r="I59" s="31" t="n">
        <v>7</v>
      </c>
      <c r="J59" s="31" t="n">
        <v>2</v>
      </c>
      <c r="K59" s="31" t="n">
        <f aca="false">I59*J59</f>
        <v>14</v>
      </c>
      <c r="L59" s="31" t="s">
        <v>47</v>
      </c>
      <c r="M59" s="31" t="s">
        <v>48</v>
      </c>
      <c r="N59" s="84" t="s">
        <v>683</v>
      </c>
      <c r="O59" s="84" t="s">
        <v>683</v>
      </c>
      <c r="P59" s="34" t="n">
        <v>0</v>
      </c>
      <c r="Q59" s="34" t="n">
        <v>0</v>
      </c>
      <c r="R59" s="81" t="n">
        <v>109</v>
      </c>
      <c r="S59" s="82" t="n">
        <f aca="false">Q59*R59</f>
        <v>0</v>
      </c>
      <c r="T59" s="82" t="n">
        <f aca="false">S59*20%</f>
        <v>0</v>
      </c>
      <c r="U59" s="82" t="n">
        <f aca="false">S59+T59</f>
        <v>0</v>
      </c>
      <c r="V59" s="83" t="s">
        <v>49</v>
      </c>
    </row>
    <row r="60" customFormat="false" ht="41.1" hidden="false" customHeight="true" outlineLevel="0" collapsed="false">
      <c r="A60" s="31" t="n">
        <v>48</v>
      </c>
      <c r="B60" s="31" t="s">
        <v>137</v>
      </c>
      <c r="C60" s="31" t="s">
        <v>133</v>
      </c>
      <c r="D60" s="31" t="s">
        <v>53</v>
      </c>
      <c r="E60" s="31" t="s">
        <v>134</v>
      </c>
      <c r="F60" s="31" t="s">
        <v>45</v>
      </c>
      <c r="G60" s="31" t="s">
        <v>138</v>
      </c>
      <c r="H60" s="31" t="n">
        <v>7</v>
      </c>
      <c r="I60" s="31" t="n">
        <v>10.2</v>
      </c>
      <c r="J60" s="31" t="n">
        <v>2</v>
      </c>
      <c r="K60" s="31" t="n">
        <f aca="false">I60*J60</f>
        <v>20.4</v>
      </c>
      <c r="L60" s="31" t="s">
        <v>47</v>
      </c>
      <c r="M60" s="31" t="s">
        <v>48</v>
      </c>
      <c r="N60" s="34" t="n">
        <v>57.97</v>
      </c>
      <c r="O60" s="34" t="n">
        <v>54.75</v>
      </c>
      <c r="P60" s="34" t="n">
        <f aca="false">O60*13%</f>
        <v>7.1175</v>
      </c>
      <c r="Q60" s="34" t="n">
        <f aca="false">O60+P60</f>
        <v>61.8675</v>
      </c>
      <c r="R60" s="81" t="n">
        <v>109</v>
      </c>
      <c r="S60" s="82" t="n">
        <f aca="false">Q60*R60</f>
        <v>6743.5575</v>
      </c>
      <c r="T60" s="82" t="n">
        <f aca="false">S60*20%</f>
        <v>1348.7115</v>
      </c>
      <c r="U60" s="82" t="n">
        <f aca="false">S60+T60</f>
        <v>8092.269</v>
      </c>
      <c r="V60" s="83" t="s">
        <v>49</v>
      </c>
    </row>
    <row r="61" customFormat="false" ht="41.1" hidden="false" customHeight="true" outlineLevel="0" collapsed="false">
      <c r="A61" s="31" t="n">
        <v>49</v>
      </c>
      <c r="B61" s="31" t="s">
        <v>129</v>
      </c>
      <c r="C61" s="31" t="s">
        <v>133</v>
      </c>
      <c r="D61" s="31" t="s">
        <v>53</v>
      </c>
      <c r="E61" s="31" t="s">
        <v>134</v>
      </c>
      <c r="F61" s="31" t="s">
        <v>45</v>
      </c>
      <c r="G61" s="31" t="s">
        <v>140</v>
      </c>
      <c r="H61" s="31" t="n">
        <v>6</v>
      </c>
      <c r="I61" s="31" t="n">
        <v>15.9</v>
      </c>
      <c r="J61" s="31" t="n">
        <v>2</v>
      </c>
      <c r="K61" s="31" t="n">
        <f aca="false">I61*J61</f>
        <v>31.8</v>
      </c>
      <c r="L61" s="31" t="s">
        <v>47</v>
      </c>
      <c r="M61" s="31" t="s">
        <v>48</v>
      </c>
      <c r="N61" s="34" t="n">
        <v>76</v>
      </c>
      <c r="O61" s="34" t="n">
        <v>75.65</v>
      </c>
      <c r="P61" s="34" t="n">
        <f aca="false">O61*13%</f>
        <v>9.8345</v>
      </c>
      <c r="Q61" s="34" t="n">
        <f aca="false">O61+P61</f>
        <v>85.4845</v>
      </c>
      <c r="R61" s="81" t="n">
        <v>109</v>
      </c>
      <c r="S61" s="82" t="n">
        <f aca="false">Q61*R61</f>
        <v>9317.8105</v>
      </c>
      <c r="T61" s="82" t="n">
        <f aca="false">S61*20%</f>
        <v>1863.5621</v>
      </c>
      <c r="U61" s="82" t="n">
        <f aca="false">S61+T61</f>
        <v>11181.3726</v>
      </c>
      <c r="V61" s="83" t="s">
        <v>49</v>
      </c>
    </row>
    <row r="62" customFormat="false" ht="41.1" hidden="false" customHeight="true" outlineLevel="0" collapsed="false">
      <c r="A62" s="31" t="n">
        <v>50</v>
      </c>
      <c r="B62" s="31"/>
      <c r="C62" s="31" t="s">
        <v>133</v>
      </c>
      <c r="D62" s="31" t="s">
        <v>53</v>
      </c>
      <c r="E62" s="31" t="s">
        <v>134</v>
      </c>
      <c r="F62" s="31" t="s">
        <v>45</v>
      </c>
      <c r="G62" s="31" t="s">
        <v>141</v>
      </c>
      <c r="H62" s="31" t="n">
        <v>4</v>
      </c>
      <c r="I62" s="31" t="n">
        <v>6.7</v>
      </c>
      <c r="J62" s="31" t="n">
        <v>2</v>
      </c>
      <c r="K62" s="31" t="n">
        <f aca="false">I62*J62</f>
        <v>13.4</v>
      </c>
      <c r="L62" s="31" t="s">
        <v>47</v>
      </c>
      <c r="M62" s="31" t="s">
        <v>48</v>
      </c>
      <c r="N62" s="34" t="n">
        <v>52.66</v>
      </c>
      <c r="O62" s="34" t="n">
        <v>52.65</v>
      </c>
      <c r="P62" s="34" t="n">
        <f aca="false">O62*13%</f>
        <v>6.8445</v>
      </c>
      <c r="Q62" s="34" t="n">
        <f aca="false">O62+P62</f>
        <v>59.4945</v>
      </c>
      <c r="R62" s="81" t="n">
        <v>109</v>
      </c>
      <c r="S62" s="82" t="n">
        <f aca="false">Q62*R62</f>
        <v>6484.9005</v>
      </c>
      <c r="T62" s="82" t="n">
        <f aca="false">S62*20%</f>
        <v>1296.9801</v>
      </c>
      <c r="U62" s="82" t="n">
        <f aca="false">S62+T62</f>
        <v>7781.8806</v>
      </c>
      <c r="V62" s="83" t="s">
        <v>49</v>
      </c>
    </row>
    <row r="63" customFormat="false" ht="41.1" hidden="false" customHeight="true" outlineLevel="0" collapsed="false">
      <c r="A63" s="31" t="n">
        <v>51</v>
      </c>
      <c r="B63" s="31" t="s">
        <v>142</v>
      </c>
      <c r="C63" s="31" t="s">
        <v>133</v>
      </c>
      <c r="D63" s="31" t="s">
        <v>53</v>
      </c>
      <c r="E63" s="31" t="s">
        <v>134</v>
      </c>
      <c r="F63" s="31" t="s">
        <v>45</v>
      </c>
      <c r="G63" s="31" t="s">
        <v>143</v>
      </c>
      <c r="H63" s="31" t="n">
        <v>27</v>
      </c>
      <c r="I63" s="31" t="n">
        <v>9</v>
      </c>
      <c r="J63" s="31" t="n">
        <v>2</v>
      </c>
      <c r="K63" s="31" t="n">
        <f aca="false">I63*J63</f>
        <v>18</v>
      </c>
      <c r="L63" s="31" t="s">
        <v>47</v>
      </c>
      <c r="M63" s="31" t="s">
        <v>48</v>
      </c>
      <c r="N63" s="34" t="n">
        <v>53.95</v>
      </c>
      <c r="O63" s="34" t="n">
        <v>52.65</v>
      </c>
      <c r="P63" s="34" t="n">
        <f aca="false">O63*13%</f>
        <v>6.8445</v>
      </c>
      <c r="Q63" s="34" t="n">
        <f aca="false">O63+P63</f>
        <v>59.4945</v>
      </c>
      <c r="R63" s="81" t="n">
        <v>109</v>
      </c>
      <c r="S63" s="82" t="n">
        <f aca="false">Q63*R63</f>
        <v>6484.9005</v>
      </c>
      <c r="T63" s="82" t="n">
        <f aca="false">S63*20%</f>
        <v>1296.9801</v>
      </c>
      <c r="U63" s="82" t="n">
        <f aca="false">S63+T63</f>
        <v>7781.8806</v>
      </c>
      <c r="V63" s="83" t="s">
        <v>49</v>
      </c>
    </row>
    <row r="64" customFormat="false" ht="67.5" hidden="false" customHeight="true" outlineLevel="0" collapsed="false">
      <c r="A64" s="31" t="n">
        <v>52</v>
      </c>
      <c r="B64" s="31" t="s">
        <v>125</v>
      </c>
      <c r="C64" s="31" t="s">
        <v>133</v>
      </c>
      <c r="D64" s="31" t="s">
        <v>53</v>
      </c>
      <c r="E64" s="31" t="s">
        <v>134</v>
      </c>
      <c r="F64" s="31" t="s">
        <v>45</v>
      </c>
      <c r="G64" s="31" t="s">
        <v>126</v>
      </c>
      <c r="H64" s="31" t="n">
        <v>5</v>
      </c>
      <c r="I64" s="31" t="n">
        <v>10.2</v>
      </c>
      <c r="J64" s="31" t="n">
        <v>2</v>
      </c>
      <c r="K64" s="31" t="n">
        <f aca="false">I64*J64</f>
        <v>20.4</v>
      </c>
      <c r="L64" s="31" t="s">
        <v>89</v>
      </c>
      <c r="M64" s="31" t="s">
        <v>48</v>
      </c>
      <c r="N64" s="84" t="s">
        <v>683</v>
      </c>
      <c r="O64" s="84" t="s">
        <v>683</v>
      </c>
      <c r="P64" s="34" t="n">
        <v>0</v>
      </c>
      <c r="Q64" s="34" t="n">
        <v>0</v>
      </c>
      <c r="R64" s="81" t="n">
        <v>109</v>
      </c>
      <c r="S64" s="82" t="n">
        <f aca="false">Q64*R64</f>
        <v>0</v>
      </c>
      <c r="T64" s="82" t="n">
        <f aca="false">S64*20%</f>
        <v>0</v>
      </c>
      <c r="U64" s="82" t="n">
        <f aca="false">S64+T64</f>
        <v>0</v>
      </c>
      <c r="V64" s="83" t="s">
        <v>49</v>
      </c>
    </row>
    <row r="65" customFormat="false" ht="67.5" hidden="false" customHeight="true" outlineLevel="0" collapsed="false">
      <c r="A65" s="31" t="n">
        <v>53</v>
      </c>
      <c r="B65" s="31" t="s">
        <v>144</v>
      </c>
      <c r="C65" s="31" t="s">
        <v>133</v>
      </c>
      <c r="D65" s="31" t="s">
        <v>53</v>
      </c>
      <c r="E65" s="31" t="s">
        <v>134</v>
      </c>
      <c r="F65" s="31" t="s">
        <v>45</v>
      </c>
      <c r="G65" s="31" t="s">
        <v>145</v>
      </c>
      <c r="H65" s="31" t="n">
        <v>2</v>
      </c>
      <c r="I65" s="31" t="n">
        <v>3.1</v>
      </c>
      <c r="J65" s="31" t="n">
        <v>2</v>
      </c>
      <c r="K65" s="31" t="n">
        <f aca="false">I65*J65</f>
        <v>6.2</v>
      </c>
      <c r="L65" s="31" t="s">
        <v>47</v>
      </c>
      <c r="M65" s="31" t="s">
        <v>48</v>
      </c>
      <c r="N65" s="84" t="s">
        <v>683</v>
      </c>
      <c r="O65" s="84" t="s">
        <v>683</v>
      </c>
      <c r="P65" s="34" t="n">
        <v>0</v>
      </c>
      <c r="Q65" s="34" t="n">
        <v>0</v>
      </c>
      <c r="R65" s="81" t="n">
        <v>109</v>
      </c>
      <c r="S65" s="82" t="n">
        <f aca="false">Q65*R65</f>
        <v>0</v>
      </c>
      <c r="T65" s="82" t="n">
        <f aca="false">S65*20%</f>
        <v>0</v>
      </c>
      <c r="U65" s="82" t="n">
        <f aca="false">S65+T65</f>
        <v>0</v>
      </c>
      <c r="V65" s="83" t="s">
        <v>49</v>
      </c>
    </row>
    <row r="66" customFormat="false" ht="67.5" hidden="false" customHeight="true" outlineLevel="0" collapsed="false">
      <c r="A66" s="31" t="n">
        <v>54</v>
      </c>
      <c r="B66" s="31" t="s">
        <v>121</v>
      </c>
      <c r="C66" s="31" t="s">
        <v>133</v>
      </c>
      <c r="D66" s="31" t="s">
        <v>53</v>
      </c>
      <c r="E66" s="31" t="s">
        <v>134</v>
      </c>
      <c r="F66" s="31" t="s">
        <v>45</v>
      </c>
      <c r="G66" s="31" t="s">
        <v>122</v>
      </c>
      <c r="H66" s="31" t="n">
        <v>7</v>
      </c>
      <c r="I66" s="31" t="n">
        <v>5.2</v>
      </c>
      <c r="J66" s="31" t="n">
        <v>2</v>
      </c>
      <c r="K66" s="31" t="n">
        <f aca="false">I66*J66</f>
        <v>10.4</v>
      </c>
      <c r="L66" s="31" t="s">
        <v>47</v>
      </c>
      <c r="M66" s="31" t="s">
        <v>48</v>
      </c>
      <c r="N66" s="84" t="s">
        <v>683</v>
      </c>
      <c r="O66" s="84" t="s">
        <v>683</v>
      </c>
      <c r="P66" s="34" t="n">
        <v>0</v>
      </c>
      <c r="Q66" s="34" t="n">
        <v>0</v>
      </c>
      <c r="R66" s="81" t="n">
        <v>109</v>
      </c>
      <c r="S66" s="82" t="n">
        <f aca="false">Q66*R66</f>
        <v>0</v>
      </c>
      <c r="T66" s="82" t="n">
        <f aca="false">S66*20%</f>
        <v>0</v>
      </c>
      <c r="U66" s="82" t="n">
        <f aca="false">S66+T66</f>
        <v>0</v>
      </c>
      <c r="V66" s="83" t="s">
        <v>49</v>
      </c>
    </row>
    <row r="67" customFormat="false" ht="41.1" hidden="false" customHeight="true" outlineLevel="0" collapsed="false">
      <c r="A67" s="31" t="n">
        <v>55</v>
      </c>
      <c r="B67" s="31" t="s">
        <v>146</v>
      </c>
      <c r="C67" s="31" t="s">
        <v>133</v>
      </c>
      <c r="D67" s="31" t="s">
        <v>53</v>
      </c>
      <c r="E67" s="31" t="s">
        <v>134</v>
      </c>
      <c r="F67" s="31" t="s">
        <v>45</v>
      </c>
      <c r="G67" s="31" t="s">
        <v>147</v>
      </c>
      <c r="H67" s="31" t="n">
        <v>2</v>
      </c>
      <c r="I67" s="31" t="n">
        <v>6.2</v>
      </c>
      <c r="J67" s="31" t="n">
        <v>2</v>
      </c>
      <c r="K67" s="31" t="n">
        <f aca="false">I67*J67</f>
        <v>12.4</v>
      </c>
      <c r="L67" s="31" t="s">
        <v>47</v>
      </c>
      <c r="M67" s="31" t="s">
        <v>48</v>
      </c>
      <c r="N67" s="34" t="n">
        <v>52.66</v>
      </c>
      <c r="O67" s="34" t="n">
        <v>52.65</v>
      </c>
      <c r="P67" s="34" t="n">
        <f aca="false">O67*13%</f>
        <v>6.8445</v>
      </c>
      <c r="Q67" s="34" t="n">
        <f aca="false">O67+P67</f>
        <v>59.4945</v>
      </c>
      <c r="R67" s="81" t="n">
        <v>109</v>
      </c>
      <c r="S67" s="82" t="n">
        <f aca="false">Q67*R67</f>
        <v>6484.9005</v>
      </c>
      <c r="T67" s="82" t="n">
        <f aca="false">S67*20%</f>
        <v>1296.9801</v>
      </c>
      <c r="U67" s="82" t="n">
        <f aca="false">S67+T67</f>
        <v>7781.8806</v>
      </c>
      <c r="V67" s="83" t="s">
        <v>49</v>
      </c>
    </row>
    <row r="68" customFormat="false" ht="67.5" hidden="false" customHeight="true" outlineLevel="0" collapsed="false">
      <c r="A68" s="31" t="n">
        <v>56</v>
      </c>
      <c r="B68" s="31" t="s">
        <v>148</v>
      </c>
      <c r="C68" s="31" t="s">
        <v>133</v>
      </c>
      <c r="D68" s="31" t="s">
        <v>53</v>
      </c>
      <c r="E68" s="31" t="s">
        <v>134</v>
      </c>
      <c r="F68" s="31" t="s">
        <v>45</v>
      </c>
      <c r="G68" s="31" t="s">
        <v>149</v>
      </c>
      <c r="H68" s="31" t="n">
        <v>26</v>
      </c>
      <c r="I68" s="31" t="n">
        <v>2.6</v>
      </c>
      <c r="J68" s="31" t="n">
        <v>2</v>
      </c>
      <c r="K68" s="31" t="n">
        <f aca="false">I68*J68</f>
        <v>5.2</v>
      </c>
      <c r="L68" s="31" t="s">
        <v>47</v>
      </c>
      <c r="M68" s="31" t="s">
        <v>48</v>
      </c>
      <c r="N68" s="84" t="s">
        <v>683</v>
      </c>
      <c r="O68" s="84" t="s">
        <v>683</v>
      </c>
      <c r="P68" s="34" t="n">
        <v>0</v>
      </c>
      <c r="Q68" s="34" t="n">
        <v>0</v>
      </c>
      <c r="R68" s="81" t="n">
        <v>109</v>
      </c>
      <c r="S68" s="82" t="n">
        <f aca="false">Q68*R68</f>
        <v>0</v>
      </c>
      <c r="T68" s="82" t="n">
        <f aca="false">S68*20%</f>
        <v>0</v>
      </c>
      <c r="U68" s="82" t="n">
        <f aca="false">S68+T68</f>
        <v>0</v>
      </c>
      <c r="V68" s="83" t="s">
        <v>49</v>
      </c>
    </row>
    <row r="69" customFormat="false" ht="67.5" hidden="false" customHeight="true" outlineLevel="0" collapsed="false">
      <c r="A69" s="31" t="n">
        <v>57</v>
      </c>
      <c r="B69" s="31" t="s">
        <v>137</v>
      </c>
      <c r="C69" s="31" t="s">
        <v>150</v>
      </c>
      <c r="D69" s="31" t="s">
        <v>53</v>
      </c>
      <c r="E69" s="31" t="s">
        <v>67</v>
      </c>
      <c r="F69" s="31" t="s">
        <v>45</v>
      </c>
      <c r="G69" s="31" t="s">
        <v>151</v>
      </c>
      <c r="H69" s="31" t="n">
        <v>2</v>
      </c>
      <c r="I69" s="31" t="n">
        <v>10.2</v>
      </c>
      <c r="J69" s="31" t="n">
        <v>2</v>
      </c>
      <c r="K69" s="31" t="n">
        <f aca="false">I69*J69</f>
        <v>20.4</v>
      </c>
      <c r="L69" s="31" t="s">
        <v>109</v>
      </c>
      <c r="M69" s="31" t="s">
        <v>48</v>
      </c>
      <c r="N69" s="84" t="s">
        <v>683</v>
      </c>
      <c r="O69" s="84" t="s">
        <v>683</v>
      </c>
      <c r="P69" s="34" t="n">
        <v>0</v>
      </c>
      <c r="Q69" s="34" t="n">
        <v>0</v>
      </c>
      <c r="R69" s="81" t="n">
        <v>109</v>
      </c>
      <c r="S69" s="82" t="n">
        <f aca="false">Q69*R69</f>
        <v>0</v>
      </c>
      <c r="T69" s="82" t="n">
        <f aca="false">S69*20%</f>
        <v>0</v>
      </c>
      <c r="U69" s="82" t="n">
        <f aca="false">S69+T69</f>
        <v>0</v>
      </c>
      <c r="V69" s="83" t="s">
        <v>49</v>
      </c>
    </row>
    <row r="70" customFormat="false" ht="67.5" hidden="false" customHeight="true" outlineLevel="0" collapsed="false">
      <c r="A70" s="31" t="n">
        <v>58</v>
      </c>
      <c r="B70" s="7" t="s">
        <v>144</v>
      </c>
      <c r="C70" s="31" t="s">
        <v>150</v>
      </c>
      <c r="D70" s="31" t="s">
        <v>53</v>
      </c>
      <c r="E70" s="31" t="s">
        <v>67</v>
      </c>
      <c r="F70" s="31" t="s">
        <v>45</v>
      </c>
      <c r="G70" s="31" t="s">
        <v>145</v>
      </c>
      <c r="H70" s="31" t="n">
        <v>1</v>
      </c>
      <c r="I70" s="31" t="n">
        <v>3.6</v>
      </c>
      <c r="J70" s="31" t="n">
        <v>2</v>
      </c>
      <c r="K70" s="31" t="n">
        <f aca="false">I70*J70</f>
        <v>7.2</v>
      </c>
      <c r="L70" s="31" t="s">
        <v>47</v>
      </c>
      <c r="M70" s="31" t="s">
        <v>48</v>
      </c>
      <c r="N70" s="84" t="s">
        <v>683</v>
      </c>
      <c r="O70" s="84" t="s">
        <v>683</v>
      </c>
      <c r="P70" s="34" t="n">
        <v>0</v>
      </c>
      <c r="Q70" s="34" t="n">
        <v>0</v>
      </c>
      <c r="R70" s="81" t="n">
        <v>109</v>
      </c>
      <c r="S70" s="82" t="n">
        <f aca="false">Q70*R70</f>
        <v>0</v>
      </c>
      <c r="T70" s="82" t="n">
        <f aca="false">S70*20%</f>
        <v>0</v>
      </c>
      <c r="U70" s="82" t="n">
        <f aca="false">S70+T70</f>
        <v>0</v>
      </c>
      <c r="V70" s="83" t="s">
        <v>49</v>
      </c>
    </row>
    <row r="71" customFormat="false" ht="67.5" hidden="false" customHeight="true" outlineLevel="0" collapsed="false">
      <c r="A71" s="31" t="n">
        <v>59</v>
      </c>
      <c r="B71" s="31"/>
      <c r="C71" s="31" t="s">
        <v>150</v>
      </c>
      <c r="D71" s="31" t="s">
        <v>53</v>
      </c>
      <c r="E71" s="31" t="s">
        <v>67</v>
      </c>
      <c r="F71" s="31" t="s">
        <v>45</v>
      </c>
      <c r="G71" s="31" t="s">
        <v>141</v>
      </c>
      <c r="H71" s="31" t="n">
        <v>4</v>
      </c>
      <c r="I71" s="31" t="n">
        <v>5.5</v>
      </c>
      <c r="J71" s="31" t="n">
        <v>2</v>
      </c>
      <c r="K71" s="31" t="n">
        <f aca="false">I71*J71</f>
        <v>11</v>
      </c>
      <c r="L71" s="31" t="s">
        <v>89</v>
      </c>
      <c r="M71" s="31" t="s">
        <v>48</v>
      </c>
      <c r="N71" s="84" t="s">
        <v>683</v>
      </c>
      <c r="O71" s="84" t="s">
        <v>683</v>
      </c>
      <c r="P71" s="34" t="n">
        <v>0</v>
      </c>
      <c r="Q71" s="34" t="n">
        <v>0</v>
      </c>
      <c r="R71" s="81" t="n">
        <v>109</v>
      </c>
      <c r="S71" s="82" t="n">
        <f aca="false">Q71*R71</f>
        <v>0</v>
      </c>
      <c r="T71" s="82" t="n">
        <f aca="false">S71*20%</f>
        <v>0</v>
      </c>
      <c r="U71" s="82" t="n">
        <f aca="false">S71+T71</f>
        <v>0</v>
      </c>
      <c r="V71" s="83" t="s">
        <v>49</v>
      </c>
    </row>
    <row r="72" customFormat="false" ht="67.5" hidden="false" customHeight="true" outlineLevel="0" collapsed="false">
      <c r="A72" s="31" t="n">
        <v>60</v>
      </c>
      <c r="B72" s="31" t="s">
        <v>142</v>
      </c>
      <c r="C72" s="31" t="s">
        <v>150</v>
      </c>
      <c r="D72" s="31" t="s">
        <v>53</v>
      </c>
      <c r="E72" s="31" t="s">
        <v>67</v>
      </c>
      <c r="F72" s="31" t="s">
        <v>45</v>
      </c>
      <c r="G72" s="31" t="s">
        <v>143</v>
      </c>
      <c r="H72" s="31" t="n">
        <v>22</v>
      </c>
      <c r="I72" s="31" t="n">
        <v>4.8</v>
      </c>
      <c r="J72" s="31" t="n">
        <v>2</v>
      </c>
      <c r="K72" s="31" t="n">
        <f aca="false">I72*J72</f>
        <v>9.6</v>
      </c>
      <c r="L72" s="31" t="s">
        <v>47</v>
      </c>
      <c r="M72" s="31" t="s">
        <v>48</v>
      </c>
      <c r="N72" s="84" t="s">
        <v>683</v>
      </c>
      <c r="O72" s="84" t="s">
        <v>683</v>
      </c>
      <c r="P72" s="34" t="n">
        <v>0</v>
      </c>
      <c r="Q72" s="34" t="n">
        <v>0</v>
      </c>
      <c r="R72" s="81" t="n">
        <v>109</v>
      </c>
      <c r="S72" s="82" t="n">
        <f aca="false">Q72*R72</f>
        <v>0</v>
      </c>
      <c r="T72" s="82" t="n">
        <f aca="false">S72*20%</f>
        <v>0</v>
      </c>
      <c r="U72" s="82" t="n">
        <f aca="false">S72+T72</f>
        <v>0</v>
      </c>
      <c r="V72" s="83" t="s">
        <v>49</v>
      </c>
    </row>
    <row r="73" customFormat="false" ht="67.5" hidden="false" customHeight="true" outlineLevel="0" collapsed="false">
      <c r="A73" s="31" t="n">
        <v>61</v>
      </c>
      <c r="B73" s="31" t="s">
        <v>121</v>
      </c>
      <c r="C73" s="31" t="s">
        <v>150</v>
      </c>
      <c r="D73" s="31" t="s">
        <v>53</v>
      </c>
      <c r="E73" s="31" t="s">
        <v>67</v>
      </c>
      <c r="F73" s="31" t="s">
        <v>45</v>
      </c>
      <c r="G73" s="31" t="s">
        <v>153</v>
      </c>
      <c r="H73" s="31" t="n">
        <v>11</v>
      </c>
      <c r="I73" s="31" t="n">
        <v>5.2</v>
      </c>
      <c r="J73" s="31" t="n">
        <v>2</v>
      </c>
      <c r="K73" s="31" t="n">
        <f aca="false">I73*J73</f>
        <v>10.4</v>
      </c>
      <c r="L73" s="31" t="s">
        <v>109</v>
      </c>
      <c r="M73" s="31" t="s">
        <v>48</v>
      </c>
      <c r="N73" s="84" t="s">
        <v>683</v>
      </c>
      <c r="O73" s="84" t="s">
        <v>683</v>
      </c>
      <c r="P73" s="34" t="n">
        <v>0</v>
      </c>
      <c r="Q73" s="34" t="n">
        <v>0</v>
      </c>
      <c r="R73" s="81" t="n">
        <v>109</v>
      </c>
      <c r="S73" s="82" t="n">
        <f aca="false">Q73*R73</f>
        <v>0</v>
      </c>
      <c r="T73" s="82" t="n">
        <f aca="false">S73*20%</f>
        <v>0</v>
      </c>
      <c r="U73" s="82" t="n">
        <f aca="false">S73+T73</f>
        <v>0</v>
      </c>
      <c r="V73" s="83" t="s">
        <v>49</v>
      </c>
    </row>
    <row r="74" customFormat="false" ht="67.5" hidden="false" customHeight="true" outlineLevel="0" collapsed="false">
      <c r="A74" s="31" t="n">
        <v>62</v>
      </c>
      <c r="B74" s="31" t="s">
        <v>125</v>
      </c>
      <c r="C74" s="31" t="s">
        <v>150</v>
      </c>
      <c r="D74" s="31" t="s">
        <v>53</v>
      </c>
      <c r="E74" s="31" t="s">
        <v>67</v>
      </c>
      <c r="F74" s="31" t="s">
        <v>45</v>
      </c>
      <c r="G74" s="31" t="s">
        <v>126</v>
      </c>
      <c r="H74" s="31" t="n">
        <v>2</v>
      </c>
      <c r="I74" s="31" t="n">
        <v>10.2</v>
      </c>
      <c r="J74" s="31" t="n">
        <v>2</v>
      </c>
      <c r="K74" s="31" t="n">
        <f aca="false">I74*J74</f>
        <v>20.4</v>
      </c>
      <c r="L74" s="31" t="s">
        <v>47</v>
      </c>
      <c r="M74" s="31" t="s">
        <v>48</v>
      </c>
      <c r="N74" s="84" t="s">
        <v>683</v>
      </c>
      <c r="O74" s="84" t="s">
        <v>683</v>
      </c>
      <c r="P74" s="34" t="n">
        <v>0</v>
      </c>
      <c r="Q74" s="34" t="n">
        <v>0</v>
      </c>
      <c r="R74" s="81" t="n">
        <v>109</v>
      </c>
      <c r="S74" s="82" t="n">
        <f aca="false">Q74*R74</f>
        <v>0</v>
      </c>
      <c r="T74" s="82" t="n">
        <f aca="false">S74*20%</f>
        <v>0</v>
      </c>
      <c r="U74" s="82" t="n">
        <f aca="false">S74+T74</f>
        <v>0</v>
      </c>
      <c r="V74" s="83" t="s">
        <v>49</v>
      </c>
    </row>
    <row r="75" customFormat="false" ht="67.5" hidden="false" customHeight="true" outlineLevel="0" collapsed="false">
      <c r="A75" s="31" t="n">
        <v>63</v>
      </c>
      <c r="B75" s="31" t="s">
        <v>129</v>
      </c>
      <c r="C75" s="31" t="s">
        <v>150</v>
      </c>
      <c r="D75" s="31" t="s">
        <v>53</v>
      </c>
      <c r="E75" s="31" t="s">
        <v>67</v>
      </c>
      <c r="F75" s="31" t="s">
        <v>45</v>
      </c>
      <c r="G75" s="31" t="s">
        <v>130</v>
      </c>
      <c r="H75" s="31" t="n">
        <v>2</v>
      </c>
      <c r="I75" s="31" t="n">
        <v>17.7</v>
      </c>
      <c r="J75" s="31" t="n">
        <v>2</v>
      </c>
      <c r="K75" s="31" t="n">
        <f aca="false">I75*J75</f>
        <v>35.4</v>
      </c>
      <c r="L75" s="31" t="s">
        <v>89</v>
      </c>
      <c r="M75" s="31" t="s">
        <v>48</v>
      </c>
      <c r="N75" s="84" t="s">
        <v>683</v>
      </c>
      <c r="O75" s="84" t="s">
        <v>683</v>
      </c>
      <c r="P75" s="34" t="n">
        <v>0</v>
      </c>
      <c r="Q75" s="34" t="n">
        <v>0</v>
      </c>
      <c r="R75" s="81" t="n">
        <v>109</v>
      </c>
      <c r="S75" s="82" t="n">
        <f aca="false">Q75*R75</f>
        <v>0</v>
      </c>
      <c r="T75" s="82" t="n">
        <f aca="false">S75*20%</f>
        <v>0</v>
      </c>
      <c r="U75" s="82" t="n">
        <f aca="false">S75+T75</f>
        <v>0</v>
      </c>
      <c r="V75" s="83" t="s">
        <v>49</v>
      </c>
    </row>
    <row r="76" customFormat="false" ht="41.1" hidden="false" customHeight="true" outlineLevel="0" collapsed="false">
      <c r="A76" s="31" t="n">
        <v>64</v>
      </c>
      <c r="B76" s="31" t="s">
        <v>502</v>
      </c>
      <c r="C76" s="31" t="s">
        <v>503</v>
      </c>
      <c r="D76" s="31" t="s">
        <v>43</v>
      </c>
      <c r="E76" s="31" t="s">
        <v>44</v>
      </c>
      <c r="F76" s="31" t="s">
        <v>504</v>
      </c>
      <c r="G76" s="31" t="s">
        <v>505</v>
      </c>
      <c r="H76" s="31" t="n">
        <v>8</v>
      </c>
      <c r="I76" s="31" t="n">
        <v>3</v>
      </c>
      <c r="J76" s="31" t="n">
        <v>1</v>
      </c>
      <c r="K76" s="31" t="n">
        <f aca="false">I76*J76</f>
        <v>3</v>
      </c>
      <c r="L76" s="31" t="s">
        <v>47</v>
      </c>
      <c r="M76" s="31" t="s">
        <v>48</v>
      </c>
      <c r="N76" s="34" t="n">
        <v>26.33</v>
      </c>
      <c r="O76" s="34" t="n">
        <v>26.33</v>
      </c>
      <c r="P76" s="34" t="n">
        <f aca="false">O76*13%</f>
        <v>3.4229</v>
      </c>
      <c r="Q76" s="34" t="n">
        <f aca="false">O76+P76</f>
        <v>29.7529</v>
      </c>
      <c r="R76" s="81" t="n">
        <v>109</v>
      </c>
      <c r="S76" s="82" t="n">
        <f aca="false">Q76*R76</f>
        <v>3243.0661</v>
      </c>
      <c r="T76" s="82" t="n">
        <f aca="false">S76*20%</f>
        <v>648.61322</v>
      </c>
      <c r="U76" s="82" t="n">
        <f aca="false">S76+T76</f>
        <v>3891.67932</v>
      </c>
      <c r="V76" s="83" t="s">
        <v>49</v>
      </c>
    </row>
    <row r="77" customFormat="false" ht="41.1" hidden="false" customHeight="true" outlineLevel="0" collapsed="false">
      <c r="A77" s="31" t="n">
        <v>65</v>
      </c>
      <c r="B77" s="31" t="s">
        <v>506</v>
      </c>
      <c r="C77" s="31" t="s">
        <v>503</v>
      </c>
      <c r="D77" s="31" t="s">
        <v>43</v>
      </c>
      <c r="E77" s="31" t="s">
        <v>44</v>
      </c>
      <c r="F77" s="31" t="s">
        <v>504</v>
      </c>
      <c r="G77" s="31" t="s">
        <v>507</v>
      </c>
      <c r="H77" s="31" t="n">
        <v>4</v>
      </c>
      <c r="I77" s="31" t="n">
        <v>3</v>
      </c>
      <c r="J77" s="31" t="n">
        <v>1</v>
      </c>
      <c r="K77" s="31" t="n">
        <f aca="false">I77*J77</f>
        <v>3</v>
      </c>
      <c r="L77" s="31" t="s">
        <v>47</v>
      </c>
      <c r="M77" s="31" t="s">
        <v>48</v>
      </c>
      <c r="N77" s="34" t="n">
        <v>26.33</v>
      </c>
      <c r="O77" s="34" t="n">
        <v>26.33</v>
      </c>
      <c r="P77" s="34" t="n">
        <f aca="false">O77*13%</f>
        <v>3.4229</v>
      </c>
      <c r="Q77" s="34" t="n">
        <f aca="false">O77+P77</f>
        <v>29.7529</v>
      </c>
      <c r="R77" s="81" t="n">
        <v>109</v>
      </c>
      <c r="S77" s="82" t="n">
        <f aca="false">Q77*R77</f>
        <v>3243.0661</v>
      </c>
      <c r="T77" s="82" t="n">
        <f aca="false">S77*20%</f>
        <v>648.61322</v>
      </c>
      <c r="U77" s="82" t="n">
        <f aca="false">S77+T77</f>
        <v>3891.67932</v>
      </c>
      <c r="V77" s="83" t="s">
        <v>49</v>
      </c>
    </row>
    <row r="78" customFormat="false" ht="41.1" hidden="false" customHeight="true" outlineLevel="0" collapsed="false">
      <c r="A78" s="31" t="n">
        <v>66</v>
      </c>
      <c r="B78" s="31" t="s">
        <v>508</v>
      </c>
      <c r="C78" s="31" t="s">
        <v>503</v>
      </c>
      <c r="D78" s="31" t="s">
        <v>43</v>
      </c>
      <c r="E78" s="31" t="s">
        <v>44</v>
      </c>
      <c r="F78" s="31" t="s">
        <v>504</v>
      </c>
      <c r="G78" s="31" t="s">
        <v>507</v>
      </c>
      <c r="H78" s="31" t="n">
        <v>3</v>
      </c>
      <c r="I78" s="31" t="n">
        <v>3</v>
      </c>
      <c r="J78" s="31" t="n">
        <v>1</v>
      </c>
      <c r="K78" s="31" t="n">
        <f aca="false">I78*J78</f>
        <v>3</v>
      </c>
      <c r="L78" s="31" t="s">
        <v>47</v>
      </c>
      <c r="M78" s="31" t="s">
        <v>48</v>
      </c>
      <c r="N78" s="34" t="n">
        <v>26.33</v>
      </c>
      <c r="O78" s="34" t="n">
        <v>26.33</v>
      </c>
      <c r="P78" s="34" t="n">
        <f aca="false">O78*13%</f>
        <v>3.4229</v>
      </c>
      <c r="Q78" s="34" t="n">
        <f aca="false">O78+P78</f>
        <v>29.7529</v>
      </c>
      <c r="R78" s="81" t="n">
        <v>109</v>
      </c>
      <c r="S78" s="82" t="n">
        <f aca="false">Q78*R78</f>
        <v>3243.0661</v>
      </c>
      <c r="T78" s="82" t="n">
        <f aca="false">S78*20%</f>
        <v>648.61322</v>
      </c>
      <c r="U78" s="82" t="n">
        <f aca="false">S78+T78</f>
        <v>3891.67932</v>
      </c>
      <c r="V78" s="83" t="s">
        <v>49</v>
      </c>
    </row>
    <row r="79" customFormat="false" ht="41.1" hidden="false" customHeight="true" outlineLevel="0" collapsed="false">
      <c r="A79" s="31" t="n">
        <v>67</v>
      </c>
      <c r="B79" s="31" t="s">
        <v>509</v>
      </c>
      <c r="C79" s="31" t="s">
        <v>510</v>
      </c>
      <c r="D79" s="31" t="s">
        <v>43</v>
      </c>
      <c r="E79" s="31" t="s">
        <v>44</v>
      </c>
      <c r="F79" s="31" t="s">
        <v>504</v>
      </c>
      <c r="G79" s="31" t="s">
        <v>511</v>
      </c>
      <c r="H79" s="31" t="n">
        <v>3</v>
      </c>
      <c r="I79" s="31" t="n">
        <v>5</v>
      </c>
      <c r="J79" s="31" t="n">
        <v>2</v>
      </c>
      <c r="K79" s="31" t="n">
        <f aca="false">I79*J79</f>
        <v>10</v>
      </c>
      <c r="L79" s="31" t="s">
        <v>47</v>
      </c>
      <c r="M79" s="31" t="s">
        <v>48</v>
      </c>
      <c r="N79" s="34" t="n">
        <v>36.28</v>
      </c>
      <c r="O79" s="34" t="n">
        <v>36.28</v>
      </c>
      <c r="P79" s="34" t="n">
        <f aca="false">O79*13%</f>
        <v>4.7164</v>
      </c>
      <c r="Q79" s="34" t="n">
        <f aca="false">O79+P79</f>
        <v>40.9964</v>
      </c>
      <c r="R79" s="81" t="n">
        <v>109</v>
      </c>
      <c r="S79" s="82" t="n">
        <f aca="false">Q79*R79</f>
        <v>4468.6076</v>
      </c>
      <c r="T79" s="82" t="n">
        <f aca="false">S79*20%</f>
        <v>893.72152</v>
      </c>
      <c r="U79" s="82" t="n">
        <f aca="false">S79+T79</f>
        <v>5362.32912</v>
      </c>
      <c r="V79" s="83" t="s">
        <v>60</v>
      </c>
    </row>
    <row r="80" customFormat="false" ht="67.5" hidden="false" customHeight="true" outlineLevel="0" collapsed="false">
      <c r="A80" s="31" t="n">
        <v>68</v>
      </c>
      <c r="B80" s="31" t="s">
        <v>512</v>
      </c>
      <c r="C80" s="31" t="s">
        <v>510</v>
      </c>
      <c r="D80" s="31" t="s">
        <v>43</v>
      </c>
      <c r="E80" s="31" t="s">
        <v>44</v>
      </c>
      <c r="F80" s="31" t="s">
        <v>504</v>
      </c>
      <c r="G80" s="31" t="s">
        <v>511</v>
      </c>
      <c r="H80" s="31" t="n">
        <v>5</v>
      </c>
      <c r="I80" s="31" t="n">
        <v>5</v>
      </c>
      <c r="J80" s="31" t="n">
        <v>1</v>
      </c>
      <c r="K80" s="31" t="n">
        <v>10</v>
      </c>
      <c r="L80" s="31" t="s">
        <v>47</v>
      </c>
      <c r="M80" s="31" t="s">
        <v>48</v>
      </c>
      <c r="N80" s="84" t="s">
        <v>683</v>
      </c>
      <c r="O80" s="84" t="s">
        <v>683</v>
      </c>
      <c r="P80" s="34" t="n">
        <v>0</v>
      </c>
      <c r="Q80" s="34" t="n">
        <v>0</v>
      </c>
      <c r="R80" s="81" t="n">
        <v>109</v>
      </c>
      <c r="S80" s="82" t="n">
        <f aca="false">Q80*R80</f>
        <v>0</v>
      </c>
      <c r="T80" s="82" t="n">
        <f aca="false">S80*20%</f>
        <v>0</v>
      </c>
      <c r="U80" s="82" t="n">
        <f aca="false">S80+T80</f>
        <v>0</v>
      </c>
      <c r="V80" s="83" t="s">
        <v>60</v>
      </c>
    </row>
    <row r="81" customFormat="false" ht="67.5" hidden="false" customHeight="true" outlineLevel="0" collapsed="false">
      <c r="A81" s="31" t="n">
        <v>69</v>
      </c>
      <c r="B81" s="31" t="s">
        <v>513</v>
      </c>
      <c r="C81" s="31" t="s">
        <v>510</v>
      </c>
      <c r="D81" s="31" t="s">
        <v>43</v>
      </c>
      <c r="E81" s="31" t="s">
        <v>44</v>
      </c>
      <c r="F81" s="31" t="s">
        <v>504</v>
      </c>
      <c r="G81" s="31" t="s">
        <v>514</v>
      </c>
      <c r="H81" s="31" t="n">
        <v>5</v>
      </c>
      <c r="I81" s="31" t="n">
        <v>5</v>
      </c>
      <c r="J81" s="31" t="n">
        <v>1</v>
      </c>
      <c r="K81" s="31" t="n">
        <v>10</v>
      </c>
      <c r="L81" s="31" t="s">
        <v>47</v>
      </c>
      <c r="M81" s="31" t="s">
        <v>48</v>
      </c>
      <c r="N81" s="84" t="s">
        <v>683</v>
      </c>
      <c r="O81" s="84" t="s">
        <v>683</v>
      </c>
      <c r="P81" s="34" t="n">
        <v>0</v>
      </c>
      <c r="Q81" s="34" t="n">
        <v>0</v>
      </c>
      <c r="R81" s="81" t="n">
        <v>109</v>
      </c>
      <c r="S81" s="82" t="n">
        <f aca="false">Q81*R81</f>
        <v>0</v>
      </c>
      <c r="T81" s="82" t="n">
        <f aca="false">S81*20%</f>
        <v>0</v>
      </c>
      <c r="U81" s="82" t="n">
        <f aca="false">S81+T81</f>
        <v>0</v>
      </c>
      <c r="V81" s="83" t="s">
        <v>60</v>
      </c>
    </row>
    <row r="82" customFormat="false" ht="67.5" hidden="false" customHeight="true" outlineLevel="0" collapsed="false">
      <c r="A82" s="31" t="n">
        <v>70</v>
      </c>
      <c r="B82" s="31"/>
      <c r="C82" s="31" t="s">
        <v>515</v>
      </c>
      <c r="D82" s="31" t="s">
        <v>43</v>
      </c>
      <c r="E82" s="31" t="s">
        <v>44</v>
      </c>
      <c r="F82" s="31" t="s">
        <v>504</v>
      </c>
      <c r="G82" s="31" t="s">
        <v>516</v>
      </c>
      <c r="H82" s="31" t="n">
        <v>14</v>
      </c>
      <c r="I82" s="31" t="n">
        <v>5</v>
      </c>
      <c r="J82" s="31" t="n">
        <v>2</v>
      </c>
      <c r="K82" s="31" t="n">
        <f aca="false">I82*J82</f>
        <v>10</v>
      </c>
      <c r="L82" s="31" t="s">
        <v>47</v>
      </c>
      <c r="M82" s="31" t="s">
        <v>48</v>
      </c>
      <c r="N82" s="84" t="s">
        <v>683</v>
      </c>
      <c r="O82" s="84" t="s">
        <v>683</v>
      </c>
      <c r="P82" s="34" t="n">
        <v>0</v>
      </c>
      <c r="Q82" s="34" t="n">
        <v>0</v>
      </c>
      <c r="R82" s="81" t="n">
        <v>109</v>
      </c>
      <c r="S82" s="82" t="n">
        <f aca="false">Q82*R82</f>
        <v>0</v>
      </c>
      <c r="T82" s="82" t="n">
        <f aca="false">S82*20%</f>
        <v>0</v>
      </c>
      <c r="U82" s="82" t="n">
        <f aca="false">S82+T82</f>
        <v>0</v>
      </c>
      <c r="V82" s="83" t="s">
        <v>49</v>
      </c>
    </row>
    <row r="83" customFormat="false" ht="67.5" hidden="false" customHeight="true" outlineLevel="0" collapsed="false">
      <c r="A83" s="31" t="n">
        <v>71</v>
      </c>
      <c r="B83" s="31" t="s">
        <v>517</v>
      </c>
      <c r="C83" s="31" t="s">
        <v>518</v>
      </c>
      <c r="D83" s="31" t="s">
        <v>53</v>
      </c>
      <c r="E83" s="31" t="s">
        <v>54</v>
      </c>
      <c r="F83" s="31" t="s">
        <v>504</v>
      </c>
      <c r="G83" s="31" t="s">
        <v>516</v>
      </c>
      <c r="H83" s="31" t="n">
        <v>1</v>
      </c>
      <c r="I83" s="31" t="n">
        <v>4</v>
      </c>
      <c r="J83" s="31" t="n">
        <v>2</v>
      </c>
      <c r="K83" s="31" t="n">
        <f aca="false">I83*J83</f>
        <v>8</v>
      </c>
      <c r="L83" s="31" t="s">
        <v>47</v>
      </c>
      <c r="M83" s="31" t="s">
        <v>48</v>
      </c>
      <c r="N83" s="84" t="s">
        <v>683</v>
      </c>
      <c r="O83" s="84" t="s">
        <v>683</v>
      </c>
      <c r="P83" s="34" t="n">
        <v>0</v>
      </c>
      <c r="Q83" s="34" t="n">
        <v>0</v>
      </c>
      <c r="R83" s="81" t="n">
        <v>109</v>
      </c>
      <c r="S83" s="82" t="n">
        <f aca="false">Q83*R83</f>
        <v>0</v>
      </c>
      <c r="T83" s="82" t="n">
        <f aca="false">S83*20%</f>
        <v>0</v>
      </c>
      <c r="U83" s="82" t="n">
        <f aca="false">S83+T83</f>
        <v>0</v>
      </c>
      <c r="V83" s="83" t="s">
        <v>49</v>
      </c>
    </row>
    <row r="84" customFormat="false" ht="67.5" hidden="false" customHeight="true" outlineLevel="0" collapsed="false">
      <c r="A84" s="31" t="n">
        <v>72</v>
      </c>
      <c r="B84" s="31" t="s">
        <v>520</v>
      </c>
      <c r="C84" s="31" t="s">
        <v>518</v>
      </c>
      <c r="D84" s="31" t="s">
        <v>53</v>
      </c>
      <c r="E84" s="31" t="s">
        <v>54</v>
      </c>
      <c r="F84" s="31" t="s">
        <v>504</v>
      </c>
      <c r="G84" s="31" t="s">
        <v>514</v>
      </c>
      <c r="H84" s="31" t="n">
        <v>22</v>
      </c>
      <c r="I84" s="31" t="n">
        <v>5</v>
      </c>
      <c r="J84" s="31" t="n">
        <v>2</v>
      </c>
      <c r="K84" s="31" t="n">
        <f aca="false">I84*J84</f>
        <v>10</v>
      </c>
      <c r="L84" s="31" t="s">
        <v>47</v>
      </c>
      <c r="M84" s="31" t="s">
        <v>48</v>
      </c>
      <c r="N84" s="84" t="s">
        <v>683</v>
      </c>
      <c r="O84" s="84" t="s">
        <v>683</v>
      </c>
      <c r="P84" s="34" t="n">
        <v>0</v>
      </c>
      <c r="Q84" s="34" t="n">
        <v>0</v>
      </c>
      <c r="R84" s="81" t="n">
        <v>109</v>
      </c>
      <c r="S84" s="82" t="n">
        <f aca="false">Q84*R84</f>
        <v>0</v>
      </c>
      <c r="T84" s="82" t="n">
        <f aca="false">S84*20%</f>
        <v>0</v>
      </c>
      <c r="U84" s="82" t="n">
        <f aca="false">S84+T84</f>
        <v>0</v>
      </c>
      <c r="V84" s="83" t="s">
        <v>49</v>
      </c>
    </row>
    <row r="85" customFormat="false" ht="41.1" hidden="false" customHeight="true" outlineLevel="0" collapsed="false">
      <c r="A85" s="31" t="n">
        <v>73</v>
      </c>
      <c r="B85" s="31" t="s">
        <v>517</v>
      </c>
      <c r="C85" s="31" t="s">
        <v>519</v>
      </c>
      <c r="D85" s="31" t="s">
        <v>53</v>
      </c>
      <c r="E85" s="31" t="s">
        <v>67</v>
      </c>
      <c r="F85" s="31" t="s">
        <v>504</v>
      </c>
      <c r="G85" s="31" t="s">
        <v>516</v>
      </c>
      <c r="H85" s="31" t="n">
        <v>1</v>
      </c>
      <c r="I85" s="31" t="n">
        <v>4.6</v>
      </c>
      <c r="J85" s="31" t="n">
        <v>2</v>
      </c>
      <c r="K85" s="31" t="n">
        <f aca="false">I85*J85</f>
        <v>9.2</v>
      </c>
      <c r="L85" s="31" t="s">
        <v>47</v>
      </c>
      <c r="M85" s="31" t="s">
        <v>48</v>
      </c>
      <c r="N85" s="34" t="n">
        <v>52.66</v>
      </c>
      <c r="O85" s="34" t="n">
        <v>52.65</v>
      </c>
      <c r="P85" s="34" t="n">
        <f aca="false">O85*13%</f>
        <v>6.8445</v>
      </c>
      <c r="Q85" s="34" t="n">
        <f aca="false">O85+P85</f>
        <v>59.4945</v>
      </c>
      <c r="R85" s="81" t="n">
        <v>109</v>
      </c>
      <c r="S85" s="82" t="n">
        <f aca="false">Q85*R85</f>
        <v>6484.9005</v>
      </c>
      <c r="T85" s="82" t="n">
        <f aca="false">S85*20%</f>
        <v>1296.9801</v>
      </c>
      <c r="U85" s="82" t="n">
        <f aca="false">S85+T85</f>
        <v>7781.8806</v>
      </c>
      <c r="V85" s="83" t="s">
        <v>49</v>
      </c>
    </row>
    <row r="86" customFormat="false" ht="67.5" hidden="false" customHeight="true" outlineLevel="0" collapsed="false">
      <c r="A86" s="31" t="n">
        <v>74</v>
      </c>
      <c r="B86" s="31" t="s">
        <v>521</v>
      </c>
      <c r="C86" s="31" t="s">
        <v>519</v>
      </c>
      <c r="D86" s="31" t="s">
        <v>53</v>
      </c>
      <c r="E86" s="31" t="s">
        <v>67</v>
      </c>
      <c r="F86" s="31" t="s">
        <v>504</v>
      </c>
      <c r="G86" s="31" t="s">
        <v>522</v>
      </c>
      <c r="H86" s="31" t="n">
        <v>26</v>
      </c>
      <c r="I86" s="31" t="n">
        <v>5.3</v>
      </c>
      <c r="J86" s="31" t="n">
        <v>2</v>
      </c>
      <c r="K86" s="31" t="n">
        <f aca="false">I86*J86</f>
        <v>10.6</v>
      </c>
      <c r="L86" s="31" t="s">
        <v>47</v>
      </c>
      <c r="M86" s="31" t="s">
        <v>48</v>
      </c>
      <c r="N86" s="84" t="s">
        <v>683</v>
      </c>
      <c r="O86" s="84" t="s">
        <v>683</v>
      </c>
      <c r="P86" s="34" t="n">
        <v>0</v>
      </c>
      <c r="Q86" s="34" t="n">
        <v>0</v>
      </c>
      <c r="R86" s="81" t="n">
        <v>109</v>
      </c>
      <c r="S86" s="82" t="n">
        <f aca="false">Q86*R86</f>
        <v>0</v>
      </c>
      <c r="T86" s="82" t="n">
        <f aca="false">S86*20%</f>
        <v>0</v>
      </c>
      <c r="U86" s="82" t="n">
        <f aca="false">S86+T86</f>
        <v>0</v>
      </c>
      <c r="V86" s="83" t="s">
        <v>49</v>
      </c>
    </row>
    <row r="87" customFormat="false" ht="67.5" hidden="false" customHeight="true" outlineLevel="0" collapsed="false">
      <c r="A87" s="31" t="n">
        <v>75</v>
      </c>
      <c r="B87" s="31" t="s">
        <v>520</v>
      </c>
      <c r="C87" s="31" t="s">
        <v>519</v>
      </c>
      <c r="D87" s="31" t="s">
        <v>53</v>
      </c>
      <c r="E87" s="31" t="s">
        <v>67</v>
      </c>
      <c r="F87" s="31" t="s">
        <v>504</v>
      </c>
      <c r="G87" s="31" t="s">
        <v>514</v>
      </c>
      <c r="H87" s="31" t="n">
        <v>25</v>
      </c>
      <c r="I87" s="31" t="n">
        <v>8.2</v>
      </c>
      <c r="J87" s="31" t="n">
        <v>2</v>
      </c>
      <c r="K87" s="31" t="n">
        <f aca="false">I87*J87</f>
        <v>16.4</v>
      </c>
      <c r="L87" s="31" t="s">
        <v>47</v>
      </c>
      <c r="M87" s="31" t="s">
        <v>48</v>
      </c>
      <c r="N87" s="84" t="s">
        <v>683</v>
      </c>
      <c r="O87" s="84" t="s">
        <v>683</v>
      </c>
      <c r="P87" s="34" t="n">
        <v>0</v>
      </c>
      <c r="Q87" s="34" t="n">
        <v>0</v>
      </c>
      <c r="R87" s="81" t="n">
        <v>109</v>
      </c>
      <c r="S87" s="82" t="n">
        <f aca="false">Q87*R87</f>
        <v>0</v>
      </c>
      <c r="T87" s="82" t="n">
        <f aca="false">S87*20%</f>
        <v>0</v>
      </c>
      <c r="U87" s="82" t="n">
        <f aca="false">S87+T87</f>
        <v>0</v>
      </c>
      <c r="V87" s="83" t="s">
        <v>49</v>
      </c>
    </row>
    <row r="88" customFormat="false" ht="41.1" hidden="false" customHeight="true" outlineLevel="0" collapsed="false">
      <c r="A88" s="31" t="n">
        <v>76</v>
      </c>
      <c r="B88" s="31" t="s">
        <v>523</v>
      </c>
      <c r="C88" s="31" t="s">
        <v>524</v>
      </c>
      <c r="D88" s="31" t="s">
        <v>43</v>
      </c>
      <c r="E88" s="31" t="s">
        <v>44</v>
      </c>
      <c r="F88" s="31" t="s">
        <v>504</v>
      </c>
      <c r="G88" s="31" t="s">
        <v>525</v>
      </c>
      <c r="H88" s="31" t="n">
        <v>24</v>
      </c>
      <c r="I88" s="31" t="n">
        <v>12.5</v>
      </c>
      <c r="J88" s="31" t="n">
        <v>2</v>
      </c>
      <c r="K88" s="31" t="n">
        <f aca="false">I88*J88</f>
        <v>25</v>
      </c>
      <c r="L88" s="31" t="s">
        <v>47</v>
      </c>
      <c r="M88" s="31" t="s">
        <v>48</v>
      </c>
      <c r="N88" s="34" t="n">
        <v>63.75</v>
      </c>
      <c r="O88" s="34" t="n">
        <v>63.73</v>
      </c>
      <c r="P88" s="34" t="n">
        <f aca="false">O88*13%</f>
        <v>8.2849</v>
      </c>
      <c r="Q88" s="34" t="n">
        <f aca="false">O88+P88</f>
        <v>72.0149</v>
      </c>
      <c r="R88" s="81" t="n">
        <v>109</v>
      </c>
      <c r="S88" s="82" t="n">
        <f aca="false">Q88*R88</f>
        <v>7849.6241</v>
      </c>
      <c r="T88" s="82" t="n">
        <f aca="false">S88*20%</f>
        <v>1569.92482</v>
      </c>
      <c r="U88" s="82" t="n">
        <f aca="false">S88+T88</f>
        <v>9419.54892</v>
      </c>
      <c r="V88" s="83" t="s">
        <v>49</v>
      </c>
    </row>
    <row r="89" customFormat="false" ht="67.5" hidden="false" customHeight="true" outlineLevel="0" collapsed="false">
      <c r="A89" s="31" t="n">
        <v>77</v>
      </c>
      <c r="B89" s="31" t="s">
        <v>526</v>
      </c>
      <c r="C89" s="31" t="s">
        <v>524</v>
      </c>
      <c r="D89" s="31" t="s">
        <v>43</v>
      </c>
      <c r="E89" s="31" t="s">
        <v>44</v>
      </c>
      <c r="F89" s="31" t="s">
        <v>504</v>
      </c>
      <c r="G89" s="31" t="s">
        <v>527</v>
      </c>
      <c r="H89" s="31" t="n">
        <v>19</v>
      </c>
      <c r="I89" s="31" t="n">
        <v>12.5</v>
      </c>
      <c r="J89" s="31" t="n">
        <v>1</v>
      </c>
      <c r="K89" s="31" t="n">
        <f aca="false">I89*J89</f>
        <v>12.5</v>
      </c>
      <c r="L89" s="31" t="s">
        <v>47</v>
      </c>
      <c r="M89" s="31" t="s">
        <v>48</v>
      </c>
      <c r="N89" s="84" t="s">
        <v>683</v>
      </c>
      <c r="O89" s="84" t="s">
        <v>683</v>
      </c>
      <c r="P89" s="34" t="n">
        <v>0</v>
      </c>
      <c r="Q89" s="34" t="n">
        <v>0</v>
      </c>
      <c r="R89" s="81" t="n">
        <v>109</v>
      </c>
      <c r="S89" s="82" t="n">
        <f aca="false">Q89*R89</f>
        <v>0</v>
      </c>
      <c r="T89" s="82" t="n">
        <f aca="false">S89*20%</f>
        <v>0</v>
      </c>
      <c r="U89" s="82" t="n">
        <f aca="false">S89+T89</f>
        <v>0</v>
      </c>
      <c r="V89" s="83" t="s">
        <v>49</v>
      </c>
    </row>
    <row r="90" customFormat="false" ht="67.5" hidden="false" customHeight="true" outlineLevel="0" collapsed="false">
      <c r="A90" s="31" t="n">
        <v>78</v>
      </c>
      <c r="B90" s="31" t="s">
        <v>528</v>
      </c>
      <c r="C90" s="31" t="s">
        <v>524</v>
      </c>
      <c r="D90" s="31" t="s">
        <v>43</v>
      </c>
      <c r="E90" s="31" t="s">
        <v>44</v>
      </c>
      <c r="F90" s="31" t="s">
        <v>504</v>
      </c>
      <c r="G90" s="31" t="s">
        <v>527</v>
      </c>
      <c r="H90" s="31" t="n">
        <v>5</v>
      </c>
      <c r="I90" s="31" t="n">
        <v>12.5</v>
      </c>
      <c r="J90" s="31" t="n">
        <v>1</v>
      </c>
      <c r="K90" s="31" t="n">
        <f aca="false">I90*J90</f>
        <v>12.5</v>
      </c>
      <c r="L90" s="31" t="s">
        <v>47</v>
      </c>
      <c r="M90" s="31" t="s">
        <v>48</v>
      </c>
      <c r="N90" s="84" t="s">
        <v>683</v>
      </c>
      <c r="O90" s="84" t="s">
        <v>683</v>
      </c>
      <c r="P90" s="34" t="n">
        <v>0</v>
      </c>
      <c r="Q90" s="34" t="n">
        <v>0</v>
      </c>
      <c r="R90" s="81" t="n">
        <v>109</v>
      </c>
      <c r="S90" s="82" t="n">
        <f aca="false">Q90*R90</f>
        <v>0</v>
      </c>
      <c r="T90" s="82" t="n">
        <f aca="false">S90*20%</f>
        <v>0</v>
      </c>
      <c r="U90" s="82" t="n">
        <f aca="false">S90+T90</f>
        <v>0</v>
      </c>
      <c r="V90" s="83" t="s">
        <v>49</v>
      </c>
    </row>
    <row r="91" customFormat="false" ht="67.5" hidden="false" customHeight="true" outlineLevel="0" collapsed="false">
      <c r="A91" s="31" t="n">
        <v>79</v>
      </c>
      <c r="B91" s="31"/>
      <c r="C91" s="31" t="s">
        <v>529</v>
      </c>
      <c r="D91" s="31" t="s">
        <v>53</v>
      </c>
      <c r="E91" s="31" t="s">
        <v>54</v>
      </c>
      <c r="F91" s="31" t="s">
        <v>504</v>
      </c>
      <c r="G91" s="31" t="s">
        <v>530</v>
      </c>
      <c r="H91" s="31" t="n">
        <v>9</v>
      </c>
      <c r="I91" s="31" t="n">
        <v>9.5</v>
      </c>
      <c r="J91" s="31" t="n">
        <v>2</v>
      </c>
      <c r="K91" s="31" t="n">
        <f aca="false">I91*J91</f>
        <v>19</v>
      </c>
      <c r="L91" s="31" t="s">
        <v>47</v>
      </c>
      <c r="M91" s="31" t="s">
        <v>48</v>
      </c>
      <c r="N91" s="84" t="s">
        <v>683</v>
      </c>
      <c r="O91" s="84" t="s">
        <v>683</v>
      </c>
      <c r="P91" s="34" t="n">
        <v>0</v>
      </c>
      <c r="Q91" s="34" t="n">
        <v>0</v>
      </c>
      <c r="R91" s="81" t="n">
        <v>109</v>
      </c>
      <c r="S91" s="82" t="n">
        <f aca="false">Q91*R91</f>
        <v>0</v>
      </c>
      <c r="T91" s="82" t="n">
        <f aca="false">S91*20%</f>
        <v>0</v>
      </c>
      <c r="U91" s="82" t="n">
        <f aca="false">S91+T91</f>
        <v>0</v>
      </c>
      <c r="V91" s="83" t="s">
        <v>49</v>
      </c>
    </row>
    <row r="92" customFormat="false" ht="41.1" hidden="false" customHeight="true" outlineLevel="0" collapsed="false">
      <c r="A92" s="31" t="n">
        <v>80</v>
      </c>
      <c r="B92" s="31"/>
      <c r="C92" s="31" t="s">
        <v>529</v>
      </c>
      <c r="D92" s="31" t="s">
        <v>53</v>
      </c>
      <c r="E92" s="31" t="s">
        <v>54</v>
      </c>
      <c r="F92" s="31" t="s">
        <v>504</v>
      </c>
      <c r="G92" s="31" t="s">
        <v>532</v>
      </c>
      <c r="H92" s="31" t="n">
        <v>6</v>
      </c>
      <c r="I92" s="31" t="n">
        <v>4</v>
      </c>
      <c r="J92" s="31" t="n">
        <v>2</v>
      </c>
      <c r="K92" s="31" t="n">
        <f aca="false">I92*J92</f>
        <v>8</v>
      </c>
      <c r="L92" s="31" t="s">
        <v>47</v>
      </c>
      <c r="M92" s="31" t="s">
        <v>48</v>
      </c>
      <c r="N92" s="34" t="n">
        <v>52.66</v>
      </c>
      <c r="O92" s="34" t="n">
        <v>52.65</v>
      </c>
      <c r="P92" s="34" t="n">
        <f aca="false">O92*13%</f>
        <v>6.8445</v>
      </c>
      <c r="Q92" s="34" t="n">
        <f aca="false">O92+P92</f>
        <v>59.4945</v>
      </c>
      <c r="R92" s="81" t="n">
        <v>109</v>
      </c>
      <c r="S92" s="82" t="n">
        <f aca="false">Q92*R92</f>
        <v>6484.9005</v>
      </c>
      <c r="T92" s="82" t="n">
        <f aca="false">S92*20%</f>
        <v>1296.9801</v>
      </c>
      <c r="U92" s="82" t="n">
        <f aca="false">S92+T92</f>
        <v>7781.8806</v>
      </c>
      <c r="V92" s="83" t="s">
        <v>49</v>
      </c>
    </row>
    <row r="93" customFormat="false" ht="41.1" hidden="false" customHeight="true" outlineLevel="0" collapsed="false">
      <c r="A93" s="31" t="n">
        <v>81</v>
      </c>
      <c r="B93" s="31"/>
      <c r="C93" s="31" t="s">
        <v>533</v>
      </c>
      <c r="D93" s="31" t="s">
        <v>43</v>
      </c>
      <c r="E93" s="31" t="s">
        <v>44</v>
      </c>
      <c r="F93" s="31" t="s">
        <v>504</v>
      </c>
      <c r="G93" s="31" t="s">
        <v>534</v>
      </c>
      <c r="H93" s="31" t="n">
        <v>23</v>
      </c>
      <c r="I93" s="31" t="n">
        <v>15</v>
      </c>
      <c r="J93" s="31" t="n">
        <v>2</v>
      </c>
      <c r="K93" s="31" t="n">
        <f aca="false">I93*J93</f>
        <v>30</v>
      </c>
      <c r="L93" s="31" t="s">
        <v>47</v>
      </c>
      <c r="M93" s="31" t="s">
        <v>48</v>
      </c>
      <c r="N93" s="34" t="n">
        <v>69.91</v>
      </c>
      <c r="O93" s="34" t="n">
        <v>75.65</v>
      </c>
      <c r="P93" s="34" t="n">
        <f aca="false">O93*13%</f>
        <v>9.8345</v>
      </c>
      <c r="Q93" s="34" t="n">
        <f aca="false">O93+P93</f>
        <v>85.4845</v>
      </c>
      <c r="R93" s="81" t="n">
        <v>109</v>
      </c>
      <c r="S93" s="82" t="n">
        <f aca="false">Q93*R93</f>
        <v>9317.8105</v>
      </c>
      <c r="T93" s="82" t="n">
        <f aca="false">S93*20%</f>
        <v>1863.5621</v>
      </c>
      <c r="U93" s="82" t="n">
        <f aca="false">S93+T93</f>
        <v>11181.3726</v>
      </c>
      <c r="V93" s="83" t="s">
        <v>49</v>
      </c>
    </row>
    <row r="94" customFormat="false" ht="67.5" hidden="false" customHeight="true" outlineLevel="0" collapsed="false">
      <c r="A94" s="31" t="n">
        <v>82</v>
      </c>
      <c r="B94" s="31" t="s">
        <v>536</v>
      </c>
      <c r="C94" s="31" t="s">
        <v>533</v>
      </c>
      <c r="D94" s="31" t="s">
        <v>43</v>
      </c>
      <c r="E94" s="31" t="s">
        <v>44</v>
      </c>
      <c r="F94" s="31" t="s">
        <v>504</v>
      </c>
      <c r="G94" s="31" t="s">
        <v>537</v>
      </c>
      <c r="H94" s="31" t="n">
        <v>5</v>
      </c>
      <c r="I94" s="31" t="n">
        <v>6</v>
      </c>
      <c r="J94" s="31" t="n">
        <v>1</v>
      </c>
      <c r="K94" s="31" t="n">
        <f aca="false">I94*J94</f>
        <v>6</v>
      </c>
      <c r="L94" s="31" t="s">
        <v>47</v>
      </c>
      <c r="M94" s="31" t="s">
        <v>48</v>
      </c>
      <c r="N94" s="84" t="s">
        <v>683</v>
      </c>
      <c r="O94" s="84" t="s">
        <v>683</v>
      </c>
      <c r="P94" s="34" t="n">
        <v>0</v>
      </c>
      <c r="Q94" s="34" t="n">
        <v>0</v>
      </c>
      <c r="R94" s="81" t="n">
        <v>109</v>
      </c>
      <c r="S94" s="82" t="n">
        <f aca="false">Q94*R94</f>
        <v>0</v>
      </c>
      <c r="T94" s="82" t="n">
        <f aca="false">S94*20%</f>
        <v>0</v>
      </c>
      <c r="U94" s="82" t="n">
        <f aca="false">S94+T94</f>
        <v>0</v>
      </c>
      <c r="V94" s="83" t="s">
        <v>685</v>
      </c>
    </row>
    <row r="95" customFormat="false" ht="67.5" hidden="false" customHeight="true" outlineLevel="0" collapsed="false">
      <c r="A95" s="31" t="n">
        <v>83</v>
      </c>
      <c r="B95" s="31"/>
      <c r="C95" s="31" t="s">
        <v>533</v>
      </c>
      <c r="D95" s="31" t="s">
        <v>43</v>
      </c>
      <c r="E95" s="31" t="s">
        <v>44</v>
      </c>
      <c r="F95" s="31" t="s">
        <v>504</v>
      </c>
      <c r="G95" s="31" t="s">
        <v>539</v>
      </c>
      <c r="H95" s="31" t="n">
        <v>1</v>
      </c>
      <c r="I95" s="31" t="n">
        <v>3</v>
      </c>
      <c r="J95" s="31" t="n">
        <v>1</v>
      </c>
      <c r="K95" s="31" t="n">
        <f aca="false">I95*J95</f>
        <v>3</v>
      </c>
      <c r="L95" s="31" t="s">
        <v>47</v>
      </c>
      <c r="M95" s="31" t="s">
        <v>48</v>
      </c>
      <c r="N95" s="84" t="s">
        <v>683</v>
      </c>
      <c r="O95" s="84" t="s">
        <v>683</v>
      </c>
      <c r="P95" s="34" t="n">
        <v>0</v>
      </c>
      <c r="Q95" s="34" t="n">
        <v>0</v>
      </c>
      <c r="R95" s="81" t="n">
        <v>109</v>
      </c>
      <c r="S95" s="82" t="n">
        <f aca="false">Q95*R95</f>
        <v>0</v>
      </c>
      <c r="T95" s="82" t="n">
        <f aca="false">S95*20%</f>
        <v>0</v>
      </c>
      <c r="U95" s="82" t="n">
        <f aca="false">S95+T95</f>
        <v>0</v>
      </c>
      <c r="V95" s="83" t="s">
        <v>685</v>
      </c>
    </row>
    <row r="96" customFormat="false" ht="67.5" hidden="false" customHeight="true" outlineLevel="0" collapsed="false">
      <c r="A96" s="31" t="n">
        <v>84</v>
      </c>
      <c r="B96" s="31"/>
      <c r="C96" s="31" t="s">
        <v>533</v>
      </c>
      <c r="D96" s="31" t="s">
        <v>43</v>
      </c>
      <c r="E96" s="31" t="s">
        <v>44</v>
      </c>
      <c r="F96" s="31" t="s">
        <v>504</v>
      </c>
      <c r="G96" s="31" t="s">
        <v>540</v>
      </c>
      <c r="H96" s="31" t="n">
        <v>17</v>
      </c>
      <c r="I96" s="31" t="n">
        <v>15</v>
      </c>
      <c r="J96" s="31" t="n">
        <v>1</v>
      </c>
      <c r="K96" s="31" t="n">
        <f aca="false">I96*J96</f>
        <v>15</v>
      </c>
      <c r="L96" s="31" t="s">
        <v>47</v>
      </c>
      <c r="M96" s="31" t="s">
        <v>48</v>
      </c>
      <c r="N96" s="84" t="s">
        <v>683</v>
      </c>
      <c r="O96" s="84" t="s">
        <v>683</v>
      </c>
      <c r="P96" s="34" t="n">
        <v>0</v>
      </c>
      <c r="Q96" s="34" t="n">
        <v>0</v>
      </c>
      <c r="R96" s="81" t="n">
        <v>109</v>
      </c>
      <c r="S96" s="82" t="n">
        <f aca="false">Q96*R96</f>
        <v>0</v>
      </c>
      <c r="T96" s="82" t="n">
        <f aca="false">S96*20%</f>
        <v>0</v>
      </c>
      <c r="U96" s="82" t="n">
        <f aca="false">S96+T96</f>
        <v>0</v>
      </c>
      <c r="V96" s="83" t="s">
        <v>49</v>
      </c>
    </row>
    <row r="97" customFormat="false" ht="67.5" hidden="false" customHeight="true" outlineLevel="0" collapsed="false">
      <c r="A97" s="31" t="n">
        <v>85</v>
      </c>
      <c r="B97" s="31" t="s">
        <v>541</v>
      </c>
      <c r="C97" s="31" t="s">
        <v>542</v>
      </c>
      <c r="D97" s="31" t="s">
        <v>53</v>
      </c>
      <c r="E97" s="31" t="s">
        <v>54</v>
      </c>
      <c r="F97" s="31" t="s">
        <v>504</v>
      </c>
      <c r="G97" s="31" t="s">
        <v>543</v>
      </c>
      <c r="H97" s="31" t="n">
        <v>22</v>
      </c>
      <c r="I97" s="31" t="n">
        <v>12.1</v>
      </c>
      <c r="J97" s="31" t="n">
        <v>2</v>
      </c>
      <c r="K97" s="31" t="n">
        <f aca="false">I97*J97</f>
        <v>24.2</v>
      </c>
      <c r="L97" s="31" t="s">
        <v>47</v>
      </c>
      <c r="M97" s="31" t="s">
        <v>48</v>
      </c>
      <c r="N97" s="84" t="s">
        <v>683</v>
      </c>
      <c r="O97" s="34" t="n">
        <v>62.22</v>
      </c>
      <c r="P97" s="34" t="n">
        <v>8.09</v>
      </c>
      <c r="Q97" s="34" t="n">
        <v>70.31</v>
      </c>
      <c r="R97" s="81" t="n">
        <v>109</v>
      </c>
      <c r="S97" s="82" t="n">
        <f aca="false">Q97*R97</f>
        <v>7663.79</v>
      </c>
      <c r="T97" s="82" t="n">
        <f aca="false">S97*20%</f>
        <v>1532.758</v>
      </c>
      <c r="U97" s="82" t="n">
        <f aca="false">S97+T97</f>
        <v>9196.548</v>
      </c>
      <c r="V97" s="83" t="s">
        <v>49</v>
      </c>
    </row>
    <row r="98" customFormat="false" ht="67.5" hidden="false" customHeight="true" outlineLevel="0" collapsed="false">
      <c r="A98" s="31" t="n">
        <v>86</v>
      </c>
      <c r="B98" s="31" t="s">
        <v>544</v>
      </c>
      <c r="C98" s="31" t="s">
        <v>542</v>
      </c>
      <c r="D98" s="31" t="s">
        <v>53</v>
      </c>
      <c r="E98" s="31" t="s">
        <v>54</v>
      </c>
      <c r="F98" s="31" t="s">
        <v>504</v>
      </c>
      <c r="G98" s="31" t="s">
        <v>545</v>
      </c>
      <c r="H98" s="31" t="n">
        <v>8</v>
      </c>
      <c r="I98" s="31" t="n">
        <v>7.4</v>
      </c>
      <c r="J98" s="31" t="n">
        <v>2</v>
      </c>
      <c r="K98" s="31" t="n">
        <f aca="false">I98*J98</f>
        <v>14.8</v>
      </c>
      <c r="L98" s="31" t="s">
        <v>47</v>
      </c>
      <c r="M98" s="31" t="s">
        <v>48</v>
      </c>
      <c r="N98" s="84" t="s">
        <v>683</v>
      </c>
      <c r="O98" s="84" t="s">
        <v>683</v>
      </c>
      <c r="P98" s="34" t="n">
        <v>0</v>
      </c>
      <c r="Q98" s="34" t="n">
        <v>0</v>
      </c>
      <c r="R98" s="81" t="n">
        <v>109</v>
      </c>
      <c r="S98" s="82" t="n">
        <f aca="false">Q98*R98</f>
        <v>0</v>
      </c>
      <c r="T98" s="82" t="n">
        <f aca="false">S98*20%</f>
        <v>0</v>
      </c>
      <c r="U98" s="82" t="n">
        <f aca="false">S98+T98</f>
        <v>0</v>
      </c>
      <c r="V98" s="83" t="s">
        <v>49</v>
      </c>
    </row>
    <row r="99" customFormat="false" ht="67.5" hidden="false" customHeight="true" outlineLevel="0" collapsed="false">
      <c r="A99" s="31" t="n">
        <v>87</v>
      </c>
      <c r="B99" s="31" t="s">
        <v>544</v>
      </c>
      <c r="C99" s="31" t="s">
        <v>546</v>
      </c>
      <c r="D99" s="31" t="s">
        <v>53</v>
      </c>
      <c r="E99" s="31" t="s">
        <v>67</v>
      </c>
      <c r="F99" s="31" t="s">
        <v>504</v>
      </c>
      <c r="G99" s="31" t="s">
        <v>547</v>
      </c>
      <c r="H99" s="31" t="n">
        <v>8</v>
      </c>
      <c r="I99" s="31" t="n">
        <v>6.8</v>
      </c>
      <c r="J99" s="31" t="n">
        <v>2</v>
      </c>
      <c r="K99" s="31" t="n">
        <f aca="false">I99*J99</f>
        <v>13.6</v>
      </c>
      <c r="L99" s="31" t="s">
        <v>47</v>
      </c>
      <c r="M99" s="31" t="s">
        <v>48</v>
      </c>
      <c r="N99" s="84" t="s">
        <v>683</v>
      </c>
      <c r="O99" s="84" t="s">
        <v>683</v>
      </c>
      <c r="P99" s="34" t="n">
        <v>0</v>
      </c>
      <c r="Q99" s="34" t="n">
        <v>0</v>
      </c>
      <c r="R99" s="81" t="n">
        <v>109</v>
      </c>
      <c r="S99" s="82" t="n">
        <f aca="false">Q99*R99</f>
        <v>0</v>
      </c>
      <c r="T99" s="82" t="n">
        <f aca="false">S99*20%</f>
        <v>0</v>
      </c>
      <c r="U99" s="82" t="n">
        <f aca="false">S99+T99</f>
        <v>0</v>
      </c>
      <c r="V99" s="83" t="s">
        <v>49</v>
      </c>
    </row>
    <row r="100" customFormat="false" ht="67.5" hidden="false" customHeight="true" outlineLevel="0" collapsed="false">
      <c r="A100" s="31" t="n">
        <v>88</v>
      </c>
      <c r="B100" s="31" t="s">
        <v>541</v>
      </c>
      <c r="C100" s="31" t="s">
        <v>546</v>
      </c>
      <c r="D100" s="31" t="s">
        <v>53</v>
      </c>
      <c r="E100" s="31" t="s">
        <v>67</v>
      </c>
      <c r="F100" s="31" t="s">
        <v>504</v>
      </c>
      <c r="G100" s="31" t="s">
        <v>549</v>
      </c>
      <c r="H100" s="31" t="n">
        <v>19</v>
      </c>
      <c r="I100" s="31" t="n">
        <v>12.1</v>
      </c>
      <c r="J100" s="31" t="n">
        <v>2</v>
      </c>
      <c r="K100" s="31" t="n">
        <f aca="false">I100*J100</f>
        <v>24.2</v>
      </c>
      <c r="L100" s="31" t="s">
        <v>47</v>
      </c>
      <c r="M100" s="31" t="s">
        <v>48</v>
      </c>
      <c r="N100" s="84" t="s">
        <v>683</v>
      </c>
      <c r="O100" s="84" t="s">
        <v>683</v>
      </c>
      <c r="P100" s="34" t="n">
        <v>0</v>
      </c>
      <c r="Q100" s="34" t="n">
        <v>0</v>
      </c>
      <c r="R100" s="81" t="n">
        <v>109</v>
      </c>
      <c r="S100" s="82" t="n">
        <f aca="false">Q100*R100</f>
        <v>0</v>
      </c>
      <c r="T100" s="82" t="n">
        <f aca="false">S100*20%</f>
        <v>0</v>
      </c>
      <c r="U100" s="82" t="n">
        <f aca="false">S100+T100</f>
        <v>0</v>
      </c>
      <c r="V100" s="83" t="s">
        <v>49</v>
      </c>
    </row>
    <row r="101" customFormat="false" ht="28.5" hidden="false" customHeight="true" outlineLevel="0" collapsed="false">
      <c r="A101" s="85" t="s">
        <v>686</v>
      </c>
      <c r="B101" s="85"/>
      <c r="C101" s="85"/>
      <c r="D101" s="85"/>
      <c r="E101" s="85"/>
      <c r="F101" s="85"/>
      <c r="G101" s="85"/>
      <c r="H101" s="86"/>
      <c r="I101" s="86"/>
      <c r="J101" s="86"/>
      <c r="K101" s="86"/>
      <c r="L101" s="87"/>
      <c r="M101" s="87"/>
      <c r="N101" s="88" t="n">
        <f aca="false">SUM(N13:N100)</f>
        <v>1787.8</v>
      </c>
      <c r="O101" s="89" t="n">
        <f aca="false">SUM(O13:O100)</f>
        <v>1781.44</v>
      </c>
      <c r="P101" s="89" t="n">
        <f aca="false">SUM(P13:P100)</f>
        <v>231.5886</v>
      </c>
      <c r="Q101" s="89" t="n">
        <f aca="false">SUM(Q13:Q100)</f>
        <v>2013.0286</v>
      </c>
      <c r="R101" s="90"/>
      <c r="S101" s="91" t="n">
        <f aca="false">SUM(S13:S100)</f>
        <v>219420.1174</v>
      </c>
      <c r="T101" s="91" t="n">
        <f aca="false">S101*20%</f>
        <v>43884.02348</v>
      </c>
      <c r="U101" s="91" t="n">
        <f aca="false">SUM(U13:U100)</f>
        <v>263304.14088</v>
      </c>
      <c r="V101" s="87"/>
    </row>
  </sheetData>
  <mergeCells count="31">
    <mergeCell ref="A2:D2"/>
    <mergeCell ref="S2:V2"/>
    <mergeCell ref="A3:D3"/>
    <mergeCell ref="A4:D4"/>
    <mergeCell ref="A5:D5"/>
    <mergeCell ref="A6:D6"/>
    <mergeCell ref="A7:V7"/>
    <mergeCell ref="A8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01:G101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pageBreakPreview" topLeftCell="K12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9.41"/>
    <col collapsed="false" customWidth="true" hidden="false" outlineLevel="0" max="3" min="3" style="64" width="35.99"/>
    <col collapsed="false" customWidth="true" hidden="false" outlineLevel="0" max="4" min="4" style="64" width="10.56"/>
    <col collapsed="false" customWidth="true" hidden="false" outlineLevel="0" max="5" min="5" style="64" width="18.14"/>
    <col collapsed="false" customWidth="true" hidden="false" outlineLevel="0" max="6" min="6" style="64" width="10.99"/>
    <col collapsed="false" customWidth="true" hidden="false" outlineLevel="0" max="7" min="7" style="64" width="50.84"/>
    <col collapsed="false" customWidth="true" hidden="false" outlineLevel="0" max="9" min="8" style="0" width="9.28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3" min="12" style="0" width="9.28"/>
    <col collapsed="false" customWidth="true" hidden="true" outlineLevel="0" max="14" min="14" style="0" width="9.7"/>
    <col collapsed="false" customWidth="true" hidden="false" outlineLevel="0" max="15" min="15" style="0" width="12.85"/>
    <col collapsed="false" customWidth="true" hidden="false" outlineLevel="0" max="16" min="16" style="0" width="7.7"/>
    <col collapsed="false" customWidth="true" hidden="false" outlineLevel="0" max="17" min="17" style="0" width="9.85"/>
    <col collapsed="false" customWidth="true" hidden="false" outlineLevel="0" max="18" min="18" style="65" width="7.85"/>
    <col collapsed="false" customWidth="true" hidden="false" outlineLevel="0" max="21" min="19" style="0" width="11.56"/>
    <col collapsed="false" customWidth="true" hidden="false" outlineLevel="0" max="22" min="22" style="0" width="11.7"/>
  </cols>
  <sheetData>
    <row r="1" customFormat="false" ht="8.25" hidden="false" customHeight="true" outlineLevel="0" collapsed="false">
      <c r="S1" s="66"/>
      <c r="T1" s="66"/>
      <c r="U1" s="66"/>
    </row>
    <row r="2" customFormat="false" ht="61.5" hidden="false" customHeight="true" outlineLevel="0" collapsed="false">
      <c r="A2" s="67"/>
      <c r="B2" s="67"/>
      <c r="C2" s="67"/>
      <c r="D2" s="67"/>
      <c r="S2" s="66"/>
      <c r="T2" s="66"/>
      <c r="U2" s="66"/>
      <c r="V2" s="92"/>
    </row>
    <row r="3" customFormat="false" ht="15.75" hidden="false" customHeight="true" outlineLevel="0" collapsed="false">
      <c r="A3" s="70" t="s">
        <v>0</v>
      </c>
      <c r="B3" s="70"/>
      <c r="C3" s="70"/>
      <c r="D3" s="70"/>
      <c r="E3" s="71"/>
      <c r="S3" s="66"/>
      <c r="T3" s="66"/>
      <c r="U3" s="66"/>
    </row>
    <row r="4" customFormat="false" ht="15.75" hidden="false" customHeight="true" outlineLevel="0" collapsed="false">
      <c r="A4" s="70" t="s">
        <v>1</v>
      </c>
      <c r="B4" s="70"/>
      <c r="C4" s="70"/>
      <c r="D4" s="70"/>
      <c r="E4" s="71"/>
      <c r="S4" s="66"/>
      <c r="T4" s="66"/>
      <c r="U4" s="66"/>
    </row>
    <row r="5" customFormat="false" ht="15.75" hidden="false" customHeight="true" outlineLevel="0" collapsed="false">
      <c r="A5" s="70" t="s">
        <v>675</v>
      </c>
      <c r="B5" s="70"/>
      <c r="C5" s="70"/>
      <c r="D5" s="70"/>
      <c r="E5" s="71"/>
      <c r="S5" s="66"/>
      <c r="T5" s="66"/>
      <c r="U5" s="66"/>
    </row>
    <row r="6" customFormat="false" ht="15.75" hidden="false" customHeight="true" outlineLevel="0" collapsed="false">
      <c r="A6" s="70" t="s">
        <v>676</v>
      </c>
      <c r="B6" s="70"/>
      <c r="C6" s="70"/>
      <c r="D6" s="70"/>
      <c r="E6" s="71"/>
      <c r="S6" s="66"/>
      <c r="T6" s="66"/>
      <c r="U6" s="66"/>
    </row>
    <row r="7" s="73" customFormat="true" ht="15.75" hidden="false" customHeight="true" outlineLevel="0" collapsed="false">
      <c r="A7" s="72" t="s">
        <v>6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5" customFormat="true" ht="15" hidden="false" customHeight="true" outlineLevel="0" collapsed="false">
      <c r="A8" s="74" t="s">
        <v>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6" hidden="false" customHeight="true" outlineLevel="0" collapsed="false">
      <c r="S9" s="66"/>
      <c r="T9" s="66"/>
      <c r="U9" s="66"/>
    </row>
    <row r="10" s="9" customFormat="true" ht="59.2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10</v>
      </c>
      <c r="E10" s="16" t="s">
        <v>11</v>
      </c>
      <c r="F10" s="16" t="s">
        <v>12</v>
      </c>
      <c r="G10" s="18" t="s">
        <v>13</v>
      </c>
      <c r="H10" s="17" t="s">
        <v>14</v>
      </c>
      <c r="I10" s="17" t="s">
        <v>15</v>
      </c>
      <c r="J10" s="19" t="s">
        <v>17</v>
      </c>
      <c r="K10" s="17" t="s">
        <v>18</v>
      </c>
      <c r="L10" s="76" t="s">
        <v>21</v>
      </c>
      <c r="M10" s="16" t="s">
        <v>22</v>
      </c>
      <c r="N10" s="17" t="s">
        <v>24</v>
      </c>
      <c r="O10" s="17" t="s">
        <v>688</v>
      </c>
      <c r="P10" s="17" t="s">
        <v>25</v>
      </c>
      <c r="Q10" s="17" t="s">
        <v>26</v>
      </c>
      <c r="R10" s="77" t="s">
        <v>689</v>
      </c>
      <c r="S10" s="17" t="s">
        <v>690</v>
      </c>
      <c r="T10" s="78" t="s">
        <v>681</v>
      </c>
      <c r="U10" s="79" t="s">
        <v>682</v>
      </c>
      <c r="V10" s="17" t="s">
        <v>32</v>
      </c>
    </row>
    <row r="11" s="9" customFormat="true" ht="132.75" hidden="false" customHeight="true" outlineLevel="0" collapsed="false">
      <c r="A11" s="16"/>
      <c r="B11" s="16"/>
      <c r="C11" s="16"/>
      <c r="D11" s="17"/>
      <c r="E11" s="16"/>
      <c r="F11" s="16"/>
      <c r="G11" s="18"/>
      <c r="H11" s="17"/>
      <c r="I11" s="17"/>
      <c r="J11" s="17"/>
      <c r="K11" s="17"/>
      <c r="L11" s="17"/>
      <c r="M11" s="16"/>
      <c r="N11" s="17"/>
      <c r="O11" s="17"/>
      <c r="P11" s="17"/>
      <c r="Q11" s="17"/>
      <c r="R11" s="77"/>
      <c r="S11" s="17"/>
      <c r="T11" s="78"/>
      <c r="U11" s="79"/>
      <c r="V11" s="17"/>
    </row>
    <row r="12" s="9" customFormat="true" ht="14.2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20</v>
      </c>
      <c r="O12" s="16" t="n">
        <v>14</v>
      </c>
      <c r="P12" s="16" t="n">
        <v>15</v>
      </c>
      <c r="Q12" s="16" t="n">
        <v>16</v>
      </c>
      <c r="R12" s="80" t="n">
        <v>17</v>
      </c>
      <c r="S12" s="16" t="n">
        <v>18</v>
      </c>
      <c r="T12" s="16" t="n">
        <v>19</v>
      </c>
      <c r="U12" s="16" t="n">
        <v>20</v>
      </c>
      <c r="V12" s="16" t="n">
        <v>21</v>
      </c>
      <c r="X12" s="1"/>
      <c r="Y12" s="1"/>
    </row>
    <row r="13" customFormat="false" ht="27" hidden="false" customHeight="false" outlineLevel="0" collapsed="false">
      <c r="A13" s="24" t="n">
        <v>1</v>
      </c>
      <c r="B13" s="24" t="s">
        <v>403</v>
      </c>
      <c r="C13" s="24" t="s">
        <v>404</v>
      </c>
      <c r="D13" s="24" t="s">
        <v>43</v>
      </c>
      <c r="E13" s="24" t="s">
        <v>44</v>
      </c>
      <c r="F13" s="24" t="s">
        <v>405</v>
      </c>
      <c r="G13" s="24" t="s">
        <v>406</v>
      </c>
      <c r="H13" s="24" t="n">
        <v>29</v>
      </c>
      <c r="I13" s="24" t="n">
        <v>21.5</v>
      </c>
      <c r="J13" s="24" t="n">
        <v>2</v>
      </c>
      <c r="K13" s="24" t="n">
        <f aca="false">I13*J13</f>
        <v>43</v>
      </c>
      <c r="L13" s="24" t="s">
        <v>47</v>
      </c>
      <c r="M13" s="24" t="s">
        <v>48</v>
      </c>
      <c r="N13" s="28" t="n">
        <v>79.18</v>
      </c>
      <c r="O13" s="28" t="n">
        <v>94.92</v>
      </c>
      <c r="P13" s="28" t="n">
        <f aca="false">O13*13%</f>
        <v>12.3396</v>
      </c>
      <c r="Q13" s="28" t="n">
        <f aca="false">O13+P13</f>
        <v>107.2596</v>
      </c>
      <c r="R13" s="93" t="n">
        <v>109</v>
      </c>
      <c r="S13" s="94" t="n">
        <f aca="false">Q13*R13</f>
        <v>11691.2964</v>
      </c>
      <c r="T13" s="28" t="n">
        <f aca="false">S13*20%</f>
        <v>2338.25928</v>
      </c>
      <c r="U13" s="28" t="n">
        <f aca="false">S13+T13</f>
        <v>14029.55568</v>
      </c>
      <c r="V13" s="24" t="s">
        <v>49</v>
      </c>
    </row>
    <row r="14" customFormat="false" ht="27" hidden="false" customHeight="false" outlineLevel="0" collapsed="false">
      <c r="A14" s="24" t="n">
        <v>2</v>
      </c>
      <c r="B14" s="24" t="s">
        <v>407</v>
      </c>
      <c r="C14" s="24" t="s">
        <v>404</v>
      </c>
      <c r="D14" s="24" t="s">
        <v>43</v>
      </c>
      <c r="E14" s="24" t="s">
        <v>44</v>
      </c>
      <c r="F14" s="24" t="s">
        <v>405</v>
      </c>
      <c r="G14" s="24" t="s">
        <v>408</v>
      </c>
      <c r="H14" s="24" t="n">
        <v>19</v>
      </c>
      <c r="I14" s="24" t="n">
        <v>21.5</v>
      </c>
      <c r="J14" s="24" t="n">
        <v>1</v>
      </c>
      <c r="K14" s="24" t="n">
        <f aca="false">I14*J14</f>
        <v>21.5</v>
      </c>
      <c r="L14" s="24" t="s">
        <v>47</v>
      </c>
      <c r="M14" s="24" t="s">
        <v>48</v>
      </c>
      <c r="N14" s="28" t="n">
        <v>41.61</v>
      </c>
      <c r="O14" s="28" t="n">
        <v>49.71</v>
      </c>
      <c r="P14" s="28" t="n">
        <f aca="false">O14*13%</f>
        <v>6.4623</v>
      </c>
      <c r="Q14" s="28" t="n">
        <f aca="false">O14+P14</f>
        <v>56.1723</v>
      </c>
      <c r="R14" s="93" t="n">
        <v>109</v>
      </c>
      <c r="S14" s="28" t="n">
        <f aca="false">Q14*R14</f>
        <v>6122.7807</v>
      </c>
      <c r="T14" s="28" t="n">
        <f aca="false">S14*20%</f>
        <v>1224.55614</v>
      </c>
      <c r="U14" s="28" t="n">
        <f aca="false">S14+T14</f>
        <v>7347.33684</v>
      </c>
      <c r="V14" s="24" t="s">
        <v>49</v>
      </c>
    </row>
    <row r="15" customFormat="false" ht="27" hidden="false" customHeight="false" outlineLevel="0" collapsed="false">
      <c r="A15" s="24" t="n">
        <v>3</v>
      </c>
      <c r="B15" s="24" t="s">
        <v>409</v>
      </c>
      <c r="C15" s="24" t="s">
        <v>404</v>
      </c>
      <c r="D15" s="24" t="s">
        <v>43</v>
      </c>
      <c r="E15" s="24" t="s">
        <v>44</v>
      </c>
      <c r="F15" s="24" t="s">
        <v>405</v>
      </c>
      <c r="G15" s="24" t="s">
        <v>410</v>
      </c>
      <c r="H15" s="24" t="n">
        <v>10</v>
      </c>
      <c r="I15" s="24" t="n">
        <v>6.7</v>
      </c>
      <c r="J15" s="24" t="n">
        <v>1</v>
      </c>
      <c r="K15" s="24" t="n">
        <f aca="false">I15*J15</f>
        <v>6.7</v>
      </c>
      <c r="L15" s="24" t="s">
        <v>47</v>
      </c>
      <c r="M15" s="24" t="s">
        <v>48</v>
      </c>
      <c r="N15" s="28" t="n">
        <v>26.33</v>
      </c>
      <c r="O15" s="28" t="n">
        <v>26.33</v>
      </c>
      <c r="P15" s="28" t="n">
        <f aca="false">O15*13%</f>
        <v>3.4229</v>
      </c>
      <c r="Q15" s="28" t="n">
        <f aca="false">O15+P15</f>
        <v>29.7529</v>
      </c>
      <c r="R15" s="93" t="n">
        <v>109</v>
      </c>
      <c r="S15" s="28" t="n">
        <f aca="false">Q15*R15</f>
        <v>3243.0661</v>
      </c>
      <c r="T15" s="28" t="n">
        <f aca="false">S15*20%</f>
        <v>648.61322</v>
      </c>
      <c r="U15" s="28" t="n">
        <f aca="false">S15+T15</f>
        <v>3891.67932</v>
      </c>
      <c r="V15" s="24" t="s">
        <v>49</v>
      </c>
    </row>
    <row r="16" customFormat="false" ht="27" hidden="false" customHeight="false" outlineLevel="0" collapsed="false">
      <c r="A16" s="24" t="n">
        <v>4</v>
      </c>
      <c r="B16" s="24"/>
      <c r="C16" s="24" t="s">
        <v>411</v>
      </c>
      <c r="D16" s="24" t="s">
        <v>43</v>
      </c>
      <c r="E16" s="24" t="s">
        <v>44</v>
      </c>
      <c r="F16" s="24" t="s">
        <v>405</v>
      </c>
      <c r="G16" s="24" t="s">
        <v>412</v>
      </c>
      <c r="H16" s="24" t="n">
        <v>41</v>
      </c>
      <c r="I16" s="24" t="n">
        <v>10</v>
      </c>
      <c r="J16" s="24" t="n">
        <v>2</v>
      </c>
      <c r="K16" s="24" t="n">
        <f aca="false">I16*J16</f>
        <v>20</v>
      </c>
      <c r="L16" s="24" t="s">
        <v>47</v>
      </c>
      <c r="M16" s="24" t="s">
        <v>48</v>
      </c>
      <c r="N16" s="28" t="n">
        <v>52.71</v>
      </c>
      <c r="O16" s="28" t="n">
        <v>53.93</v>
      </c>
      <c r="P16" s="28" t="n">
        <f aca="false">O16*13%</f>
        <v>7.0109</v>
      </c>
      <c r="Q16" s="28" t="n">
        <f aca="false">O16+P16</f>
        <v>60.9409</v>
      </c>
      <c r="R16" s="93" t="n">
        <v>109</v>
      </c>
      <c r="S16" s="28" t="n">
        <f aca="false">Q16*R16</f>
        <v>6642.5581</v>
      </c>
      <c r="T16" s="28" t="n">
        <f aca="false">S16*20%</f>
        <v>1328.51162</v>
      </c>
      <c r="U16" s="28" t="n">
        <f aca="false">S16+T16</f>
        <v>7971.06972</v>
      </c>
      <c r="V16" s="24" t="s">
        <v>49</v>
      </c>
    </row>
    <row r="17" customFormat="false" ht="90" hidden="false" customHeight="false" outlineLevel="0" collapsed="false">
      <c r="A17" s="24" t="n">
        <v>5</v>
      </c>
      <c r="B17" s="24"/>
      <c r="C17" s="24" t="s">
        <v>411</v>
      </c>
      <c r="D17" s="24" t="s">
        <v>43</v>
      </c>
      <c r="E17" s="24" t="s">
        <v>44</v>
      </c>
      <c r="F17" s="24" t="s">
        <v>405</v>
      </c>
      <c r="G17" s="24" t="s">
        <v>413</v>
      </c>
      <c r="H17" s="24" t="n">
        <v>27</v>
      </c>
      <c r="I17" s="24" t="n">
        <v>10</v>
      </c>
      <c r="J17" s="24" t="n">
        <v>1</v>
      </c>
      <c r="K17" s="24" t="n">
        <f aca="false">I17*J17</f>
        <v>10</v>
      </c>
      <c r="L17" s="24" t="s">
        <v>47</v>
      </c>
      <c r="M17" s="24" t="s">
        <v>48</v>
      </c>
      <c r="N17" s="84" t="s">
        <v>683</v>
      </c>
      <c r="O17" s="84" t="s">
        <v>683</v>
      </c>
      <c r="P17" s="28" t="n">
        <v>0</v>
      </c>
      <c r="Q17" s="28" t="n">
        <v>0</v>
      </c>
      <c r="R17" s="93" t="n">
        <v>109</v>
      </c>
      <c r="S17" s="28" t="n">
        <v>0</v>
      </c>
      <c r="T17" s="28" t="n">
        <f aca="false">S17*20%</f>
        <v>0</v>
      </c>
      <c r="U17" s="28" t="n">
        <f aca="false">S17+T17</f>
        <v>0</v>
      </c>
      <c r="V17" s="24" t="s">
        <v>49</v>
      </c>
    </row>
    <row r="18" customFormat="false" ht="90" hidden="false" customHeight="false" outlineLevel="0" collapsed="false">
      <c r="A18" s="24" t="n">
        <v>6</v>
      </c>
      <c r="B18" s="24"/>
      <c r="C18" s="24" t="s">
        <v>411</v>
      </c>
      <c r="D18" s="24" t="s">
        <v>43</v>
      </c>
      <c r="E18" s="24" t="s">
        <v>44</v>
      </c>
      <c r="F18" s="24" t="s">
        <v>405</v>
      </c>
      <c r="G18" s="24" t="s">
        <v>414</v>
      </c>
      <c r="H18" s="24" t="n">
        <v>14</v>
      </c>
      <c r="I18" s="24" t="n">
        <v>10</v>
      </c>
      <c r="J18" s="24" t="n">
        <v>1</v>
      </c>
      <c r="K18" s="24" t="n">
        <f aca="false">I18*J18</f>
        <v>10</v>
      </c>
      <c r="L18" s="24" t="s">
        <v>47</v>
      </c>
      <c r="M18" s="24" t="s">
        <v>48</v>
      </c>
      <c r="N18" s="84" t="s">
        <v>683</v>
      </c>
      <c r="O18" s="84" t="s">
        <v>683</v>
      </c>
      <c r="P18" s="28" t="n">
        <v>0</v>
      </c>
      <c r="Q18" s="28" t="n">
        <v>0</v>
      </c>
      <c r="R18" s="93" t="n">
        <v>109</v>
      </c>
      <c r="S18" s="28" t="n">
        <v>0</v>
      </c>
      <c r="T18" s="28" t="n">
        <f aca="false">S18*20%</f>
        <v>0</v>
      </c>
      <c r="U18" s="28" t="n">
        <f aca="false">S18+T18</f>
        <v>0</v>
      </c>
      <c r="V18" s="24" t="s">
        <v>49</v>
      </c>
    </row>
    <row r="19" customFormat="false" ht="90" hidden="false" customHeight="false" outlineLevel="0" collapsed="false">
      <c r="A19" s="24" t="n">
        <v>7</v>
      </c>
      <c r="B19" s="24" t="s">
        <v>415</v>
      </c>
      <c r="C19" s="24" t="s">
        <v>416</v>
      </c>
      <c r="D19" s="24" t="s">
        <v>53</v>
      </c>
      <c r="E19" s="24" t="s">
        <v>54</v>
      </c>
      <c r="F19" s="24" t="s">
        <v>405</v>
      </c>
      <c r="G19" s="24" t="s">
        <v>417</v>
      </c>
      <c r="H19" s="24" t="n">
        <v>16</v>
      </c>
      <c r="I19" s="24" t="n">
        <v>10</v>
      </c>
      <c r="J19" s="24" t="n">
        <v>2</v>
      </c>
      <c r="K19" s="24" t="n">
        <f aca="false">I19*J19</f>
        <v>20</v>
      </c>
      <c r="L19" s="24" t="s">
        <v>47</v>
      </c>
      <c r="M19" s="24" t="s">
        <v>48</v>
      </c>
      <c r="N19" s="84" t="s">
        <v>683</v>
      </c>
      <c r="O19" s="84" t="s">
        <v>683</v>
      </c>
      <c r="P19" s="28" t="n">
        <v>0</v>
      </c>
      <c r="Q19" s="28" t="n">
        <v>0</v>
      </c>
      <c r="R19" s="93" t="n">
        <v>109</v>
      </c>
      <c r="S19" s="28" t="n">
        <v>0</v>
      </c>
      <c r="T19" s="28" t="n">
        <f aca="false">S19*20%</f>
        <v>0</v>
      </c>
      <c r="U19" s="28" t="n">
        <f aca="false">S19+T19</f>
        <v>0</v>
      </c>
      <c r="V19" s="24" t="s">
        <v>49</v>
      </c>
    </row>
    <row r="20" customFormat="false" ht="90" hidden="false" customHeight="false" outlineLevel="0" collapsed="false">
      <c r="A20" s="24" t="n">
        <v>8</v>
      </c>
      <c r="B20" s="24"/>
      <c r="C20" s="24" t="s">
        <v>418</v>
      </c>
      <c r="D20" s="24" t="s">
        <v>43</v>
      </c>
      <c r="E20" s="24" t="s">
        <v>73</v>
      </c>
      <c r="F20" s="24" t="s">
        <v>405</v>
      </c>
      <c r="G20" s="24" t="s">
        <v>419</v>
      </c>
      <c r="H20" s="24" t="n">
        <v>5</v>
      </c>
      <c r="I20" s="24" t="n">
        <v>5.4</v>
      </c>
      <c r="J20" s="24" t="n">
        <v>1</v>
      </c>
      <c r="K20" s="24" t="n">
        <f aca="false">I20*J20</f>
        <v>5.4</v>
      </c>
      <c r="L20" s="24" t="s">
        <v>47</v>
      </c>
      <c r="M20" s="24" t="s">
        <v>48</v>
      </c>
      <c r="N20" s="84" t="s">
        <v>683</v>
      </c>
      <c r="O20" s="84" t="s">
        <v>683</v>
      </c>
      <c r="P20" s="28" t="n">
        <v>0</v>
      </c>
      <c r="Q20" s="28" t="n">
        <v>0</v>
      </c>
      <c r="R20" s="93" t="n">
        <v>109</v>
      </c>
      <c r="S20" s="28" t="n">
        <v>0</v>
      </c>
      <c r="T20" s="28" t="n">
        <f aca="false">S20*20%</f>
        <v>0</v>
      </c>
      <c r="U20" s="28" t="n">
        <f aca="false">S20+T20</f>
        <v>0</v>
      </c>
      <c r="V20" s="24" t="s">
        <v>60</v>
      </c>
    </row>
    <row r="21" customFormat="false" ht="90" hidden="false" customHeight="false" outlineLevel="0" collapsed="false">
      <c r="A21" s="24" t="n">
        <v>9</v>
      </c>
      <c r="B21" s="24"/>
      <c r="C21" s="24" t="s">
        <v>421</v>
      </c>
      <c r="D21" s="24" t="s">
        <v>43</v>
      </c>
      <c r="E21" s="24" t="s">
        <v>44</v>
      </c>
      <c r="F21" s="24" t="s">
        <v>405</v>
      </c>
      <c r="G21" s="24" t="s">
        <v>422</v>
      </c>
      <c r="H21" s="24" t="n">
        <v>5</v>
      </c>
      <c r="I21" s="24" t="n">
        <v>3.3</v>
      </c>
      <c r="J21" s="24" t="n">
        <v>2</v>
      </c>
      <c r="K21" s="24" t="n">
        <f aca="false">I21*J21</f>
        <v>6.6</v>
      </c>
      <c r="L21" s="24" t="s">
        <v>89</v>
      </c>
      <c r="M21" s="24" t="s">
        <v>48</v>
      </c>
      <c r="N21" s="84" t="s">
        <v>683</v>
      </c>
      <c r="O21" s="84" t="s">
        <v>683</v>
      </c>
      <c r="P21" s="28" t="n">
        <v>0</v>
      </c>
      <c r="Q21" s="28" t="n">
        <v>0</v>
      </c>
      <c r="R21" s="93" t="n">
        <v>109</v>
      </c>
      <c r="S21" s="28" t="n">
        <v>0</v>
      </c>
      <c r="T21" s="28" t="n">
        <f aca="false">S21*20%</f>
        <v>0</v>
      </c>
      <c r="U21" s="28" t="n">
        <f aca="false">S21+T21</f>
        <v>0</v>
      </c>
      <c r="V21" s="24" t="s">
        <v>60</v>
      </c>
    </row>
    <row r="22" customFormat="false" ht="27" hidden="false" customHeight="false" outlineLevel="0" collapsed="false">
      <c r="A22" s="24" t="n">
        <v>10</v>
      </c>
      <c r="B22" s="24"/>
      <c r="C22" s="24" t="s">
        <v>421</v>
      </c>
      <c r="D22" s="24" t="s">
        <v>43</v>
      </c>
      <c r="E22" s="24" t="s">
        <v>44</v>
      </c>
      <c r="F22" s="24" t="s">
        <v>405</v>
      </c>
      <c r="G22" s="24" t="s">
        <v>424</v>
      </c>
      <c r="H22" s="24" t="n">
        <v>8</v>
      </c>
      <c r="I22" s="24" t="n">
        <v>5.4</v>
      </c>
      <c r="J22" s="24" t="n">
        <v>2</v>
      </c>
      <c r="K22" s="24" t="n">
        <f aca="false">I22*J22</f>
        <v>10.8</v>
      </c>
      <c r="L22" s="24" t="s">
        <v>89</v>
      </c>
      <c r="M22" s="24" t="s">
        <v>48</v>
      </c>
      <c r="N22" s="28" t="n">
        <v>36.28</v>
      </c>
      <c r="O22" s="28" t="n">
        <v>36.28</v>
      </c>
      <c r="P22" s="28" t="n">
        <f aca="false">O22*13%</f>
        <v>4.7164</v>
      </c>
      <c r="Q22" s="28" t="n">
        <f aca="false">O22+P22</f>
        <v>40.9964</v>
      </c>
      <c r="R22" s="93" t="n">
        <v>109</v>
      </c>
      <c r="S22" s="28" t="n">
        <f aca="false">Q22*R22</f>
        <v>4468.6076</v>
      </c>
      <c r="T22" s="28" t="n">
        <f aca="false">S22*20%</f>
        <v>893.72152</v>
      </c>
      <c r="U22" s="28" t="n">
        <f aca="false">S22+T22</f>
        <v>5362.32912</v>
      </c>
      <c r="V22" s="24" t="s">
        <v>60</v>
      </c>
    </row>
    <row r="23" customFormat="false" ht="90" hidden="false" customHeight="false" outlineLevel="0" collapsed="false">
      <c r="A23" s="24" t="n">
        <v>11</v>
      </c>
      <c r="B23" s="24" t="s">
        <v>425</v>
      </c>
      <c r="C23" s="24" t="s">
        <v>426</v>
      </c>
      <c r="D23" s="24" t="s">
        <v>43</v>
      </c>
      <c r="E23" s="24" t="s">
        <v>73</v>
      </c>
      <c r="F23" s="24" t="s">
        <v>405</v>
      </c>
      <c r="G23" s="24" t="s">
        <v>427</v>
      </c>
      <c r="H23" s="24" t="n">
        <v>1</v>
      </c>
      <c r="I23" s="24" t="n">
        <v>5</v>
      </c>
      <c r="J23" s="24" t="n">
        <v>2</v>
      </c>
      <c r="K23" s="24" t="n">
        <f aca="false">I23*J23</f>
        <v>10</v>
      </c>
      <c r="L23" s="24" t="s">
        <v>89</v>
      </c>
      <c r="M23" s="24" t="s">
        <v>48</v>
      </c>
      <c r="N23" s="84" t="s">
        <v>683</v>
      </c>
      <c r="O23" s="84" t="s">
        <v>683</v>
      </c>
      <c r="P23" s="28" t="n">
        <v>0</v>
      </c>
      <c r="Q23" s="28" t="n">
        <v>0</v>
      </c>
      <c r="R23" s="93" t="n">
        <v>109</v>
      </c>
      <c r="S23" s="28" t="n">
        <v>0</v>
      </c>
      <c r="T23" s="28" t="n">
        <f aca="false">S23*20%</f>
        <v>0</v>
      </c>
      <c r="U23" s="28" t="n">
        <f aca="false">S23+T23</f>
        <v>0</v>
      </c>
      <c r="V23" s="24" t="s">
        <v>49</v>
      </c>
    </row>
    <row r="24" customFormat="false" ht="90" hidden="false" customHeight="false" outlineLevel="0" collapsed="false">
      <c r="A24" s="24" t="n">
        <v>12</v>
      </c>
      <c r="B24" s="24"/>
      <c r="C24" s="24" t="s">
        <v>429</v>
      </c>
      <c r="D24" s="24" t="s">
        <v>43</v>
      </c>
      <c r="E24" s="24" t="s">
        <v>44</v>
      </c>
      <c r="F24" s="24" t="s">
        <v>405</v>
      </c>
      <c r="G24" s="24" t="s">
        <v>427</v>
      </c>
      <c r="H24" s="24" t="n">
        <v>4</v>
      </c>
      <c r="I24" s="24" t="n">
        <v>5</v>
      </c>
      <c r="J24" s="24" t="n">
        <v>2</v>
      </c>
      <c r="K24" s="24" t="n">
        <f aca="false">I24*J24</f>
        <v>10</v>
      </c>
      <c r="L24" s="24" t="s">
        <v>89</v>
      </c>
      <c r="M24" s="24" t="s">
        <v>48</v>
      </c>
      <c r="N24" s="84" t="s">
        <v>683</v>
      </c>
      <c r="O24" s="84" t="s">
        <v>683</v>
      </c>
      <c r="P24" s="28" t="n">
        <v>0</v>
      </c>
      <c r="Q24" s="28" t="n">
        <v>0</v>
      </c>
      <c r="R24" s="93" t="n">
        <v>109</v>
      </c>
      <c r="S24" s="28" t="n">
        <v>0</v>
      </c>
      <c r="T24" s="28" t="n">
        <f aca="false">S24*20%</f>
        <v>0</v>
      </c>
      <c r="U24" s="28" t="n">
        <f aca="false">S24+T24</f>
        <v>0</v>
      </c>
      <c r="V24" s="24" t="s">
        <v>49</v>
      </c>
    </row>
    <row r="25" customFormat="false" ht="27" hidden="false" customHeight="false" outlineLevel="0" collapsed="false">
      <c r="A25" s="24" t="n">
        <v>13</v>
      </c>
      <c r="B25" s="24" t="s">
        <v>431</v>
      </c>
      <c r="C25" s="24" t="s">
        <v>432</v>
      </c>
      <c r="D25" s="24" t="s">
        <v>53</v>
      </c>
      <c r="E25" s="24" t="s">
        <v>54</v>
      </c>
      <c r="F25" s="24" t="s">
        <v>405</v>
      </c>
      <c r="G25" s="24" t="s">
        <v>433</v>
      </c>
      <c r="H25" s="24" t="n">
        <v>30</v>
      </c>
      <c r="I25" s="24" t="n">
        <v>13.9</v>
      </c>
      <c r="J25" s="24" t="n">
        <v>2</v>
      </c>
      <c r="K25" s="24" t="n">
        <f aca="false">I25*J25</f>
        <v>27.8</v>
      </c>
      <c r="L25" s="24" t="s">
        <v>47</v>
      </c>
      <c r="M25" s="24" t="s">
        <v>48</v>
      </c>
      <c r="N25" s="28" t="n">
        <v>69.21</v>
      </c>
      <c r="O25" s="28" t="n">
        <v>68.84</v>
      </c>
      <c r="P25" s="28" t="n">
        <f aca="false">O25*13%</f>
        <v>8.9492</v>
      </c>
      <c r="Q25" s="28" t="n">
        <f aca="false">O25+P25</f>
        <v>77.7892</v>
      </c>
      <c r="R25" s="93" t="n">
        <v>109</v>
      </c>
      <c r="S25" s="28" t="n">
        <f aca="false">Q25*R25</f>
        <v>8479.0228</v>
      </c>
      <c r="T25" s="28" t="n">
        <f aca="false">S25*20%</f>
        <v>1695.80456</v>
      </c>
      <c r="U25" s="28" t="n">
        <f aca="false">S25+T25</f>
        <v>10174.82736</v>
      </c>
      <c r="V25" s="24" t="s">
        <v>49</v>
      </c>
    </row>
    <row r="26" customFormat="false" ht="90" hidden="false" customHeight="false" outlineLevel="0" collapsed="false">
      <c r="A26" s="24" t="n">
        <v>14</v>
      </c>
      <c r="B26" s="24" t="s">
        <v>435</v>
      </c>
      <c r="C26" s="24" t="s">
        <v>432</v>
      </c>
      <c r="D26" s="24" t="s">
        <v>53</v>
      </c>
      <c r="E26" s="24" t="s">
        <v>54</v>
      </c>
      <c r="F26" s="24" t="s">
        <v>405</v>
      </c>
      <c r="G26" s="24" t="s">
        <v>436</v>
      </c>
      <c r="H26" s="24" t="n">
        <v>3</v>
      </c>
      <c r="I26" s="24" t="n">
        <v>13</v>
      </c>
      <c r="J26" s="24" t="n">
        <v>2</v>
      </c>
      <c r="K26" s="24" t="n">
        <f aca="false">I26*J26</f>
        <v>26</v>
      </c>
      <c r="L26" s="24" t="s">
        <v>89</v>
      </c>
      <c r="M26" s="24" t="s">
        <v>48</v>
      </c>
      <c r="N26" s="84" t="s">
        <v>683</v>
      </c>
      <c r="O26" s="84" t="s">
        <v>683</v>
      </c>
      <c r="P26" s="28" t="n">
        <v>0</v>
      </c>
      <c r="Q26" s="28" t="n">
        <v>0</v>
      </c>
      <c r="R26" s="93" t="n">
        <v>109</v>
      </c>
      <c r="S26" s="28" t="n">
        <v>0</v>
      </c>
      <c r="T26" s="28" t="n">
        <f aca="false">S26*20%</f>
        <v>0</v>
      </c>
      <c r="U26" s="28" t="n">
        <f aca="false">S26+T26</f>
        <v>0</v>
      </c>
      <c r="V26" s="24" t="s">
        <v>49</v>
      </c>
    </row>
    <row r="27" customFormat="false" ht="90" hidden="false" customHeight="false" outlineLevel="0" collapsed="false">
      <c r="A27" s="24" t="n">
        <v>15</v>
      </c>
      <c r="B27" s="24" t="s">
        <v>415</v>
      </c>
      <c r="C27" s="24" t="s">
        <v>432</v>
      </c>
      <c r="D27" s="24" t="s">
        <v>53</v>
      </c>
      <c r="E27" s="24" t="s">
        <v>54</v>
      </c>
      <c r="F27" s="24" t="s">
        <v>405</v>
      </c>
      <c r="G27" s="24" t="s">
        <v>438</v>
      </c>
      <c r="H27" s="24" t="n">
        <v>12</v>
      </c>
      <c r="I27" s="24" t="n">
        <v>18.1</v>
      </c>
      <c r="J27" s="24" t="n">
        <v>2</v>
      </c>
      <c r="K27" s="24" t="n">
        <f aca="false">I27*J27</f>
        <v>36.2</v>
      </c>
      <c r="L27" s="24" t="s">
        <v>47</v>
      </c>
      <c r="M27" s="24" t="s">
        <v>48</v>
      </c>
      <c r="N27" s="84" t="s">
        <v>683</v>
      </c>
      <c r="O27" s="84" t="s">
        <v>683</v>
      </c>
      <c r="P27" s="28" t="n">
        <v>0</v>
      </c>
      <c r="Q27" s="28" t="n">
        <v>0</v>
      </c>
      <c r="R27" s="93" t="n">
        <v>109</v>
      </c>
      <c r="S27" s="28" t="n">
        <v>0</v>
      </c>
      <c r="T27" s="28" t="n">
        <f aca="false">S27*20%</f>
        <v>0</v>
      </c>
      <c r="U27" s="28" t="n">
        <f aca="false">S27+T27</f>
        <v>0</v>
      </c>
      <c r="V27" s="24" t="s">
        <v>49</v>
      </c>
    </row>
    <row r="28" customFormat="false" ht="90" hidden="false" customHeight="false" outlineLevel="0" collapsed="false">
      <c r="A28" s="24" t="n">
        <v>16</v>
      </c>
      <c r="B28" s="24" t="s">
        <v>415</v>
      </c>
      <c r="C28" s="24" t="s">
        <v>440</v>
      </c>
      <c r="D28" s="24" t="s">
        <v>53</v>
      </c>
      <c r="E28" s="24" t="s">
        <v>67</v>
      </c>
      <c r="F28" s="24" t="s">
        <v>405</v>
      </c>
      <c r="G28" s="24" t="s">
        <v>438</v>
      </c>
      <c r="H28" s="24" t="n">
        <v>42</v>
      </c>
      <c r="I28" s="24" t="n">
        <v>17</v>
      </c>
      <c r="J28" s="24" t="n">
        <v>2</v>
      </c>
      <c r="K28" s="24" t="n">
        <f aca="false">I28*J28</f>
        <v>34</v>
      </c>
      <c r="L28" s="24" t="s">
        <v>89</v>
      </c>
      <c r="M28" s="24" t="s">
        <v>48</v>
      </c>
      <c r="N28" s="84" t="s">
        <v>683</v>
      </c>
      <c r="O28" s="84" t="s">
        <v>683</v>
      </c>
      <c r="P28" s="28" t="n">
        <v>0</v>
      </c>
      <c r="Q28" s="28" t="n">
        <v>0</v>
      </c>
      <c r="R28" s="93" t="n">
        <v>109</v>
      </c>
      <c r="S28" s="28" t="n">
        <v>0</v>
      </c>
      <c r="T28" s="28" t="n">
        <f aca="false">S28*20%</f>
        <v>0</v>
      </c>
      <c r="U28" s="28" t="n">
        <f aca="false">S28+T28</f>
        <v>0</v>
      </c>
      <c r="V28" s="24" t="s">
        <v>49</v>
      </c>
    </row>
    <row r="29" customFormat="false" ht="27" hidden="false" customHeight="false" outlineLevel="0" collapsed="false">
      <c r="A29" s="24" t="n">
        <v>17</v>
      </c>
      <c r="B29" s="24" t="s">
        <v>441</v>
      </c>
      <c r="C29" s="24" t="s">
        <v>440</v>
      </c>
      <c r="D29" s="24" t="s">
        <v>53</v>
      </c>
      <c r="E29" s="24" t="s">
        <v>67</v>
      </c>
      <c r="F29" s="24" t="s">
        <v>405</v>
      </c>
      <c r="G29" s="24" t="s">
        <v>442</v>
      </c>
      <c r="H29" s="24" t="n">
        <v>2</v>
      </c>
      <c r="I29" s="24" t="n">
        <v>7.5</v>
      </c>
      <c r="J29" s="24" t="n">
        <v>2</v>
      </c>
      <c r="K29" s="24" t="n">
        <f aca="false">I29*J29</f>
        <v>15</v>
      </c>
      <c r="L29" s="24" t="s">
        <v>47</v>
      </c>
      <c r="M29" s="24" t="s">
        <v>48</v>
      </c>
      <c r="N29" s="28" t="n">
        <v>52.66</v>
      </c>
      <c r="O29" s="28" t="n">
        <v>52.65</v>
      </c>
      <c r="P29" s="28" t="n">
        <f aca="false">O29*13%</f>
        <v>6.8445</v>
      </c>
      <c r="Q29" s="28" t="n">
        <f aca="false">O29+P29</f>
        <v>59.4945</v>
      </c>
      <c r="R29" s="93" t="n">
        <v>109</v>
      </c>
      <c r="S29" s="28" t="n">
        <f aca="false">Q29*R29</f>
        <v>6484.9005</v>
      </c>
      <c r="T29" s="28" t="n">
        <f aca="false">S29*20%</f>
        <v>1296.9801</v>
      </c>
      <c r="U29" s="28" t="n">
        <f aca="false">S29+T29</f>
        <v>7781.8806</v>
      </c>
      <c r="V29" s="24" t="s">
        <v>49</v>
      </c>
    </row>
    <row r="30" customFormat="false" ht="90" hidden="false" customHeight="false" outlineLevel="0" collapsed="false">
      <c r="A30" s="24" t="n">
        <v>18</v>
      </c>
      <c r="B30" s="24"/>
      <c r="C30" s="24" t="s">
        <v>440</v>
      </c>
      <c r="D30" s="24" t="s">
        <v>53</v>
      </c>
      <c r="E30" s="24" t="s">
        <v>67</v>
      </c>
      <c r="F30" s="24" t="s">
        <v>405</v>
      </c>
      <c r="G30" s="24" t="s">
        <v>443</v>
      </c>
      <c r="H30" s="24" t="n">
        <v>1</v>
      </c>
      <c r="I30" s="24" t="n">
        <v>4</v>
      </c>
      <c r="J30" s="24" t="n">
        <v>2</v>
      </c>
      <c r="K30" s="24" t="n">
        <f aca="false">I30*J30</f>
        <v>8</v>
      </c>
      <c r="L30" s="24" t="s">
        <v>47</v>
      </c>
      <c r="M30" s="24" t="s">
        <v>48</v>
      </c>
      <c r="N30" s="84" t="s">
        <v>683</v>
      </c>
      <c r="O30" s="84" t="s">
        <v>683</v>
      </c>
      <c r="P30" s="28" t="n">
        <v>0</v>
      </c>
      <c r="Q30" s="28" t="n">
        <v>0</v>
      </c>
      <c r="R30" s="93" t="n">
        <v>109</v>
      </c>
      <c r="S30" s="28" t="n">
        <v>0</v>
      </c>
      <c r="T30" s="28" t="n">
        <f aca="false">S30*20%</f>
        <v>0</v>
      </c>
      <c r="U30" s="28" t="n">
        <f aca="false">S30+T30</f>
        <v>0</v>
      </c>
      <c r="V30" s="24" t="s">
        <v>49</v>
      </c>
    </row>
    <row r="31" customFormat="false" ht="27" hidden="false" customHeight="false" outlineLevel="0" collapsed="false">
      <c r="A31" s="24" t="n">
        <v>19</v>
      </c>
      <c r="B31" s="24" t="s">
        <v>435</v>
      </c>
      <c r="C31" s="24" t="s">
        <v>440</v>
      </c>
      <c r="D31" s="24" t="s">
        <v>53</v>
      </c>
      <c r="E31" s="24" t="s">
        <v>67</v>
      </c>
      <c r="F31" s="24" t="s">
        <v>405</v>
      </c>
      <c r="G31" s="24" t="s">
        <v>444</v>
      </c>
      <c r="H31" s="24" t="n">
        <v>2</v>
      </c>
      <c r="I31" s="24" t="n">
        <v>11</v>
      </c>
      <c r="J31" s="24" t="n">
        <v>2</v>
      </c>
      <c r="K31" s="24" t="n">
        <f aca="false">I31*J31</f>
        <v>22</v>
      </c>
      <c r="L31" s="24" t="s">
        <v>89</v>
      </c>
      <c r="M31" s="24" t="s">
        <v>48</v>
      </c>
      <c r="N31" s="28" t="n">
        <v>76.67</v>
      </c>
      <c r="O31" s="28" t="n">
        <v>82.58</v>
      </c>
      <c r="P31" s="28" t="n">
        <f aca="false">O31*13%</f>
        <v>10.7354</v>
      </c>
      <c r="Q31" s="28" t="n">
        <f aca="false">O31+P31</f>
        <v>93.3154</v>
      </c>
      <c r="R31" s="93" t="n">
        <v>109</v>
      </c>
      <c r="S31" s="28" t="n">
        <f aca="false">Q31*R31</f>
        <v>10171.3786</v>
      </c>
      <c r="T31" s="28" t="n">
        <f aca="false">S31*20%</f>
        <v>2034.27572</v>
      </c>
      <c r="U31" s="28" t="n">
        <f aca="false">S31+T31</f>
        <v>12205.65432</v>
      </c>
      <c r="V31" s="24" t="s">
        <v>49</v>
      </c>
    </row>
    <row r="32" customFormat="false" ht="90" hidden="false" customHeight="false" outlineLevel="0" collapsed="false">
      <c r="A32" s="24" t="n">
        <v>20</v>
      </c>
      <c r="B32" s="24" t="s">
        <v>445</v>
      </c>
      <c r="C32" s="24" t="s">
        <v>446</v>
      </c>
      <c r="D32" s="24" t="s">
        <v>43</v>
      </c>
      <c r="E32" s="24" t="s">
        <v>73</v>
      </c>
      <c r="F32" s="24" t="s">
        <v>405</v>
      </c>
      <c r="G32" s="24" t="s">
        <v>447</v>
      </c>
      <c r="H32" s="24" t="n">
        <v>2</v>
      </c>
      <c r="I32" s="24" t="n">
        <v>8</v>
      </c>
      <c r="J32" s="24" t="n">
        <v>2</v>
      </c>
      <c r="K32" s="24" t="n">
        <f aca="false">I32*J32</f>
        <v>16</v>
      </c>
      <c r="L32" s="24" t="s">
        <v>89</v>
      </c>
      <c r="M32" s="24"/>
      <c r="N32" s="84" t="s">
        <v>683</v>
      </c>
      <c r="O32" s="84" t="s">
        <v>683</v>
      </c>
      <c r="P32" s="28" t="n">
        <v>0</v>
      </c>
      <c r="Q32" s="28" t="n">
        <v>0</v>
      </c>
      <c r="R32" s="93" t="n">
        <v>109</v>
      </c>
      <c r="S32" s="28" t="n">
        <v>0</v>
      </c>
      <c r="T32" s="28" t="n">
        <f aca="false">S32*20%</f>
        <v>0</v>
      </c>
      <c r="U32" s="28" t="n">
        <f aca="false">S32+T32</f>
        <v>0</v>
      </c>
      <c r="V32" s="24" t="s">
        <v>49</v>
      </c>
    </row>
    <row r="33" customFormat="false" ht="90" hidden="false" customHeight="false" outlineLevel="0" collapsed="false">
      <c r="A33" s="24" t="n">
        <v>21</v>
      </c>
      <c r="B33" s="24" t="s">
        <v>449</v>
      </c>
      <c r="C33" s="24" t="s">
        <v>446</v>
      </c>
      <c r="D33" s="24" t="s">
        <v>43</v>
      </c>
      <c r="E33" s="24" t="s">
        <v>73</v>
      </c>
      <c r="F33" s="24" t="s">
        <v>405</v>
      </c>
      <c r="G33" s="24" t="s">
        <v>450</v>
      </c>
      <c r="H33" s="24" t="n">
        <v>2</v>
      </c>
      <c r="I33" s="24" t="n">
        <v>8</v>
      </c>
      <c r="J33" s="24" t="n">
        <v>2</v>
      </c>
      <c r="K33" s="24" t="n">
        <f aca="false">I33*J33</f>
        <v>16</v>
      </c>
      <c r="L33" s="24" t="s">
        <v>89</v>
      </c>
      <c r="M33" s="24" t="s">
        <v>451</v>
      </c>
      <c r="N33" s="84" t="s">
        <v>683</v>
      </c>
      <c r="O33" s="84" t="s">
        <v>683</v>
      </c>
      <c r="P33" s="28" t="n">
        <v>0</v>
      </c>
      <c r="Q33" s="28" t="n">
        <v>0</v>
      </c>
      <c r="R33" s="93" t="n">
        <v>109</v>
      </c>
      <c r="S33" s="28" t="n">
        <v>0</v>
      </c>
      <c r="T33" s="28" t="n">
        <f aca="false">S33*20%</f>
        <v>0</v>
      </c>
      <c r="U33" s="28" t="n">
        <f aca="false">S33+T33</f>
        <v>0</v>
      </c>
      <c r="V33" s="24" t="s">
        <v>49</v>
      </c>
    </row>
    <row r="34" customFormat="false" ht="27" hidden="false" customHeight="false" outlineLevel="0" collapsed="false">
      <c r="A34" s="24" t="n">
        <v>22</v>
      </c>
      <c r="B34" s="24" t="s">
        <v>452</v>
      </c>
      <c r="C34" s="24" t="s">
        <v>446</v>
      </c>
      <c r="D34" s="24" t="s">
        <v>43</v>
      </c>
      <c r="E34" s="24" t="s">
        <v>73</v>
      </c>
      <c r="F34" s="24" t="s">
        <v>405</v>
      </c>
      <c r="G34" s="24" t="s">
        <v>453</v>
      </c>
      <c r="H34" s="24" t="n">
        <v>2</v>
      </c>
      <c r="I34" s="24" t="n">
        <v>11.5</v>
      </c>
      <c r="J34" s="24" t="n">
        <v>1</v>
      </c>
      <c r="K34" s="24" t="n">
        <v>23</v>
      </c>
      <c r="L34" s="24" t="s">
        <v>89</v>
      </c>
      <c r="M34" s="24" t="s">
        <v>451</v>
      </c>
      <c r="N34" s="28" t="n">
        <v>44.97</v>
      </c>
      <c r="O34" s="28" t="n">
        <v>75.41</v>
      </c>
      <c r="P34" s="28" t="n">
        <f aca="false">O34*13%</f>
        <v>9.8033</v>
      </c>
      <c r="Q34" s="28" t="n">
        <f aca="false">O34+P34</f>
        <v>85.2133</v>
      </c>
      <c r="R34" s="93" t="n">
        <v>109</v>
      </c>
      <c r="S34" s="28" t="n">
        <f aca="false">Q34*R34</f>
        <v>9288.2497</v>
      </c>
      <c r="T34" s="28" t="n">
        <f aca="false">S34*20%</f>
        <v>1857.64994</v>
      </c>
      <c r="U34" s="28" t="n">
        <f aca="false">S34+T34</f>
        <v>11145.89964</v>
      </c>
      <c r="V34" s="24" t="s">
        <v>49</v>
      </c>
    </row>
    <row r="35" customFormat="false" ht="90" hidden="false" customHeight="false" outlineLevel="0" collapsed="false">
      <c r="A35" s="24" t="n">
        <v>23</v>
      </c>
      <c r="B35" s="24" t="s">
        <v>455</v>
      </c>
      <c r="C35" s="24" t="s">
        <v>446</v>
      </c>
      <c r="D35" s="24" t="s">
        <v>43</v>
      </c>
      <c r="E35" s="24" t="s">
        <v>73</v>
      </c>
      <c r="F35" s="24" t="s">
        <v>405</v>
      </c>
      <c r="G35" s="24" t="s">
        <v>456</v>
      </c>
      <c r="H35" s="24" t="n">
        <v>2</v>
      </c>
      <c r="I35" s="24" t="n">
        <v>11.5</v>
      </c>
      <c r="J35" s="24" t="n">
        <v>2</v>
      </c>
      <c r="K35" s="24" t="n">
        <f aca="false">I35*J35</f>
        <v>23</v>
      </c>
      <c r="L35" s="24" t="s">
        <v>89</v>
      </c>
      <c r="M35" s="24" t="s">
        <v>451</v>
      </c>
      <c r="N35" s="84" t="s">
        <v>683</v>
      </c>
      <c r="O35" s="84" t="s">
        <v>683</v>
      </c>
      <c r="P35" s="28" t="n">
        <v>0</v>
      </c>
      <c r="Q35" s="28" t="n">
        <v>0</v>
      </c>
      <c r="R35" s="93" t="n">
        <v>109</v>
      </c>
      <c r="S35" s="28" t="n">
        <f aca="false">Q35*R35</f>
        <v>0</v>
      </c>
      <c r="T35" s="28" t="n">
        <f aca="false">S35*20%</f>
        <v>0</v>
      </c>
      <c r="U35" s="28" t="n">
        <f aca="false">S35+T35</f>
        <v>0</v>
      </c>
      <c r="V35" s="24" t="s">
        <v>49</v>
      </c>
    </row>
    <row r="36" customFormat="false" ht="27" hidden="false" customHeight="false" outlineLevel="0" collapsed="false">
      <c r="A36" s="24" t="n">
        <v>24</v>
      </c>
      <c r="B36" s="24" t="s">
        <v>455</v>
      </c>
      <c r="C36" s="24" t="s">
        <v>446</v>
      </c>
      <c r="D36" s="24" t="s">
        <v>43</v>
      </c>
      <c r="E36" s="24" t="s">
        <v>73</v>
      </c>
      <c r="F36" s="24" t="s">
        <v>405</v>
      </c>
      <c r="G36" s="24" t="s">
        <v>456</v>
      </c>
      <c r="H36" s="24" t="n">
        <v>7</v>
      </c>
      <c r="I36" s="24" t="n">
        <v>11.5</v>
      </c>
      <c r="J36" s="24" t="n">
        <v>2</v>
      </c>
      <c r="K36" s="24" t="n">
        <f aca="false">I36*J36</f>
        <v>23</v>
      </c>
      <c r="L36" s="24" t="s">
        <v>89</v>
      </c>
      <c r="M36" s="24" t="s">
        <v>451</v>
      </c>
      <c r="N36" s="28" t="n">
        <v>52.66</v>
      </c>
      <c r="O36" s="28" t="n">
        <v>85.47</v>
      </c>
      <c r="P36" s="28" t="n">
        <f aca="false">O36*13%</f>
        <v>11.1111</v>
      </c>
      <c r="Q36" s="28" t="n">
        <f aca="false">O36+P36</f>
        <v>96.5811</v>
      </c>
      <c r="R36" s="93" t="n">
        <v>109</v>
      </c>
      <c r="S36" s="28" t="n">
        <f aca="false">Q36*R36</f>
        <v>10527.3399</v>
      </c>
      <c r="T36" s="28" t="n">
        <f aca="false">S36*20%</f>
        <v>2105.46798</v>
      </c>
      <c r="U36" s="28" t="n">
        <f aca="false">S36+T36</f>
        <v>12632.80788</v>
      </c>
      <c r="V36" s="24" t="s">
        <v>49</v>
      </c>
    </row>
    <row r="37" customFormat="false" ht="27" hidden="false" customHeight="false" outlineLevel="0" collapsed="false">
      <c r="A37" s="24" t="n">
        <v>25</v>
      </c>
      <c r="B37" s="24" t="s">
        <v>458</v>
      </c>
      <c r="C37" s="24" t="s">
        <v>446</v>
      </c>
      <c r="D37" s="24" t="s">
        <v>43</v>
      </c>
      <c r="E37" s="24" t="s">
        <v>73</v>
      </c>
      <c r="F37" s="24" t="s">
        <v>405</v>
      </c>
      <c r="G37" s="24" t="s">
        <v>459</v>
      </c>
      <c r="H37" s="24" t="n">
        <v>5</v>
      </c>
      <c r="I37" s="24" t="n">
        <v>14.4</v>
      </c>
      <c r="J37" s="24" t="n">
        <v>2</v>
      </c>
      <c r="K37" s="24" t="n">
        <f aca="false">I37*J37</f>
        <v>28.8</v>
      </c>
      <c r="L37" s="24" t="s">
        <v>89</v>
      </c>
      <c r="M37" s="24" t="s">
        <v>451</v>
      </c>
      <c r="N37" s="28" t="n">
        <v>101.26</v>
      </c>
      <c r="O37" s="28" t="n">
        <v>101.22</v>
      </c>
      <c r="P37" s="28" t="n">
        <f aca="false">O37*13%</f>
        <v>13.1586</v>
      </c>
      <c r="Q37" s="28" t="n">
        <f aca="false">O37+P37</f>
        <v>114.3786</v>
      </c>
      <c r="R37" s="93" t="n">
        <v>109</v>
      </c>
      <c r="S37" s="28" t="n">
        <f aca="false">Q37*R37</f>
        <v>12467.2674</v>
      </c>
      <c r="T37" s="28" t="n">
        <f aca="false">S37*20%</f>
        <v>2493.45348</v>
      </c>
      <c r="U37" s="28" t="n">
        <f aca="false">S37+T37</f>
        <v>14960.72088</v>
      </c>
      <c r="V37" s="24" t="s">
        <v>49</v>
      </c>
    </row>
    <row r="38" customFormat="false" ht="27" hidden="false" customHeight="false" outlineLevel="0" collapsed="false">
      <c r="A38" s="24" t="n">
        <v>26</v>
      </c>
      <c r="B38" s="24" t="s">
        <v>461</v>
      </c>
      <c r="C38" s="13" t="s">
        <v>446</v>
      </c>
      <c r="D38" s="24" t="s">
        <v>43</v>
      </c>
      <c r="E38" s="24" t="s">
        <v>73</v>
      </c>
      <c r="F38" s="24" t="s">
        <v>405</v>
      </c>
      <c r="G38" s="24" t="s">
        <v>462</v>
      </c>
      <c r="H38" s="24" t="n">
        <v>5</v>
      </c>
      <c r="I38" s="24" t="n">
        <v>14.4</v>
      </c>
      <c r="J38" s="24" t="n">
        <v>1</v>
      </c>
      <c r="K38" s="24" t="n">
        <f aca="false">I38*J38</f>
        <v>14.4</v>
      </c>
      <c r="L38" s="24" t="s">
        <v>89</v>
      </c>
      <c r="M38" s="24" t="s">
        <v>451</v>
      </c>
      <c r="N38" s="28" t="n">
        <v>52.67</v>
      </c>
      <c r="O38" s="28" t="s">
        <v>691</v>
      </c>
      <c r="P38" s="28" t="n">
        <v>0</v>
      </c>
      <c r="Q38" s="28" t="n">
        <v>0</v>
      </c>
      <c r="R38" s="93" t="n">
        <v>109</v>
      </c>
      <c r="S38" s="28" t="n">
        <f aca="false">Q38*R38</f>
        <v>0</v>
      </c>
      <c r="T38" s="28" t="n">
        <f aca="false">S38*20%</f>
        <v>0</v>
      </c>
      <c r="U38" s="28" t="n">
        <f aca="false">S38+T38</f>
        <v>0</v>
      </c>
      <c r="V38" s="24" t="s">
        <v>49</v>
      </c>
    </row>
    <row r="39" customFormat="false" ht="27" hidden="false" customHeight="false" outlineLevel="0" collapsed="false">
      <c r="A39" s="24" t="n">
        <v>27</v>
      </c>
      <c r="B39" s="24" t="s">
        <v>464</v>
      </c>
      <c r="C39" s="24" t="s">
        <v>465</v>
      </c>
      <c r="D39" s="24" t="s">
        <v>43</v>
      </c>
      <c r="E39" s="24" t="s">
        <v>44</v>
      </c>
      <c r="F39" s="24" t="s">
        <v>405</v>
      </c>
      <c r="G39" s="24" t="s">
        <v>462</v>
      </c>
      <c r="H39" s="24" t="n">
        <v>33</v>
      </c>
      <c r="I39" s="24" t="n">
        <v>14.4</v>
      </c>
      <c r="J39" s="24" t="n">
        <v>1</v>
      </c>
      <c r="K39" s="24" t="n">
        <f aca="false">I39*J39</f>
        <v>14.4</v>
      </c>
      <c r="L39" s="24" t="s">
        <v>89</v>
      </c>
      <c r="M39" s="24" t="s">
        <v>451</v>
      </c>
      <c r="N39" s="28" t="n">
        <v>52.67</v>
      </c>
      <c r="O39" s="28" t="n">
        <v>52.65</v>
      </c>
      <c r="P39" s="28" t="n">
        <f aca="false">O39*13%</f>
        <v>6.8445</v>
      </c>
      <c r="Q39" s="28" t="n">
        <f aca="false">O39+P39</f>
        <v>59.4945</v>
      </c>
      <c r="R39" s="93" t="n">
        <v>109</v>
      </c>
      <c r="S39" s="28" t="n">
        <f aca="false">Q39*R39</f>
        <v>6484.9005</v>
      </c>
      <c r="T39" s="28" t="n">
        <f aca="false">S39*20%</f>
        <v>1296.9801</v>
      </c>
      <c r="U39" s="28" t="n">
        <f aca="false">S39+T39</f>
        <v>7781.8806</v>
      </c>
      <c r="V39" s="24" t="s">
        <v>49</v>
      </c>
    </row>
    <row r="40" customFormat="false" ht="27" hidden="false" customHeight="false" outlineLevel="0" collapsed="false">
      <c r="A40" s="24" t="n">
        <v>28</v>
      </c>
      <c r="B40" s="24" t="s">
        <v>461</v>
      </c>
      <c r="C40" s="24" t="s">
        <v>465</v>
      </c>
      <c r="D40" s="24" t="s">
        <v>43</v>
      </c>
      <c r="E40" s="24" t="s">
        <v>44</v>
      </c>
      <c r="F40" s="24" t="s">
        <v>405</v>
      </c>
      <c r="G40" s="24" t="s">
        <v>459</v>
      </c>
      <c r="H40" s="24" t="n">
        <v>23</v>
      </c>
      <c r="I40" s="24" t="n">
        <v>14.4</v>
      </c>
      <c r="J40" s="24" t="n">
        <v>2</v>
      </c>
      <c r="K40" s="24" t="n">
        <f aca="false">I40*J40</f>
        <v>28.8</v>
      </c>
      <c r="L40" s="24" t="s">
        <v>89</v>
      </c>
      <c r="M40" s="24" t="s">
        <v>451</v>
      </c>
      <c r="N40" s="28" t="n">
        <v>101.26</v>
      </c>
      <c r="O40" s="28" t="n">
        <v>101.22</v>
      </c>
      <c r="P40" s="28" t="n">
        <f aca="false">O40*13%</f>
        <v>13.1586</v>
      </c>
      <c r="Q40" s="28" t="n">
        <f aca="false">O40+P40</f>
        <v>114.3786</v>
      </c>
      <c r="R40" s="93" t="n">
        <v>109</v>
      </c>
      <c r="S40" s="28" t="n">
        <f aca="false">Q40*R40</f>
        <v>12467.2674</v>
      </c>
      <c r="T40" s="28" t="n">
        <f aca="false">S40*20%</f>
        <v>2493.45348</v>
      </c>
      <c r="U40" s="28" t="n">
        <f aca="false">S40+T40</f>
        <v>14960.72088</v>
      </c>
      <c r="V40" s="24" t="s">
        <v>49</v>
      </c>
    </row>
    <row r="41" customFormat="false" ht="90" hidden="false" customHeight="false" outlineLevel="0" collapsed="false">
      <c r="A41" s="24" t="n">
        <v>29</v>
      </c>
      <c r="B41" s="24" t="s">
        <v>458</v>
      </c>
      <c r="C41" s="24" t="s">
        <v>465</v>
      </c>
      <c r="D41" s="24" t="s">
        <v>43</v>
      </c>
      <c r="E41" s="24" t="s">
        <v>44</v>
      </c>
      <c r="F41" s="24" t="s">
        <v>405</v>
      </c>
      <c r="G41" s="24" t="s">
        <v>467</v>
      </c>
      <c r="H41" s="24" t="n">
        <v>10</v>
      </c>
      <c r="I41" s="24" t="n">
        <v>14.4</v>
      </c>
      <c r="J41" s="24" t="n">
        <v>2</v>
      </c>
      <c r="K41" s="24" t="n">
        <f aca="false">I41*J41</f>
        <v>28.8</v>
      </c>
      <c r="L41" s="24" t="s">
        <v>89</v>
      </c>
      <c r="M41" s="24" t="s">
        <v>451</v>
      </c>
      <c r="N41" s="84" t="s">
        <v>683</v>
      </c>
      <c r="O41" s="84" t="s">
        <v>683</v>
      </c>
      <c r="P41" s="28" t="n">
        <v>0</v>
      </c>
      <c r="Q41" s="28" t="n">
        <v>0</v>
      </c>
      <c r="R41" s="93" t="n">
        <v>109</v>
      </c>
      <c r="S41" s="28" t="n">
        <v>0</v>
      </c>
      <c r="T41" s="28" t="n">
        <f aca="false">S41*20%</f>
        <v>0</v>
      </c>
      <c r="U41" s="28" t="n">
        <f aca="false">S41+T41</f>
        <v>0</v>
      </c>
      <c r="V41" s="24" t="s">
        <v>49</v>
      </c>
    </row>
    <row r="42" customFormat="false" ht="90" hidden="false" customHeight="false" outlineLevel="0" collapsed="false">
      <c r="A42" s="24" t="n">
        <v>30</v>
      </c>
      <c r="B42" s="24"/>
      <c r="C42" s="24" t="s">
        <v>465</v>
      </c>
      <c r="D42" s="24" t="s">
        <v>43</v>
      </c>
      <c r="E42" s="24" t="s">
        <v>44</v>
      </c>
      <c r="F42" s="24" t="s">
        <v>405</v>
      </c>
      <c r="G42" s="24" t="s">
        <v>453</v>
      </c>
      <c r="H42" s="24" t="n">
        <v>22</v>
      </c>
      <c r="I42" s="24" t="n">
        <v>11.5</v>
      </c>
      <c r="J42" s="24" t="n">
        <v>1</v>
      </c>
      <c r="K42" s="24" t="n">
        <f aca="false">I42*J42</f>
        <v>11.5</v>
      </c>
      <c r="L42" s="24" t="s">
        <v>89</v>
      </c>
      <c r="M42" s="24" t="s">
        <v>451</v>
      </c>
      <c r="N42" s="84" t="s">
        <v>683</v>
      </c>
      <c r="O42" s="84" t="s">
        <v>683</v>
      </c>
      <c r="P42" s="28" t="n">
        <v>0</v>
      </c>
      <c r="Q42" s="28" t="n">
        <v>0</v>
      </c>
      <c r="R42" s="93" t="n">
        <v>109</v>
      </c>
      <c r="S42" s="28" t="n">
        <v>0</v>
      </c>
      <c r="T42" s="28" t="n">
        <f aca="false">S42*20%</f>
        <v>0</v>
      </c>
      <c r="U42" s="28" t="n">
        <f aca="false">S42+T42</f>
        <v>0</v>
      </c>
      <c r="V42" s="24" t="s">
        <v>49</v>
      </c>
    </row>
    <row r="43" customFormat="false" ht="27" hidden="false" customHeight="false" outlineLevel="0" collapsed="false">
      <c r="A43" s="24" t="n">
        <v>31</v>
      </c>
      <c r="B43" s="24"/>
      <c r="C43" s="24" t="s">
        <v>465</v>
      </c>
      <c r="D43" s="24" t="s">
        <v>43</v>
      </c>
      <c r="E43" s="24" t="s">
        <v>44</v>
      </c>
      <c r="F43" s="24" t="s">
        <v>405</v>
      </c>
      <c r="G43" s="24" t="s">
        <v>456</v>
      </c>
      <c r="H43" s="24" t="n">
        <v>7</v>
      </c>
      <c r="I43" s="24" t="n">
        <v>11.5</v>
      </c>
      <c r="J43" s="24" t="n">
        <v>2</v>
      </c>
      <c r="K43" s="24" t="n">
        <f aca="false">I43*J43</f>
        <v>23</v>
      </c>
      <c r="L43" s="24" t="s">
        <v>89</v>
      </c>
      <c r="M43" s="24" t="s">
        <v>451</v>
      </c>
      <c r="N43" s="28" t="n">
        <v>85.5</v>
      </c>
      <c r="O43" s="28" t="n">
        <v>85.47</v>
      </c>
      <c r="P43" s="28" t="n">
        <f aca="false">O43*13%</f>
        <v>11.1111</v>
      </c>
      <c r="Q43" s="28" t="n">
        <f aca="false">O43+P43</f>
        <v>96.5811</v>
      </c>
      <c r="R43" s="93" t="n">
        <v>109</v>
      </c>
      <c r="S43" s="28" t="n">
        <f aca="false">Q43*R43</f>
        <v>10527.3399</v>
      </c>
      <c r="T43" s="28" t="n">
        <f aca="false">S43*20%</f>
        <v>2105.46798</v>
      </c>
      <c r="U43" s="28" t="n">
        <f aca="false">S43+T43</f>
        <v>12632.80788</v>
      </c>
      <c r="V43" s="24" t="s">
        <v>49</v>
      </c>
    </row>
    <row r="44" customFormat="false" ht="90" hidden="false" customHeight="false" outlineLevel="0" collapsed="false">
      <c r="A44" s="24" t="n">
        <v>32</v>
      </c>
      <c r="B44" s="24"/>
      <c r="C44" s="24" t="s">
        <v>465</v>
      </c>
      <c r="D44" s="24" t="s">
        <v>43</v>
      </c>
      <c r="E44" s="24" t="s">
        <v>44</v>
      </c>
      <c r="F44" s="24" t="s">
        <v>405</v>
      </c>
      <c r="G44" s="24" t="s">
        <v>469</v>
      </c>
      <c r="H44" s="24" t="n">
        <v>13</v>
      </c>
      <c r="I44" s="24" t="n">
        <v>7.6</v>
      </c>
      <c r="J44" s="24" t="n">
        <v>1</v>
      </c>
      <c r="K44" s="24" t="n">
        <f aca="false">I44*J44</f>
        <v>7.6</v>
      </c>
      <c r="L44" s="24" t="s">
        <v>89</v>
      </c>
      <c r="M44" s="24" t="s">
        <v>451</v>
      </c>
      <c r="N44" s="84" t="s">
        <v>683</v>
      </c>
      <c r="O44" s="84" t="s">
        <v>683</v>
      </c>
      <c r="P44" s="28" t="n">
        <v>0</v>
      </c>
      <c r="Q44" s="28" t="n">
        <v>0</v>
      </c>
      <c r="R44" s="93" t="n">
        <v>109</v>
      </c>
      <c r="S44" s="28" t="n">
        <v>0</v>
      </c>
      <c r="T44" s="28" t="n">
        <f aca="false">S44*20%</f>
        <v>0</v>
      </c>
      <c r="U44" s="28" t="n">
        <f aca="false">S44+T44</f>
        <v>0</v>
      </c>
      <c r="V44" s="24" t="s">
        <v>49</v>
      </c>
    </row>
    <row r="45" customFormat="false" ht="27" hidden="false" customHeight="false" outlineLevel="0" collapsed="false">
      <c r="A45" s="24" t="n">
        <v>33</v>
      </c>
      <c r="B45" s="24"/>
      <c r="C45" s="24" t="s">
        <v>465</v>
      </c>
      <c r="D45" s="24" t="s">
        <v>43</v>
      </c>
      <c r="E45" s="24" t="s">
        <v>44</v>
      </c>
      <c r="F45" s="24" t="s">
        <v>405</v>
      </c>
      <c r="G45" s="24" t="s">
        <v>471</v>
      </c>
      <c r="H45" s="24" t="n">
        <v>12</v>
      </c>
      <c r="I45" s="24" t="n">
        <v>7.6</v>
      </c>
      <c r="J45" s="24" t="n">
        <v>2</v>
      </c>
      <c r="K45" s="24" t="n">
        <f aca="false">I45*J45</f>
        <v>15.2</v>
      </c>
      <c r="L45" s="24" t="s">
        <v>89</v>
      </c>
      <c r="M45" s="24" t="s">
        <v>451</v>
      </c>
      <c r="N45" s="28" t="n">
        <v>55.63</v>
      </c>
      <c r="O45" s="28" t="n">
        <v>59.93</v>
      </c>
      <c r="P45" s="28" t="n">
        <f aca="false">O45*13%</f>
        <v>7.7909</v>
      </c>
      <c r="Q45" s="28" t="n">
        <f aca="false">O45+P45</f>
        <v>67.7209</v>
      </c>
      <c r="R45" s="93" t="n">
        <v>109</v>
      </c>
      <c r="S45" s="28" t="n">
        <f aca="false">Q45*R45</f>
        <v>7381.5781</v>
      </c>
      <c r="T45" s="28" t="n">
        <f aca="false">S45*20%</f>
        <v>1476.31562</v>
      </c>
      <c r="U45" s="28" t="n">
        <f aca="false">S45+T45</f>
        <v>8857.89372</v>
      </c>
      <c r="V45" s="24" t="s">
        <v>49</v>
      </c>
    </row>
    <row r="46" customFormat="false" ht="90" hidden="false" customHeight="false" outlineLevel="0" collapsed="false">
      <c r="A46" s="24" t="n">
        <v>34</v>
      </c>
      <c r="B46" s="24"/>
      <c r="C46" s="24" t="s">
        <v>465</v>
      </c>
      <c r="D46" s="24" t="s">
        <v>43</v>
      </c>
      <c r="E46" s="24" t="s">
        <v>44</v>
      </c>
      <c r="F46" s="24" t="s">
        <v>405</v>
      </c>
      <c r="G46" s="24" t="s">
        <v>473</v>
      </c>
      <c r="H46" s="24" t="n">
        <v>1</v>
      </c>
      <c r="I46" s="24" t="n">
        <v>7.6</v>
      </c>
      <c r="J46" s="24" t="n">
        <v>2</v>
      </c>
      <c r="K46" s="24" t="n">
        <f aca="false">I46*J46</f>
        <v>15.2</v>
      </c>
      <c r="L46" s="24" t="s">
        <v>89</v>
      </c>
      <c r="M46" s="24" t="s">
        <v>451</v>
      </c>
      <c r="N46" s="84" t="s">
        <v>683</v>
      </c>
      <c r="O46" s="84" t="s">
        <v>683</v>
      </c>
      <c r="P46" s="28" t="n">
        <v>0</v>
      </c>
      <c r="Q46" s="28" t="n">
        <v>0</v>
      </c>
      <c r="R46" s="93" t="n">
        <v>109</v>
      </c>
      <c r="S46" s="28" t="n">
        <v>0</v>
      </c>
      <c r="T46" s="28" t="n">
        <f aca="false">S46*20%</f>
        <v>0</v>
      </c>
      <c r="U46" s="28" t="n">
        <f aca="false">S46+T46</f>
        <v>0</v>
      </c>
      <c r="V46" s="24" t="s">
        <v>49</v>
      </c>
    </row>
    <row r="47" customFormat="false" ht="27" hidden="false" customHeight="false" outlineLevel="0" collapsed="false">
      <c r="A47" s="24" t="n">
        <v>35</v>
      </c>
      <c r="B47" s="24"/>
      <c r="C47" s="24" t="s">
        <v>465</v>
      </c>
      <c r="D47" s="24" t="s">
        <v>43</v>
      </c>
      <c r="E47" s="24" t="s">
        <v>44</v>
      </c>
      <c r="F47" s="24" t="s">
        <v>405</v>
      </c>
      <c r="G47" s="24" t="s">
        <v>447</v>
      </c>
      <c r="H47" s="24" t="n">
        <v>12</v>
      </c>
      <c r="I47" s="24" t="n">
        <v>8</v>
      </c>
      <c r="J47" s="24" t="n">
        <v>2</v>
      </c>
      <c r="K47" s="24" t="n">
        <f aca="false">I47*J47</f>
        <v>16</v>
      </c>
      <c r="L47" s="24" t="s">
        <v>89</v>
      </c>
      <c r="M47" s="24" t="s">
        <v>451</v>
      </c>
      <c r="N47" s="28" t="n">
        <v>59.23</v>
      </c>
      <c r="O47" s="28" t="n">
        <v>62.81</v>
      </c>
      <c r="P47" s="28" t="n">
        <f aca="false">O47*13%</f>
        <v>8.1653</v>
      </c>
      <c r="Q47" s="28" t="n">
        <f aca="false">O47+P47</f>
        <v>70.9753</v>
      </c>
      <c r="R47" s="93" t="n">
        <v>109</v>
      </c>
      <c r="S47" s="28" t="n">
        <f aca="false">Q47*R47</f>
        <v>7736.3077</v>
      </c>
      <c r="T47" s="28" t="n">
        <f aca="false">S47*20%</f>
        <v>1547.26154</v>
      </c>
      <c r="U47" s="28" t="n">
        <f aca="false">S47+T47</f>
        <v>9283.56924</v>
      </c>
      <c r="V47" s="24" t="s">
        <v>49</v>
      </c>
    </row>
    <row r="48" customFormat="false" ht="90" hidden="false" customHeight="false" outlineLevel="0" collapsed="false">
      <c r="A48" s="24" t="n">
        <v>36</v>
      </c>
      <c r="B48" s="24"/>
      <c r="C48" s="24" t="s">
        <v>465</v>
      </c>
      <c r="D48" s="24" t="s">
        <v>43</v>
      </c>
      <c r="E48" s="24" t="s">
        <v>44</v>
      </c>
      <c r="F48" s="24" t="s">
        <v>405</v>
      </c>
      <c r="G48" s="24" t="s">
        <v>474</v>
      </c>
      <c r="H48" s="24" t="n">
        <v>8</v>
      </c>
      <c r="I48" s="24" t="n">
        <v>8</v>
      </c>
      <c r="J48" s="24" t="n">
        <v>2</v>
      </c>
      <c r="K48" s="24" t="n">
        <f aca="false">I48*J48</f>
        <v>16</v>
      </c>
      <c r="L48" s="24" t="s">
        <v>89</v>
      </c>
      <c r="M48" s="24" t="s">
        <v>451</v>
      </c>
      <c r="N48" s="84" t="s">
        <v>683</v>
      </c>
      <c r="O48" s="84" t="s">
        <v>683</v>
      </c>
      <c r="P48" s="28" t="n">
        <v>0</v>
      </c>
      <c r="Q48" s="28" t="n">
        <v>0</v>
      </c>
      <c r="R48" s="93" t="n">
        <v>109</v>
      </c>
      <c r="S48" s="28" t="n">
        <v>0</v>
      </c>
      <c r="T48" s="28" t="n">
        <f aca="false">S48*20%</f>
        <v>0</v>
      </c>
      <c r="U48" s="28" t="n">
        <f aca="false">S48+T48</f>
        <v>0</v>
      </c>
      <c r="V48" s="24" t="s">
        <v>49</v>
      </c>
    </row>
    <row r="49" customFormat="false" ht="90" hidden="false" customHeight="false" outlineLevel="0" collapsed="false">
      <c r="A49" s="24" t="n">
        <v>37</v>
      </c>
      <c r="B49" s="24" t="s">
        <v>449</v>
      </c>
      <c r="C49" s="24" t="s">
        <v>465</v>
      </c>
      <c r="D49" s="24" t="s">
        <v>43</v>
      </c>
      <c r="E49" s="24" t="s">
        <v>44</v>
      </c>
      <c r="F49" s="24" t="s">
        <v>405</v>
      </c>
      <c r="G49" s="24" t="s">
        <v>475</v>
      </c>
      <c r="H49" s="24" t="n">
        <v>4</v>
      </c>
      <c r="I49" s="24" t="n">
        <v>8</v>
      </c>
      <c r="J49" s="24" t="n">
        <v>2</v>
      </c>
      <c r="K49" s="24" t="n">
        <f aca="false">I49*J49</f>
        <v>16</v>
      </c>
      <c r="L49" s="24" t="s">
        <v>89</v>
      </c>
      <c r="M49" s="24" t="s">
        <v>451</v>
      </c>
      <c r="N49" s="84" t="s">
        <v>683</v>
      </c>
      <c r="O49" s="84" t="s">
        <v>683</v>
      </c>
      <c r="P49" s="28" t="n">
        <v>0</v>
      </c>
      <c r="Q49" s="28" t="n">
        <v>0</v>
      </c>
      <c r="R49" s="93" t="n">
        <v>109</v>
      </c>
      <c r="S49" s="28" t="n">
        <v>0</v>
      </c>
      <c r="T49" s="28" t="n">
        <f aca="false">S49*20%</f>
        <v>0</v>
      </c>
      <c r="U49" s="28" t="n">
        <f aca="false">S49+T49</f>
        <v>0</v>
      </c>
      <c r="V49" s="24" t="s">
        <v>49</v>
      </c>
    </row>
    <row r="50" customFormat="false" ht="27" hidden="false" customHeight="false" outlineLevel="0" collapsed="false">
      <c r="A50" s="24" t="n">
        <v>38</v>
      </c>
      <c r="B50" s="24"/>
      <c r="C50" s="24" t="s">
        <v>465</v>
      </c>
      <c r="D50" s="24" t="s">
        <v>43</v>
      </c>
      <c r="E50" s="24" t="s">
        <v>44</v>
      </c>
      <c r="F50" s="24" t="s">
        <v>405</v>
      </c>
      <c r="G50" s="24" t="s">
        <v>469</v>
      </c>
      <c r="H50" s="24" t="n">
        <v>13</v>
      </c>
      <c r="I50" s="24" t="n">
        <v>7.6</v>
      </c>
      <c r="J50" s="24" t="n">
        <v>2</v>
      </c>
      <c r="K50" s="24" t="n">
        <f aca="false">I50*J50</f>
        <v>15.2</v>
      </c>
      <c r="L50" s="24" t="s">
        <v>89</v>
      </c>
      <c r="M50" s="24" t="s">
        <v>451</v>
      </c>
      <c r="N50" s="28" t="n">
        <v>62.83</v>
      </c>
      <c r="O50" s="28" t="n">
        <v>59.93</v>
      </c>
      <c r="P50" s="28" t="n">
        <f aca="false">O50*13%</f>
        <v>7.7909</v>
      </c>
      <c r="Q50" s="28" t="n">
        <f aca="false">O50+P50</f>
        <v>67.7209</v>
      </c>
      <c r="R50" s="93" t="n">
        <v>109</v>
      </c>
      <c r="S50" s="28" t="n">
        <f aca="false">Q50*R50</f>
        <v>7381.5781</v>
      </c>
      <c r="T50" s="28" t="n">
        <f aca="false">S50*20%</f>
        <v>1476.31562</v>
      </c>
      <c r="U50" s="28" t="n">
        <f aca="false">S50+T50</f>
        <v>8857.89372</v>
      </c>
      <c r="V50" s="24" t="s">
        <v>49</v>
      </c>
    </row>
    <row r="51" customFormat="false" ht="90" hidden="false" customHeight="false" outlineLevel="0" collapsed="false">
      <c r="A51" s="24" t="n">
        <v>39</v>
      </c>
      <c r="B51" s="24"/>
      <c r="C51" s="24" t="s">
        <v>465</v>
      </c>
      <c r="D51" s="24" t="s">
        <v>43</v>
      </c>
      <c r="E51" s="24" t="s">
        <v>44</v>
      </c>
      <c r="F51" s="24" t="s">
        <v>405</v>
      </c>
      <c r="G51" s="24" t="s">
        <v>471</v>
      </c>
      <c r="H51" s="24" t="n">
        <v>5</v>
      </c>
      <c r="I51" s="24" t="n">
        <v>7.6</v>
      </c>
      <c r="J51" s="24" t="n">
        <v>2</v>
      </c>
      <c r="K51" s="24" t="n">
        <f aca="false">I51*J51</f>
        <v>15.2</v>
      </c>
      <c r="L51" s="24" t="s">
        <v>89</v>
      </c>
      <c r="M51" s="24" t="s">
        <v>451</v>
      </c>
      <c r="N51" s="84" t="s">
        <v>683</v>
      </c>
      <c r="O51" s="84" t="s">
        <v>683</v>
      </c>
      <c r="P51" s="28" t="n">
        <v>0</v>
      </c>
      <c r="Q51" s="28" t="n">
        <v>0</v>
      </c>
      <c r="R51" s="93" t="n">
        <v>109</v>
      </c>
      <c r="S51" s="28" t="n">
        <v>0</v>
      </c>
      <c r="T51" s="28" t="n">
        <f aca="false">S51*20%</f>
        <v>0</v>
      </c>
      <c r="U51" s="28" t="n">
        <f aca="false">S51+T51</f>
        <v>0</v>
      </c>
      <c r="V51" s="24" t="s">
        <v>49</v>
      </c>
    </row>
    <row r="52" customFormat="false" ht="90" hidden="false" customHeight="false" outlineLevel="0" collapsed="false">
      <c r="A52" s="24" t="n">
        <v>40</v>
      </c>
      <c r="B52" s="24"/>
      <c r="C52" s="24" t="s">
        <v>465</v>
      </c>
      <c r="D52" s="24" t="s">
        <v>43</v>
      </c>
      <c r="E52" s="24" t="s">
        <v>44</v>
      </c>
      <c r="F52" s="24" t="s">
        <v>405</v>
      </c>
      <c r="G52" s="24" t="s">
        <v>471</v>
      </c>
      <c r="H52" s="24" t="n">
        <v>8</v>
      </c>
      <c r="I52" s="24" t="n">
        <v>7.6</v>
      </c>
      <c r="J52" s="24" t="n">
        <v>2</v>
      </c>
      <c r="K52" s="24" t="n">
        <f aca="false">I52*J52</f>
        <v>15.2</v>
      </c>
      <c r="L52" s="24" t="s">
        <v>89</v>
      </c>
      <c r="M52" s="24" t="s">
        <v>451</v>
      </c>
      <c r="N52" s="84" t="s">
        <v>683</v>
      </c>
      <c r="O52" s="84" t="s">
        <v>683</v>
      </c>
      <c r="P52" s="28" t="n">
        <v>0</v>
      </c>
      <c r="Q52" s="28" t="n">
        <v>0</v>
      </c>
      <c r="R52" s="93" t="n">
        <v>109</v>
      </c>
      <c r="S52" s="28" t="n">
        <v>0</v>
      </c>
      <c r="T52" s="28" t="n">
        <f aca="false">S52*20%</f>
        <v>0</v>
      </c>
      <c r="U52" s="28" t="n">
        <f aca="false">S52+T52</f>
        <v>0</v>
      </c>
      <c r="V52" s="24" t="s">
        <v>49</v>
      </c>
    </row>
    <row r="53" customFormat="false" ht="90" hidden="false" customHeight="false" outlineLevel="0" collapsed="false">
      <c r="A53" s="24" t="n">
        <v>41</v>
      </c>
      <c r="B53" s="24" t="s">
        <v>477</v>
      </c>
      <c r="C53" s="24" t="s">
        <v>478</v>
      </c>
      <c r="D53" s="24" t="s">
        <v>43</v>
      </c>
      <c r="E53" s="24" t="s">
        <v>44</v>
      </c>
      <c r="F53" s="24" t="s">
        <v>405</v>
      </c>
      <c r="G53" s="24" t="s">
        <v>479</v>
      </c>
      <c r="H53" s="24" t="n">
        <v>2</v>
      </c>
      <c r="I53" s="24" t="n">
        <v>8.29</v>
      </c>
      <c r="J53" s="24" t="n">
        <v>2</v>
      </c>
      <c r="K53" s="24" t="n">
        <f aca="false">I53*J53</f>
        <v>16.58</v>
      </c>
      <c r="L53" s="24" t="s">
        <v>47</v>
      </c>
      <c r="M53" s="24" t="s">
        <v>451</v>
      </c>
      <c r="N53" s="84" t="s">
        <v>683</v>
      </c>
      <c r="O53" s="84" t="s">
        <v>683</v>
      </c>
      <c r="P53" s="28" t="n">
        <v>0</v>
      </c>
      <c r="Q53" s="28" t="n">
        <v>0</v>
      </c>
      <c r="R53" s="93" t="n">
        <v>109</v>
      </c>
      <c r="S53" s="28" t="n">
        <v>0</v>
      </c>
      <c r="T53" s="28" t="n">
        <f aca="false">S53*20%</f>
        <v>0</v>
      </c>
      <c r="U53" s="28" t="n">
        <f aca="false">S53+T53</f>
        <v>0</v>
      </c>
      <c r="V53" s="24" t="s">
        <v>49</v>
      </c>
    </row>
    <row r="54" customFormat="false" ht="90" hidden="false" customHeight="false" outlineLevel="0" collapsed="false">
      <c r="A54" s="24" t="n">
        <v>42</v>
      </c>
      <c r="B54" s="24"/>
      <c r="C54" s="24" t="s">
        <v>480</v>
      </c>
      <c r="D54" s="24" t="s">
        <v>482</v>
      </c>
      <c r="E54" s="24" t="s">
        <v>44</v>
      </c>
      <c r="F54" s="24" t="s">
        <v>405</v>
      </c>
      <c r="G54" s="24" t="s">
        <v>483</v>
      </c>
      <c r="H54" s="24" t="n">
        <v>3</v>
      </c>
      <c r="I54" s="24" t="n">
        <v>16.9</v>
      </c>
      <c r="J54" s="24" t="n">
        <v>1</v>
      </c>
      <c r="K54" s="24" t="n">
        <f aca="false">I54*J54</f>
        <v>16.9</v>
      </c>
      <c r="L54" s="25" t="s">
        <v>47</v>
      </c>
      <c r="M54" s="24" t="s">
        <v>451</v>
      </c>
      <c r="N54" s="84" t="s">
        <v>683</v>
      </c>
      <c r="O54" s="84" t="s">
        <v>683</v>
      </c>
      <c r="P54" s="28" t="n">
        <v>0</v>
      </c>
      <c r="Q54" s="28" t="n">
        <v>0</v>
      </c>
      <c r="R54" s="93" t="n">
        <v>109</v>
      </c>
      <c r="S54" s="28" t="n">
        <v>0</v>
      </c>
      <c r="T54" s="28" t="n">
        <f aca="false">S54*20%</f>
        <v>0</v>
      </c>
      <c r="U54" s="28" t="n">
        <f aca="false">S54+T54</f>
        <v>0</v>
      </c>
      <c r="V54" s="25" t="s">
        <v>60</v>
      </c>
    </row>
    <row r="55" customFormat="false" ht="90" hidden="false" customHeight="false" outlineLevel="0" collapsed="false">
      <c r="A55" s="24" t="n">
        <v>43</v>
      </c>
      <c r="B55" s="24"/>
      <c r="C55" s="24" t="s">
        <v>480</v>
      </c>
      <c r="D55" s="24" t="s">
        <v>482</v>
      </c>
      <c r="E55" s="24" t="s">
        <v>44</v>
      </c>
      <c r="F55" s="24" t="s">
        <v>405</v>
      </c>
      <c r="G55" s="24" t="s">
        <v>485</v>
      </c>
      <c r="H55" s="24" t="n">
        <v>1</v>
      </c>
      <c r="I55" s="24" t="n">
        <v>15.1</v>
      </c>
      <c r="J55" s="24" t="n">
        <v>1</v>
      </c>
      <c r="K55" s="24" t="n">
        <f aca="false">I55*J55</f>
        <v>15.1</v>
      </c>
      <c r="L55" s="25" t="s">
        <v>47</v>
      </c>
      <c r="M55" s="24" t="s">
        <v>451</v>
      </c>
      <c r="N55" s="84" t="s">
        <v>683</v>
      </c>
      <c r="O55" s="84" t="s">
        <v>683</v>
      </c>
      <c r="P55" s="28" t="n">
        <v>0</v>
      </c>
      <c r="Q55" s="28" t="n">
        <v>0</v>
      </c>
      <c r="R55" s="93" t="n">
        <v>109</v>
      </c>
      <c r="S55" s="28" t="n">
        <f aca="false">Q55*R55</f>
        <v>0</v>
      </c>
      <c r="T55" s="28" t="n">
        <f aca="false">S55*20%</f>
        <v>0</v>
      </c>
      <c r="U55" s="28" t="n">
        <f aca="false">S55+T55</f>
        <v>0</v>
      </c>
      <c r="V55" s="25" t="s">
        <v>60</v>
      </c>
    </row>
    <row r="56" customFormat="false" ht="27" hidden="false" customHeight="false" outlineLevel="0" collapsed="false">
      <c r="A56" s="24" t="n">
        <v>44</v>
      </c>
      <c r="B56" s="24"/>
      <c r="C56" s="24" t="s">
        <v>480</v>
      </c>
      <c r="D56" s="24" t="s">
        <v>482</v>
      </c>
      <c r="E56" s="24" t="s">
        <v>44</v>
      </c>
      <c r="F56" s="24" t="s">
        <v>405</v>
      </c>
      <c r="G56" s="24" t="s">
        <v>487</v>
      </c>
      <c r="H56" s="24" t="n">
        <v>4</v>
      </c>
      <c r="I56" s="24" t="n">
        <v>16.9</v>
      </c>
      <c r="J56" s="24" t="n">
        <v>2</v>
      </c>
      <c r="K56" s="24" t="n">
        <f aca="false">I56*J56</f>
        <v>33.8</v>
      </c>
      <c r="L56" s="25" t="s">
        <v>47</v>
      </c>
      <c r="M56" s="24" t="s">
        <v>451</v>
      </c>
      <c r="N56" s="28" t="n">
        <v>78.87</v>
      </c>
      <c r="O56" s="28" t="n">
        <v>52.48</v>
      </c>
      <c r="P56" s="28" t="n">
        <f aca="false">O56*13%</f>
        <v>6.8224</v>
      </c>
      <c r="Q56" s="28" t="n">
        <f aca="false">O56+P56</f>
        <v>59.3024</v>
      </c>
      <c r="R56" s="93" t="n">
        <v>109</v>
      </c>
      <c r="S56" s="28" t="n">
        <f aca="false">Q56*R56</f>
        <v>6463.9616</v>
      </c>
      <c r="T56" s="28" t="n">
        <f aca="false">S56*20%</f>
        <v>1292.79232</v>
      </c>
      <c r="U56" s="28" t="n">
        <f aca="false">S56+T56</f>
        <v>7756.75392</v>
      </c>
      <c r="V56" s="25" t="s">
        <v>60</v>
      </c>
    </row>
    <row r="57" customFormat="false" ht="90" hidden="false" customHeight="false" outlineLevel="0" collapsed="false">
      <c r="A57" s="24" t="n">
        <v>45</v>
      </c>
      <c r="B57" s="24"/>
      <c r="C57" s="24" t="s">
        <v>489</v>
      </c>
      <c r="D57" s="24" t="s">
        <v>482</v>
      </c>
      <c r="E57" s="24" t="s">
        <v>44</v>
      </c>
      <c r="F57" s="24" t="s">
        <v>405</v>
      </c>
      <c r="G57" s="24" t="s">
        <v>491</v>
      </c>
      <c r="H57" s="24" t="n">
        <v>1</v>
      </c>
      <c r="I57" s="24" t="n">
        <v>18</v>
      </c>
      <c r="J57" s="24" t="n">
        <v>2</v>
      </c>
      <c r="K57" s="24" t="n">
        <f aca="false">I57*J57</f>
        <v>36</v>
      </c>
      <c r="L57" s="25" t="s">
        <v>47</v>
      </c>
      <c r="M57" s="24" t="s">
        <v>451</v>
      </c>
      <c r="N57" s="84" t="s">
        <v>683</v>
      </c>
      <c r="O57" s="84" t="s">
        <v>683</v>
      </c>
      <c r="P57" s="28" t="n">
        <v>0</v>
      </c>
      <c r="Q57" s="28" t="n">
        <v>0</v>
      </c>
      <c r="R57" s="93" t="n">
        <v>109</v>
      </c>
      <c r="S57" s="28" t="n">
        <f aca="false">Q57*R57</f>
        <v>0</v>
      </c>
      <c r="T57" s="28" t="n">
        <f aca="false">S57*20%</f>
        <v>0</v>
      </c>
      <c r="U57" s="28" t="n">
        <f aca="false">S57+T57</f>
        <v>0</v>
      </c>
      <c r="V57" s="25" t="s">
        <v>60</v>
      </c>
    </row>
    <row r="58" customFormat="false" ht="90" hidden="false" customHeight="false" outlineLevel="0" collapsed="false">
      <c r="A58" s="24" t="n">
        <v>46</v>
      </c>
      <c r="B58" s="24"/>
      <c r="C58" s="24" t="s">
        <v>489</v>
      </c>
      <c r="D58" s="24" t="s">
        <v>482</v>
      </c>
      <c r="E58" s="24" t="s">
        <v>44</v>
      </c>
      <c r="F58" s="24" t="s">
        <v>405</v>
      </c>
      <c r="G58" s="24" t="s">
        <v>493</v>
      </c>
      <c r="H58" s="24" t="n">
        <v>1</v>
      </c>
      <c r="I58" s="24" t="n">
        <v>18</v>
      </c>
      <c r="J58" s="24" t="n">
        <v>1</v>
      </c>
      <c r="K58" s="24" t="n">
        <f aca="false">I58*J58</f>
        <v>18</v>
      </c>
      <c r="L58" s="25" t="s">
        <v>47</v>
      </c>
      <c r="M58" s="24" t="s">
        <v>451</v>
      </c>
      <c r="N58" s="84" t="s">
        <v>683</v>
      </c>
      <c r="O58" s="84" t="s">
        <v>683</v>
      </c>
      <c r="P58" s="28" t="n">
        <v>0</v>
      </c>
      <c r="Q58" s="28" t="n">
        <v>0</v>
      </c>
      <c r="R58" s="93" t="n">
        <v>109</v>
      </c>
      <c r="S58" s="28" t="n">
        <v>0</v>
      </c>
      <c r="T58" s="28" t="n">
        <f aca="false">S58*20%</f>
        <v>0</v>
      </c>
      <c r="U58" s="28" t="n">
        <f aca="false">S58+T58</f>
        <v>0</v>
      </c>
      <c r="V58" s="25" t="s">
        <v>60</v>
      </c>
    </row>
    <row r="59" customFormat="false" ht="90" hidden="false" customHeight="false" outlineLevel="0" collapsed="false">
      <c r="A59" s="24" t="n">
        <v>47</v>
      </c>
      <c r="B59" s="24"/>
      <c r="C59" s="24" t="s">
        <v>489</v>
      </c>
      <c r="D59" s="24" t="s">
        <v>482</v>
      </c>
      <c r="E59" s="24" t="s">
        <v>44</v>
      </c>
      <c r="F59" s="24" t="s">
        <v>405</v>
      </c>
      <c r="G59" s="24" t="s">
        <v>436</v>
      </c>
      <c r="H59" s="24" t="n">
        <v>7</v>
      </c>
      <c r="I59" s="24" t="n">
        <v>10.2</v>
      </c>
      <c r="J59" s="47" t="s">
        <v>495</v>
      </c>
      <c r="K59" s="24" t="n">
        <f aca="false">I59*J59</f>
        <v>20.4</v>
      </c>
      <c r="L59" s="25" t="s">
        <v>47</v>
      </c>
      <c r="M59" s="24" t="s">
        <v>451</v>
      </c>
      <c r="N59" s="84" t="s">
        <v>683</v>
      </c>
      <c r="O59" s="84" t="s">
        <v>683</v>
      </c>
      <c r="P59" s="28" t="n">
        <v>0</v>
      </c>
      <c r="Q59" s="28" t="n">
        <v>0</v>
      </c>
      <c r="R59" s="93" t="n">
        <v>109</v>
      </c>
      <c r="S59" s="28" t="n">
        <v>0</v>
      </c>
      <c r="T59" s="28" t="n">
        <f aca="false">S59*20%</f>
        <v>0</v>
      </c>
      <c r="U59" s="28" t="n">
        <f aca="false">S59+T59</f>
        <v>0</v>
      </c>
      <c r="V59" s="25" t="s">
        <v>49</v>
      </c>
    </row>
    <row r="60" customFormat="false" ht="90" hidden="false" customHeight="false" outlineLevel="0" collapsed="false">
      <c r="A60" s="24" t="n">
        <v>48</v>
      </c>
      <c r="B60" s="24"/>
      <c r="C60" s="24" t="s">
        <v>489</v>
      </c>
      <c r="D60" s="24" t="s">
        <v>482</v>
      </c>
      <c r="E60" s="24" t="s">
        <v>44</v>
      </c>
      <c r="F60" s="24" t="s">
        <v>405</v>
      </c>
      <c r="G60" s="24" t="s">
        <v>436</v>
      </c>
      <c r="H60" s="24" t="n">
        <v>15</v>
      </c>
      <c r="I60" s="24" t="n">
        <v>10.2</v>
      </c>
      <c r="J60" s="24"/>
      <c r="K60" s="24" t="n">
        <f aca="false">I60*J60</f>
        <v>0</v>
      </c>
      <c r="L60" s="25" t="s">
        <v>47</v>
      </c>
      <c r="M60" s="24" t="s">
        <v>451</v>
      </c>
      <c r="N60" s="84" t="s">
        <v>683</v>
      </c>
      <c r="O60" s="84" t="s">
        <v>683</v>
      </c>
      <c r="P60" s="28" t="n">
        <v>0</v>
      </c>
      <c r="Q60" s="28" t="n">
        <v>0</v>
      </c>
      <c r="R60" s="93" t="n">
        <v>109</v>
      </c>
      <c r="S60" s="28" t="n">
        <v>0</v>
      </c>
      <c r="T60" s="28" t="n">
        <f aca="false">S60*20%</f>
        <v>0</v>
      </c>
      <c r="U60" s="28" t="n">
        <f aca="false">S60+T60</f>
        <v>0</v>
      </c>
      <c r="V60" s="25" t="s">
        <v>49</v>
      </c>
    </row>
    <row r="61" customFormat="false" ht="90" hidden="false" customHeight="false" outlineLevel="0" collapsed="false">
      <c r="A61" s="24" t="n">
        <v>49</v>
      </c>
      <c r="B61" s="24"/>
      <c r="C61" s="24" t="s">
        <v>489</v>
      </c>
      <c r="D61" s="24" t="s">
        <v>482</v>
      </c>
      <c r="E61" s="24" t="s">
        <v>44</v>
      </c>
      <c r="F61" s="24" t="s">
        <v>405</v>
      </c>
      <c r="G61" s="24" t="s">
        <v>496</v>
      </c>
      <c r="H61" s="24" t="n">
        <v>8</v>
      </c>
      <c r="I61" s="24" t="n">
        <v>10.2</v>
      </c>
      <c r="J61" s="24" t="n">
        <v>1</v>
      </c>
      <c r="K61" s="24" t="n">
        <f aca="false">I61*J61</f>
        <v>10.2</v>
      </c>
      <c r="L61" s="25" t="s">
        <v>47</v>
      </c>
      <c r="M61" s="24" t="s">
        <v>451</v>
      </c>
      <c r="N61" s="84" t="s">
        <v>683</v>
      </c>
      <c r="O61" s="84" t="s">
        <v>683</v>
      </c>
      <c r="P61" s="28" t="n">
        <v>0</v>
      </c>
      <c r="Q61" s="28" t="n">
        <v>0</v>
      </c>
      <c r="R61" s="93" t="n">
        <v>109</v>
      </c>
      <c r="S61" s="28" t="n">
        <v>0</v>
      </c>
      <c r="T61" s="28" t="n">
        <f aca="false">S61*20%</f>
        <v>0</v>
      </c>
      <c r="U61" s="28" t="n">
        <f aca="false">S61+T61</f>
        <v>0</v>
      </c>
      <c r="V61" s="25" t="s">
        <v>49</v>
      </c>
    </row>
    <row r="62" customFormat="false" ht="27" hidden="false" customHeight="false" outlineLevel="0" collapsed="false">
      <c r="A62" s="24" t="n">
        <v>50</v>
      </c>
      <c r="B62" s="24"/>
      <c r="C62" s="24" t="s">
        <v>497</v>
      </c>
      <c r="D62" s="24" t="s">
        <v>482</v>
      </c>
      <c r="E62" s="24" t="s">
        <v>44</v>
      </c>
      <c r="F62" s="24" t="s">
        <v>405</v>
      </c>
      <c r="G62" s="24" t="s">
        <v>499</v>
      </c>
      <c r="H62" s="24" t="n">
        <v>6</v>
      </c>
      <c r="I62" s="24" t="n">
        <v>3.4</v>
      </c>
      <c r="J62" s="24" t="n">
        <v>2</v>
      </c>
      <c r="K62" s="24" t="n">
        <f aca="false">I62*J62</f>
        <v>6.8</v>
      </c>
      <c r="L62" s="25" t="s">
        <v>47</v>
      </c>
      <c r="M62" s="24" t="s">
        <v>451</v>
      </c>
      <c r="N62" s="28" t="n">
        <v>36.28</v>
      </c>
      <c r="O62" s="28" t="n">
        <v>36.28</v>
      </c>
      <c r="P62" s="28" t="n">
        <f aca="false">O62*13%</f>
        <v>4.7164</v>
      </c>
      <c r="Q62" s="28" t="n">
        <f aca="false">O62+P62</f>
        <v>40.9964</v>
      </c>
      <c r="R62" s="93" t="n">
        <v>109</v>
      </c>
      <c r="S62" s="28" t="n">
        <f aca="false">Q62*R62</f>
        <v>4468.6076</v>
      </c>
      <c r="T62" s="28" t="n">
        <f aca="false">S62*20%</f>
        <v>893.72152</v>
      </c>
      <c r="U62" s="28" t="n">
        <f aca="false">S62+T62</f>
        <v>5362.32912</v>
      </c>
      <c r="V62" s="25" t="s">
        <v>60</v>
      </c>
    </row>
    <row r="63" customFormat="false" ht="27" hidden="false" customHeight="false" outlineLevel="0" collapsed="false">
      <c r="A63" s="24" t="n">
        <v>51</v>
      </c>
      <c r="B63" s="24"/>
      <c r="C63" s="24" t="s">
        <v>497</v>
      </c>
      <c r="D63" s="24" t="s">
        <v>482</v>
      </c>
      <c r="E63" s="24" t="s">
        <v>44</v>
      </c>
      <c r="F63" s="24" t="s">
        <v>405</v>
      </c>
      <c r="G63" s="24" t="s">
        <v>501</v>
      </c>
      <c r="H63" s="24" t="n">
        <v>2</v>
      </c>
      <c r="I63" s="24" t="n">
        <v>3</v>
      </c>
      <c r="J63" s="24" t="n">
        <v>2</v>
      </c>
      <c r="K63" s="24" t="n">
        <f aca="false">I63*J63</f>
        <v>6</v>
      </c>
      <c r="L63" s="25" t="s">
        <v>47</v>
      </c>
      <c r="M63" s="24" t="s">
        <v>451</v>
      </c>
      <c r="N63" s="28" t="n">
        <v>36.28</v>
      </c>
      <c r="O63" s="28" t="n">
        <v>36.28</v>
      </c>
      <c r="P63" s="28" t="n">
        <f aca="false">O63*13%</f>
        <v>4.7164</v>
      </c>
      <c r="Q63" s="28" t="n">
        <f aca="false">O63+P63</f>
        <v>40.9964</v>
      </c>
      <c r="R63" s="93" t="n">
        <v>109</v>
      </c>
      <c r="S63" s="28" t="n">
        <f aca="false">Q63*R63</f>
        <v>4468.6076</v>
      </c>
      <c r="T63" s="28" t="n">
        <f aca="false">S63*20%</f>
        <v>893.72152</v>
      </c>
      <c r="U63" s="28" t="n">
        <f aca="false">S63+T63</f>
        <v>5362.32912</v>
      </c>
      <c r="V63" s="25" t="s">
        <v>60</v>
      </c>
    </row>
    <row r="64" customFormat="false" ht="27" hidden="false" customHeight="false" outlineLevel="0" collapsed="false">
      <c r="A64" s="24" t="n">
        <v>52</v>
      </c>
      <c r="B64" s="24" t="s">
        <v>249</v>
      </c>
      <c r="C64" s="24" t="s">
        <v>250</v>
      </c>
      <c r="D64" s="24" t="s">
        <v>43</v>
      </c>
      <c r="E64" s="24" t="s">
        <v>73</v>
      </c>
      <c r="F64" s="24" t="s">
        <v>251</v>
      </c>
      <c r="G64" s="24" t="s">
        <v>252</v>
      </c>
      <c r="H64" s="24" t="n">
        <v>1</v>
      </c>
      <c r="I64" s="24" t="n">
        <v>8</v>
      </c>
      <c r="J64" s="24" t="n">
        <v>2</v>
      </c>
      <c r="K64" s="24" t="n">
        <f aca="false">I64*J64</f>
        <v>16</v>
      </c>
      <c r="L64" s="24" t="s">
        <v>47</v>
      </c>
      <c r="M64" s="24" t="s">
        <v>48</v>
      </c>
      <c r="N64" s="28" t="n">
        <v>36.28</v>
      </c>
      <c r="O64" s="28" t="n">
        <v>36.28</v>
      </c>
      <c r="P64" s="28" t="n">
        <f aca="false">O64*13%</f>
        <v>4.7164</v>
      </c>
      <c r="Q64" s="28" t="n">
        <f aca="false">O64+P64</f>
        <v>40.9964</v>
      </c>
      <c r="R64" s="93" t="n">
        <v>109</v>
      </c>
      <c r="S64" s="28" t="n">
        <f aca="false">Q64*R64</f>
        <v>4468.6076</v>
      </c>
      <c r="T64" s="28" t="n">
        <f aca="false">S64*20%</f>
        <v>893.72152</v>
      </c>
      <c r="U64" s="28" t="n">
        <f aca="false">S64+T64</f>
        <v>5362.32912</v>
      </c>
      <c r="V64" s="24" t="s">
        <v>60</v>
      </c>
    </row>
    <row r="65" customFormat="false" ht="27" hidden="false" customHeight="false" outlineLevel="0" collapsed="false">
      <c r="A65" s="24" t="n">
        <v>53</v>
      </c>
      <c r="B65" s="24" t="s">
        <v>253</v>
      </c>
      <c r="C65" s="24" t="s">
        <v>254</v>
      </c>
      <c r="D65" s="24" t="s">
        <v>43</v>
      </c>
      <c r="E65" s="24" t="s">
        <v>44</v>
      </c>
      <c r="F65" s="24" t="s">
        <v>251</v>
      </c>
      <c r="G65" s="24" t="s">
        <v>255</v>
      </c>
      <c r="H65" s="24" t="n">
        <v>3</v>
      </c>
      <c r="I65" s="24" t="n">
        <v>4</v>
      </c>
      <c r="J65" s="24" t="n">
        <v>2</v>
      </c>
      <c r="K65" s="24" t="n">
        <f aca="false">I65*J65</f>
        <v>8</v>
      </c>
      <c r="L65" s="24" t="s">
        <v>89</v>
      </c>
      <c r="M65" s="24" t="s">
        <v>48</v>
      </c>
      <c r="N65" s="28" t="n">
        <v>36.28</v>
      </c>
      <c r="O65" s="28" t="n">
        <v>36.28</v>
      </c>
      <c r="P65" s="28" t="n">
        <f aca="false">O65*13%</f>
        <v>4.7164</v>
      </c>
      <c r="Q65" s="28" t="n">
        <f aca="false">O65+P65</f>
        <v>40.9964</v>
      </c>
      <c r="R65" s="93" t="n">
        <v>109</v>
      </c>
      <c r="S65" s="28" t="n">
        <f aca="false">Q65*R65</f>
        <v>4468.6076</v>
      </c>
      <c r="T65" s="28" t="n">
        <f aca="false">S65*20%</f>
        <v>893.72152</v>
      </c>
      <c r="U65" s="28" t="n">
        <f aca="false">S65+T65</f>
        <v>5362.32912</v>
      </c>
      <c r="V65" s="24" t="s">
        <v>60</v>
      </c>
    </row>
    <row r="66" customFormat="false" ht="90" hidden="false" customHeight="false" outlineLevel="0" collapsed="false">
      <c r="A66" s="24" t="n">
        <v>54</v>
      </c>
      <c r="B66" s="24" t="s">
        <v>257</v>
      </c>
      <c r="C66" s="24" t="s">
        <v>254</v>
      </c>
      <c r="D66" s="24" t="s">
        <v>43</v>
      </c>
      <c r="E66" s="24" t="s">
        <v>44</v>
      </c>
      <c r="F66" s="24" t="s">
        <v>251</v>
      </c>
      <c r="G66" s="24" t="s">
        <v>255</v>
      </c>
      <c r="H66" s="24" t="n">
        <v>3</v>
      </c>
      <c r="I66" s="24" t="n">
        <v>4</v>
      </c>
      <c r="J66" s="24" t="n">
        <v>1</v>
      </c>
      <c r="K66" s="24" t="n">
        <f aca="false">I66*J66</f>
        <v>4</v>
      </c>
      <c r="L66" s="24" t="s">
        <v>89</v>
      </c>
      <c r="M66" s="24" t="s">
        <v>48</v>
      </c>
      <c r="N66" s="84" t="s">
        <v>683</v>
      </c>
      <c r="O66" s="84" t="s">
        <v>683</v>
      </c>
      <c r="P66" s="28" t="n">
        <v>0</v>
      </c>
      <c r="Q66" s="28" t="n">
        <v>0</v>
      </c>
      <c r="R66" s="93" t="n">
        <v>109</v>
      </c>
      <c r="S66" s="28" t="n">
        <v>0</v>
      </c>
      <c r="T66" s="28" t="n">
        <f aca="false">S66*20%</f>
        <v>0</v>
      </c>
      <c r="U66" s="28" t="n">
        <f aca="false">S66+T66</f>
        <v>0</v>
      </c>
      <c r="V66" s="24" t="s">
        <v>60</v>
      </c>
    </row>
    <row r="67" customFormat="false" ht="90" hidden="false" customHeight="false" outlineLevel="0" collapsed="false">
      <c r="A67" s="24" t="n">
        <v>55</v>
      </c>
      <c r="B67" s="24" t="s">
        <v>258</v>
      </c>
      <c r="C67" s="24" t="s">
        <v>254</v>
      </c>
      <c r="D67" s="24" t="s">
        <v>43</v>
      </c>
      <c r="E67" s="24" t="s">
        <v>44</v>
      </c>
      <c r="F67" s="24" t="s">
        <v>251</v>
      </c>
      <c r="G67" s="24" t="s">
        <v>259</v>
      </c>
      <c r="H67" s="24" t="n">
        <v>2</v>
      </c>
      <c r="I67" s="24" t="n">
        <v>22</v>
      </c>
      <c r="J67" s="24" t="n">
        <v>2</v>
      </c>
      <c r="K67" s="24" t="n">
        <f aca="false">I67*J67</f>
        <v>44</v>
      </c>
      <c r="L67" s="24" t="s">
        <v>89</v>
      </c>
      <c r="M67" s="24" t="s">
        <v>48</v>
      </c>
      <c r="N67" s="84" t="s">
        <v>683</v>
      </c>
      <c r="O67" s="84" t="s">
        <v>683</v>
      </c>
      <c r="P67" s="28" t="n">
        <v>0</v>
      </c>
      <c r="Q67" s="28" t="n">
        <v>0</v>
      </c>
      <c r="R67" s="93" t="n">
        <v>109</v>
      </c>
      <c r="S67" s="28" t="n">
        <v>0</v>
      </c>
      <c r="T67" s="28" t="n">
        <f aca="false">S67*20%</f>
        <v>0</v>
      </c>
      <c r="U67" s="28" t="n">
        <f aca="false">S67+T67</f>
        <v>0</v>
      </c>
      <c r="V67" s="24" t="s">
        <v>60</v>
      </c>
    </row>
    <row r="68" customFormat="false" ht="90" hidden="false" customHeight="false" outlineLevel="0" collapsed="false">
      <c r="A68" s="24" t="n">
        <v>56</v>
      </c>
      <c r="B68" s="24" t="s">
        <v>260</v>
      </c>
      <c r="C68" s="24" t="s">
        <v>254</v>
      </c>
      <c r="D68" s="24" t="s">
        <v>43</v>
      </c>
      <c r="E68" s="24" t="s">
        <v>44</v>
      </c>
      <c r="F68" s="24" t="s">
        <v>251</v>
      </c>
      <c r="G68" s="24" t="s">
        <v>261</v>
      </c>
      <c r="H68" s="24" t="n">
        <v>6</v>
      </c>
      <c r="I68" s="24" t="n">
        <v>46</v>
      </c>
      <c r="J68" s="24" t="n">
        <v>2</v>
      </c>
      <c r="K68" s="24" t="n">
        <f aca="false">I68*J68</f>
        <v>92</v>
      </c>
      <c r="L68" s="24" t="s">
        <v>89</v>
      </c>
      <c r="M68" s="24" t="s">
        <v>48</v>
      </c>
      <c r="N68" s="84" t="s">
        <v>683</v>
      </c>
      <c r="O68" s="84" t="s">
        <v>683</v>
      </c>
      <c r="P68" s="28" t="n">
        <v>0</v>
      </c>
      <c r="Q68" s="28" t="n">
        <v>0</v>
      </c>
      <c r="R68" s="93" t="n">
        <v>109</v>
      </c>
      <c r="S68" s="28" t="n">
        <v>0</v>
      </c>
      <c r="T68" s="28" t="n">
        <f aca="false">S68*20%</f>
        <v>0</v>
      </c>
      <c r="U68" s="28" t="n">
        <f aca="false">S68+T68</f>
        <v>0</v>
      </c>
      <c r="V68" s="24" t="s">
        <v>60</v>
      </c>
    </row>
    <row r="69" customFormat="false" ht="27" hidden="false" customHeight="false" outlineLevel="0" collapsed="false">
      <c r="A69" s="24" t="n">
        <v>57</v>
      </c>
      <c r="B69" s="24" t="s">
        <v>249</v>
      </c>
      <c r="C69" s="24" t="s">
        <v>254</v>
      </c>
      <c r="D69" s="24" t="s">
        <v>43</v>
      </c>
      <c r="E69" s="24" t="s">
        <v>44</v>
      </c>
      <c r="F69" s="24" t="s">
        <v>251</v>
      </c>
      <c r="G69" s="24" t="s">
        <v>252</v>
      </c>
      <c r="H69" s="24" t="n">
        <v>4</v>
      </c>
      <c r="I69" s="24" t="n">
        <v>8</v>
      </c>
      <c r="J69" s="24" t="n">
        <v>1</v>
      </c>
      <c r="K69" s="24" t="n">
        <f aca="false">I69*J69</f>
        <v>8</v>
      </c>
      <c r="L69" s="24" t="s">
        <v>47</v>
      </c>
      <c r="M69" s="24" t="s">
        <v>48</v>
      </c>
      <c r="N69" s="28" t="n">
        <v>26.33</v>
      </c>
      <c r="O69" s="28" t="n">
        <v>18.14</v>
      </c>
      <c r="P69" s="28" t="n">
        <f aca="false">O69*13%</f>
        <v>2.3582</v>
      </c>
      <c r="Q69" s="28" t="n">
        <f aca="false">O69+P69</f>
        <v>20.4982</v>
      </c>
      <c r="R69" s="93" t="n">
        <v>109</v>
      </c>
      <c r="S69" s="28" t="n">
        <f aca="false">Q69*R69</f>
        <v>2234.3038</v>
      </c>
      <c r="T69" s="28" t="n">
        <f aca="false">S69*20%</f>
        <v>446.86076</v>
      </c>
      <c r="U69" s="28" t="n">
        <f aca="false">S69+T69</f>
        <v>2681.16456</v>
      </c>
      <c r="V69" s="24" t="s">
        <v>60</v>
      </c>
    </row>
    <row r="70" customFormat="false" ht="90" hidden="false" customHeight="false" outlineLevel="0" collapsed="false">
      <c r="A70" s="24" t="n">
        <v>58</v>
      </c>
      <c r="B70" s="24" t="s">
        <v>262</v>
      </c>
      <c r="C70" s="24" t="s">
        <v>254</v>
      </c>
      <c r="D70" s="24" t="s">
        <v>43</v>
      </c>
      <c r="E70" s="24" t="s">
        <v>44</v>
      </c>
      <c r="F70" s="24" t="s">
        <v>251</v>
      </c>
      <c r="G70" s="24" t="s">
        <v>252</v>
      </c>
      <c r="H70" s="24" t="n">
        <v>1</v>
      </c>
      <c r="I70" s="24" t="n">
        <v>8</v>
      </c>
      <c r="J70" s="24" t="n">
        <v>1</v>
      </c>
      <c r="K70" s="24" t="n">
        <f aca="false">I70*J70</f>
        <v>8</v>
      </c>
      <c r="L70" s="24" t="s">
        <v>47</v>
      </c>
      <c r="M70" s="24" t="s">
        <v>48</v>
      </c>
      <c r="N70" s="84" t="s">
        <v>683</v>
      </c>
      <c r="O70" s="84" t="s">
        <v>683</v>
      </c>
      <c r="P70" s="28" t="n">
        <v>0</v>
      </c>
      <c r="Q70" s="28" t="n">
        <v>0</v>
      </c>
      <c r="R70" s="93" t="n">
        <v>109</v>
      </c>
      <c r="S70" s="28" t="n">
        <v>0</v>
      </c>
      <c r="T70" s="28" t="n">
        <f aca="false">S70*20%</f>
        <v>0</v>
      </c>
      <c r="U70" s="28" t="n">
        <f aca="false">S70+T70</f>
        <v>0</v>
      </c>
      <c r="V70" s="24" t="s">
        <v>60</v>
      </c>
    </row>
    <row r="71" customFormat="false" ht="27" hidden="false" customHeight="false" outlineLevel="0" collapsed="false">
      <c r="A71" s="24" t="n">
        <v>59</v>
      </c>
      <c r="B71" s="24" t="s">
        <v>264</v>
      </c>
      <c r="C71" s="24" t="s">
        <v>254</v>
      </c>
      <c r="D71" s="24" t="s">
        <v>43</v>
      </c>
      <c r="E71" s="24" t="s">
        <v>44</v>
      </c>
      <c r="F71" s="24" t="s">
        <v>251</v>
      </c>
      <c r="G71" s="24" t="s">
        <v>265</v>
      </c>
      <c r="H71" s="24" t="n">
        <v>2</v>
      </c>
      <c r="I71" s="24" t="n">
        <v>12</v>
      </c>
      <c r="J71" s="24" t="n">
        <v>2</v>
      </c>
      <c r="K71" s="24" t="n">
        <f aca="false">I71*J71</f>
        <v>24</v>
      </c>
      <c r="L71" s="24" t="s">
        <v>89</v>
      </c>
      <c r="M71" s="24" t="s">
        <v>48</v>
      </c>
      <c r="N71" s="28" t="n">
        <v>45.21</v>
      </c>
      <c r="O71" s="28" t="n">
        <v>52.06</v>
      </c>
      <c r="P71" s="28" t="n">
        <f aca="false">O71*13%</f>
        <v>6.7678</v>
      </c>
      <c r="Q71" s="28" t="n">
        <f aca="false">O71+P71</f>
        <v>58.8278</v>
      </c>
      <c r="R71" s="93" t="n">
        <v>109</v>
      </c>
      <c r="S71" s="28" t="n">
        <f aca="false">Q71*R71</f>
        <v>6412.2302</v>
      </c>
      <c r="T71" s="28" t="n">
        <f aca="false">S71*20%</f>
        <v>1282.44604</v>
      </c>
      <c r="U71" s="28" t="n">
        <f aca="false">S71+T71</f>
        <v>7694.67624</v>
      </c>
      <c r="V71" s="24" t="s">
        <v>60</v>
      </c>
    </row>
    <row r="72" customFormat="false" ht="27" hidden="false" customHeight="false" outlineLevel="0" collapsed="false">
      <c r="A72" s="24" t="n">
        <v>60</v>
      </c>
      <c r="B72" s="24" t="s">
        <v>258</v>
      </c>
      <c r="C72" s="24" t="s">
        <v>256</v>
      </c>
      <c r="D72" s="24" t="s">
        <v>53</v>
      </c>
      <c r="E72" s="24" t="s">
        <v>266</v>
      </c>
      <c r="F72" s="24" t="s">
        <v>251</v>
      </c>
      <c r="G72" s="24" t="s">
        <v>259</v>
      </c>
      <c r="H72" s="24" t="n">
        <v>8</v>
      </c>
      <c r="I72" s="24" t="n">
        <v>9.4</v>
      </c>
      <c r="J72" s="24" t="n">
        <v>2</v>
      </c>
      <c r="K72" s="24" t="n">
        <f aca="false">I72*J72</f>
        <v>18.8</v>
      </c>
      <c r="L72" s="24" t="s">
        <v>89</v>
      </c>
      <c r="M72" s="24" t="s">
        <v>48</v>
      </c>
      <c r="N72" s="28" t="n">
        <v>40.88</v>
      </c>
      <c r="O72" s="28" t="n">
        <v>42.99</v>
      </c>
      <c r="P72" s="28" t="n">
        <f aca="false">O72*13%</f>
        <v>5.5887</v>
      </c>
      <c r="Q72" s="28" t="n">
        <f aca="false">O72+P72</f>
        <v>48.5787</v>
      </c>
      <c r="R72" s="93" t="n">
        <v>109</v>
      </c>
      <c r="S72" s="28" t="n">
        <f aca="false">Q72*R72</f>
        <v>5295.0783</v>
      </c>
      <c r="T72" s="28" t="n">
        <f aca="false">S72*20%</f>
        <v>1059.01566</v>
      </c>
      <c r="U72" s="28" t="n">
        <f aca="false">S72+T72</f>
        <v>6354.09396</v>
      </c>
      <c r="V72" s="24" t="s">
        <v>60</v>
      </c>
    </row>
    <row r="73" customFormat="false" ht="27" hidden="false" customHeight="false" outlineLevel="0" collapsed="false">
      <c r="A73" s="24" t="n">
        <v>61</v>
      </c>
      <c r="B73" s="24" t="s">
        <v>260</v>
      </c>
      <c r="C73" s="24" t="s">
        <v>256</v>
      </c>
      <c r="D73" s="24" t="s">
        <v>53</v>
      </c>
      <c r="E73" s="24" t="s">
        <v>266</v>
      </c>
      <c r="F73" s="24" t="s">
        <v>251</v>
      </c>
      <c r="G73" s="24" t="s">
        <v>261</v>
      </c>
      <c r="H73" s="24" t="n">
        <v>3</v>
      </c>
      <c r="I73" s="24" t="n">
        <v>24.7</v>
      </c>
      <c r="J73" s="24" t="n">
        <v>2</v>
      </c>
      <c r="K73" s="24" t="n">
        <f aca="false">I73*J73</f>
        <v>49.4</v>
      </c>
      <c r="L73" s="24" t="s">
        <v>89</v>
      </c>
      <c r="M73" s="24" t="s">
        <v>48</v>
      </c>
      <c r="N73" s="28" t="n">
        <v>89.8</v>
      </c>
      <c r="O73" s="28" t="n">
        <v>92.32</v>
      </c>
      <c r="P73" s="28" t="n">
        <f aca="false">O73*13%</f>
        <v>12.0016</v>
      </c>
      <c r="Q73" s="28" t="n">
        <f aca="false">O73+P73</f>
        <v>104.3216</v>
      </c>
      <c r="R73" s="93" t="n">
        <v>109</v>
      </c>
      <c r="S73" s="28" t="n">
        <f aca="false">Q73*R73</f>
        <v>11371.0544</v>
      </c>
      <c r="T73" s="28" t="n">
        <f aca="false">S73*20%</f>
        <v>2274.21088</v>
      </c>
      <c r="U73" s="28" t="n">
        <f aca="false">S73+T73</f>
        <v>13645.26528</v>
      </c>
      <c r="V73" s="24" t="s">
        <v>60</v>
      </c>
    </row>
    <row r="74" customFormat="false" ht="90" hidden="false" customHeight="false" outlineLevel="0" collapsed="false">
      <c r="A74" s="24" t="n">
        <v>62</v>
      </c>
      <c r="B74" s="24"/>
      <c r="C74" s="24" t="s">
        <v>268</v>
      </c>
      <c r="D74" s="24" t="s">
        <v>43</v>
      </c>
      <c r="E74" s="24" t="s">
        <v>73</v>
      </c>
      <c r="F74" s="24" t="s">
        <v>251</v>
      </c>
      <c r="G74" s="24" t="s">
        <v>269</v>
      </c>
      <c r="H74" s="24" t="n">
        <v>1</v>
      </c>
      <c r="I74" s="24" t="n">
        <v>11</v>
      </c>
      <c r="J74" s="24" t="n">
        <v>2</v>
      </c>
      <c r="K74" s="24" t="n">
        <f aca="false">I74*J74</f>
        <v>22</v>
      </c>
      <c r="L74" s="24" t="s">
        <v>89</v>
      </c>
      <c r="M74" s="24" t="s">
        <v>48</v>
      </c>
      <c r="N74" s="84" t="s">
        <v>683</v>
      </c>
      <c r="O74" s="84" t="s">
        <v>683</v>
      </c>
      <c r="P74" s="28" t="n">
        <v>0</v>
      </c>
      <c r="Q74" s="28" t="n">
        <v>0</v>
      </c>
      <c r="R74" s="93" t="n">
        <v>109</v>
      </c>
      <c r="S74" s="28" t="n">
        <v>0</v>
      </c>
      <c r="T74" s="28" t="n">
        <f aca="false">S74*20%</f>
        <v>0</v>
      </c>
      <c r="U74" s="28" t="n">
        <f aca="false">S74+T74</f>
        <v>0</v>
      </c>
      <c r="V74" s="24" t="s">
        <v>60</v>
      </c>
    </row>
    <row r="75" customFormat="false" ht="90" hidden="false" customHeight="false" outlineLevel="0" collapsed="false">
      <c r="A75" s="24" t="n">
        <v>63</v>
      </c>
      <c r="B75" s="24"/>
      <c r="C75" s="24" t="s">
        <v>271</v>
      </c>
      <c r="D75" s="24" t="s">
        <v>43</v>
      </c>
      <c r="E75" s="24" t="s">
        <v>44</v>
      </c>
      <c r="F75" s="24" t="s">
        <v>251</v>
      </c>
      <c r="G75" s="24" t="s">
        <v>272</v>
      </c>
      <c r="H75" s="24" t="n">
        <v>7</v>
      </c>
      <c r="I75" s="24" t="n">
        <v>25</v>
      </c>
      <c r="J75" s="24" t="n">
        <v>2</v>
      </c>
      <c r="K75" s="24" t="n">
        <f aca="false">I75*J75</f>
        <v>50</v>
      </c>
      <c r="L75" s="24" t="s">
        <v>89</v>
      </c>
      <c r="M75" s="24" t="s">
        <v>48</v>
      </c>
      <c r="N75" s="84" t="s">
        <v>683</v>
      </c>
      <c r="O75" s="84" t="s">
        <v>683</v>
      </c>
      <c r="P75" s="28" t="n">
        <v>0</v>
      </c>
      <c r="Q75" s="28" t="n">
        <v>0</v>
      </c>
      <c r="R75" s="93" t="n">
        <v>109</v>
      </c>
      <c r="S75" s="28" t="n">
        <v>0</v>
      </c>
      <c r="T75" s="28" t="n">
        <f aca="false">S75*20%</f>
        <v>0</v>
      </c>
      <c r="U75" s="28" t="n">
        <f aca="false">S75+T75</f>
        <v>0</v>
      </c>
      <c r="V75" s="24" t="s">
        <v>60</v>
      </c>
    </row>
    <row r="76" customFormat="false" ht="27" hidden="false" customHeight="false" outlineLevel="0" collapsed="false">
      <c r="A76" s="24" t="n">
        <v>64</v>
      </c>
      <c r="B76" s="24" t="s">
        <v>274</v>
      </c>
      <c r="C76" s="24" t="s">
        <v>275</v>
      </c>
      <c r="D76" s="24" t="s">
        <v>53</v>
      </c>
      <c r="E76" s="24" t="s">
        <v>276</v>
      </c>
      <c r="F76" s="24" t="s">
        <v>251</v>
      </c>
      <c r="G76" s="24" t="s">
        <v>277</v>
      </c>
      <c r="H76" s="24" t="n">
        <v>18</v>
      </c>
      <c r="I76" s="24" t="n">
        <v>35</v>
      </c>
      <c r="J76" s="24" t="n">
        <v>2</v>
      </c>
      <c r="K76" s="24" t="n">
        <f aca="false">I76*J76</f>
        <v>70</v>
      </c>
      <c r="L76" s="24" t="s">
        <v>89</v>
      </c>
      <c r="M76" s="24" t="s">
        <v>48</v>
      </c>
      <c r="N76" s="28" t="n">
        <v>188.92</v>
      </c>
      <c r="O76" s="28" t="n">
        <v>220.3</v>
      </c>
      <c r="P76" s="28" t="n">
        <f aca="false">O76*13%</f>
        <v>28.639</v>
      </c>
      <c r="Q76" s="28" t="n">
        <f aca="false">O76+P76</f>
        <v>248.939</v>
      </c>
      <c r="R76" s="93" t="n">
        <v>109</v>
      </c>
      <c r="S76" s="28" t="n">
        <f aca="false">Q76*R76</f>
        <v>27134.351</v>
      </c>
      <c r="T76" s="28" t="n">
        <f aca="false">S76*20%</f>
        <v>5426.8702</v>
      </c>
      <c r="U76" s="28" t="n">
        <f aca="false">S76+T76</f>
        <v>32561.2212</v>
      </c>
      <c r="V76" s="24" t="s">
        <v>49</v>
      </c>
    </row>
    <row r="77" customFormat="false" ht="27" hidden="false" customHeight="false" outlineLevel="0" collapsed="false">
      <c r="A77" s="24" t="n">
        <v>65</v>
      </c>
      <c r="B77" s="24"/>
      <c r="C77" s="24" t="s">
        <v>278</v>
      </c>
      <c r="D77" s="24" t="s">
        <v>43</v>
      </c>
      <c r="E77" s="24" t="s">
        <v>73</v>
      </c>
      <c r="F77" s="24" t="s">
        <v>251</v>
      </c>
      <c r="G77" s="24" t="s">
        <v>279</v>
      </c>
      <c r="H77" s="24" t="n">
        <v>11</v>
      </c>
      <c r="I77" s="24" t="n">
        <v>2.6</v>
      </c>
      <c r="J77" s="24" t="n">
        <v>2</v>
      </c>
      <c r="K77" s="24" t="n">
        <f aca="false">I77*J77</f>
        <v>5.2</v>
      </c>
      <c r="L77" s="24" t="s">
        <v>89</v>
      </c>
      <c r="M77" s="24" t="s">
        <v>48</v>
      </c>
      <c r="N77" s="28" t="n">
        <v>36.28</v>
      </c>
      <c r="O77" s="28" t="n">
        <v>36.28</v>
      </c>
      <c r="P77" s="28" t="n">
        <f aca="false">O77*13%</f>
        <v>4.7164</v>
      </c>
      <c r="Q77" s="28" t="n">
        <f aca="false">O77+P77</f>
        <v>40.9964</v>
      </c>
      <c r="R77" s="93" t="n">
        <v>109</v>
      </c>
      <c r="S77" s="28" t="n">
        <f aca="false">Q77*R77</f>
        <v>4468.6076</v>
      </c>
      <c r="T77" s="28" t="n">
        <f aca="false">S77*20%</f>
        <v>893.72152</v>
      </c>
      <c r="U77" s="28" t="n">
        <f aca="false">S77+T77</f>
        <v>5362.32912</v>
      </c>
      <c r="V77" s="24" t="s">
        <v>60</v>
      </c>
    </row>
    <row r="78" customFormat="false" ht="90" hidden="false" customHeight="false" outlineLevel="0" collapsed="false">
      <c r="A78" s="24" t="n">
        <v>66</v>
      </c>
      <c r="B78" s="24" t="s">
        <v>281</v>
      </c>
      <c r="C78" s="24" t="s">
        <v>282</v>
      </c>
      <c r="D78" s="24" t="s">
        <v>43</v>
      </c>
      <c r="E78" s="24" t="s">
        <v>44</v>
      </c>
      <c r="F78" s="24" t="s">
        <v>251</v>
      </c>
      <c r="G78" s="24" t="s">
        <v>283</v>
      </c>
      <c r="H78" s="24" t="n">
        <v>10</v>
      </c>
      <c r="I78" s="24" t="n">
        <v>12</v>
      </c>
      <c r="J78" s="24" t="n">
        <v>1</v>
      </c>
      <c r="K78" s="24" t="n">
        <f aca="false">I78*J78</f>
        <v>12</v>
      </c>
      <c r="L78" s="24" t="s">
        <v>89</v>
      </c>
      <c r="M78" s="24" t="s">
        <v>48</v>
      </c>
      <c r="N78" s="84" t="s">
        <v>683</v>
      </c>
      <c r="O78" s="84" t="s">
        <v>683</v>
      </c>
      <c r="P78" s="28" t="n">
        <v>0</v>
      </c>
      <c r="Q78" s="28" t="n">
        <v>0</v>
      </c>
      <c r="R78" s="93" t="n">
        <v>109</v>
      </c>
      <c r="S78" s="28" t="n">
        <v>0</v>
      </c>
      <c r="T78" s="28" t="n">
        <f aca="false">S78*20%</f>
        <v>0</v>
      </c>
      <c r="U78" s="28" t="n">
        <f aca="false">S78+T78</f>
        <v>0</v>
      </c>
      <c r="V78" s="24" t="s">
        <v>49</v>
      </c>
    </row>
    <row r="79" customFormat="false" ht="90" hidden="false" customHeight="false" outlineLevel="0" collapsed="false">
      <c r="A79" s="24" t="n">
        <v>67</v>
      </c>
      <c r="B79" s="24" t="s">
        <v>285</v>
      </c>
      <c r="C79" s="24" t="s">
        <v>282</v>
      </c>
      <c r="D79" s="24" t="s">
        <v>43</v>
      </c>
      <c r="E79" s="24" t="s">
        <v>44</v>
      </c>
      <c r="F79" s="24" t="s">
        <v>251</v>
      </c>
      <c r="G79" s="24" t="s">
        <v>286</v>
      </c>
      <c r="H79" s="24" t="n">
        <v>8</v>
      </c>
      <c r="I79" s="24" t="n">
        <v>12</v>
      </c>
      <c r="J79" s="24" t="n">
        <v>1</v>
      </c>
      <c r="K79" s="24" t="n">
        <f aca="false">I79*J79</f>
        <v>12</v>
      </c>
      <c r="L79" s="24" t="s">
        <v>89</v>
      </c>
      <c r="M79" s="24" t="s">
        <v>48</v>
      </c>
      <c r="N79" s="84" t="s">
        <v>683</v>
      </c>
      <c r="O79" s="84" t="s">
        <v>683</v>
      </c>
      <c r="P79" s="28" t="n">
        <v>0</v>
      </c>
      <c r="Q79" s="28" t="n">
        <v>0</v>
      </c>
      <c r="R79" s="93" t="n">
        <v>109</v>
      </c>
      <c r="S79" s="28" t="n">
        <f aca="false">Q79*R79</f>
        <v>0</v>
      </c>
      <c r="T79" s="28" t="n">
        <f aca="false">S79*20%</f>
        <v>0</v>
      </c>
      <c r="U79" s="28" t="n">
        <f aca="false">S79+T79</f>
        <v>0</v>
      </c>
      <c r="V79" s="24" t="s">
        <v>49</v>
      </c>
    </row>
    <row r="80" customFormat="false" ht="27" hidden="false" customHeight="false" outlineLevel="0" collapsed="false">
      <c r="A80" s="24" t="n">
        <v>68</v>
      </c>
      <c r="B80" s="24" t="s">
        <v>287</v>
      </c>
      <c r="C80" s="24" t="s">
        <v>282</v>
      </c>
      <c r="D80" s="24" t="s">
        <v>43</v>
      </c>
      <c r="E80" s="24" t="s">
        <v>44</v>
      </c>
      <c r="F80" s="24" t="s">
        <v>251</v>
      </c>
      <c r="G80" s="24" t="s">
        <v>286</v>
      </c>
      <c r="H80" s="24" t="n">
        <v>2</v>
      </c>
      <c r="I80" s="24" t="n">
        <v>12</v>
      </c>
      <c r="J80" s="24" t="n">
        <v>1</v>
      </c>
      <c r="K80" s="24" t="n">
        <f aca="false">I80*J80</f>
        <v>12</v>
      </c>
      <c r="L80" s="24" t="s">
        <v>89</v>
      </c>
      <c r="M80" s="24" t="s">
        <v>48</v>
      </c>
      <c r="N80" s="28" t="n">
        <v>50.37</v>
      </c>
      <c r="O80" s="28" t="n">
        <v>52.66</v>
      </c>
      <c r="P80" s="28" t="n">
        <f aca="false">O80*13%</f>
        <v>6.8458</v>
      </c>
      <c r="Q80" s="28" t="n">
        <f aca="false">O80+P80</f>
        <v>59.5058</v>
      </c>
      <c r="R80" s="93" t="n">
        <v>109</v>
      </c>
      <c r="S80" s="28" t="n">
        <f aca="false">Q80*R80</f>
        <v>6486.1322</v>
      </c>
      <c r="T80" s="28" t="n">
        <f aca="false">S80*20%</f>
        <v>1297.22644</v>
      </c>
      <c r="U80" s="28" t="n">
        <f aca="false">S80+T80</f>
        <v>7783.35864</v>
      </c>
      <c r="V80" s="24" t="s">
        <v>49</v>
      </c>
    </row>
    <row r="81" customFormat="false" ht="90" hidden="false" customHeight="false" outlineLevel="0" collapsed="false">
      <c r="A81" s="24" t="n">
        <v>69</v>
      </c>
      <c r="B81" s="24" t="s">
        <v>288</v>
      </c>
      <c r="C81" s="24" t="s">
        <v>282</v>
      </c>
      <c r="D81" s="24" t="s">
        <v>43</v>
      </c>
      <c r="E81" s="24" t="s">
        <v>44</v>
      </c>
      <c r="F81" s="24" t="s">
        <v>251</v>
      </c>
      <c r="G81" s="24" t="s">
        <v>289</v>
      </c>
      <c r="H81" s="24" t="n">
        <v>17</v>
      </c>
      <c r="I81" s="24" t="n">
        <v>5</v>
      </c>
      <c r="J81" s="24" t="n">
        <v>1</v>
      </c>
      <c r="K81" s="24" t="n">
        <f aca="false">I81*J81</f>
        <v>5</v>
      </c>
      <c r="L81" s="24" t="s">
        <v>47</v>
      </c>
      <c r="M81" s="24" t="s">
        <v>48</v>
      </c>
      <c r="N81" s="84" t="s">
        <v>683</v>
      </c>
      <c r="O81" s="84" t="s">
        <v>683</v>
      </c>
      <c r="P81" s="28" t="n">
        <v>0</v>
      </c>
      <c r="Q81" s="28" t="n">
        <v>0</v>
      </c>
      <c r="R81" s="93" t="n">
        <v>109</v>
      </c>
      <c r="S81" s="28" t="n">
        <f aca="false">Q81*R81</f>
        <v>0</v>
      </c>
      <c r="T81" s="28" t="n">
        <f aca="false">S81*20%</f>
        <v>0</v>
      </c>
      <c r="U81" s="28" t="n">
        <f aca="false">S81+T81</f>
        <v>0</v>
      </c>
      <c r="V81" s="24" t="s">
        <v>49</v>
      </c>
    </row>
    <row r="82" customFormat="false" ht="90" hidden="false" customHeight="false" outlineLevel="0" collapsed="false">
      <c r="A82" s="24" t="n">
        <v>70</v>
      </c>
      <c r="B82" s="24" t="s">
        <v>290</v>
      </c>
      <c r="C82" s="24" t="s">
        <v>282</v>
      </c>
      <c r="D82" s="24" t="s">
        <v>43</v>
      </c>
      <c r="E82" s="24" t="s">
        <v>44</v>
      </c>
      <c r="F82" s="24" t="s">
        <v>251</v>
      </c>
      <c r="G82" s="24" t="s">
        <v>291</v>
      </c>
      <c r="H82" s="24" t="n">
        <v>11</v>
      </c>
      <c r="I82" s="24" t="n">
        <v>5</v>
      </c>
      <c r="J82" s="24" t="n">
        <v>1</v>
      </c>
      <c r="K82" s="24" t="n">
        <f aca="false">I82*J82</f>
        <v>5</v>
      </c>
      <c r="L82" s="24" t="s">
        <v>47</v>
      </c>
      <c r="M82" s="24" t="s">
        <v>48</v>
      </c>
      <c r="N82" s="84" t="s">
        <v>683</v>
      </c>
      <c r="O82" s="84" t="s">
        <v>683</v>
      </c>
      <c r="P82" s="28" t="n">
        <v>0</v>
      </c>
      <c r="Q82" s="28" t="n">
        <v>0</v>
      </c>
      <c r="R82" s="93" t="n">
        <v>109</v>
      </c>
      <c r="S82" s="28" t="n">
        <v>0</v>
      </c>
      <c r="T82" s="28" t="n">
        <f aca="false">S82*20%</f>
        <v>0</v>
      </c>
      <c r="U82" s="28" t="n">
        <f aca="false">S82+T82</f>
        <v>0</v>
      </c>
      <c r="V82" s="24" t="s">
        <v>49</v>
      </c>
    </row>
    <row r="83" customFormat="false" ht="27" hidden="false" customHeight="false" outlineLevel="0" collapsed="false">
      <c r="A83" s="24" t="n">
        <v>71</v>
      </c>
      <c r="B83" s="24" t="s">
        <v>292</v>
      </c>
      <c r="C83" s="24" t="s">
        <v>282</v>
      </c>
      <c r="D83" s="24" t="s">
        <v>43</v>
      </c>
      <c r="E83" s="24" t="s">
        <v>44</v>
      </c>
      <c r="F83" s="24" t="s">
        <v>251</v>
      </c>
      <c r="G83" s="24" t="s">
        <v>293</v>
      </c>
      <c r="H83" s="24" t="n">
        <v>6</v>
      </c>
      <c r="I83" s="24" t="n">
        <v>5</v>
      </c>
      <c r="J83" s="24" t="n">
        <v>1</v>
      </c>
      <c r="K83" s="24" t="n">
        <f aca="false">I83*J83</f>
        <v>5</v>
      </c>
      <c r="L83" s="24" t="s">
        <v>47</v>
      </c>
      <c r="M83" s="24" t="s">
        <v>48</v>
      </c>
      <c r="N83" s="28" t="n">
        <v>26.33</v>
      </c>
      <c r="O83" s="28" t="n">
        <v>26.33</v>
      </c>
      <c r="P83" s="28" t="n">
        <f aca="false">O83*13%</f>
        <v>3.4229</v>
      </c>
      <c r="Q83" s="28" t="n">
        <f aca="false">O83+P83</f>
        <v>29.7529</v>
      </c>
      <c r="R83" s="93" t="n">
        <v>109</v>
      </c>
      <c r="S83" s="28" t="n">
        <f aca="false">Q83*R83</f>
        <v>3243.0661</v>
      </c>
      <c r="T83" s="28" t="n">
        <f aca="false">S83*20%</f>
        <v>648.61322</v>
      </c>
      <c r="U83" s="28" t="n">
        <f aca="false">S83+T83</f>
        <v>3891.67932</v>
      </c>
      <c r="V83" s="24" t="s">
        <v>49</v>
      </c>
    </row>
    <row r="84" customFormat="false" ht="90" hidden="false" customHeight="false" outlineLevel="0" collapsed="false">
      <c r="A84" s="24" t="n">
        <v>72</v>
      </c>
      <c r="B84" s="24" t="s">
        <v>294</v>
      </c>
      <c r="C84" s="24" t="s">
        <v>282</v>
      </c>
      <c r="D84" s="24" t="s">
        <v>43</v>
      </c>
      <c r="E84" s="24" t="s">
        <v>44</v>
      </c>
      <c r="F84" s="24" t="s">
        <v>251</v>
      </c>
      <c r="G84" s="24" t="s">
        <v>295</v>
      </c>
      <c r="H84" s="24" t="n">
        <v>33</v>
      </c>
      <c r="I84" s="24" t="n">
        <v>14</v>
      </c>
      <c r="J84" s="24" t="n">
        <v>1</v>
      </c>
      <c r="K84" s="24" t="n">
        <f aca="false">I84*J84</f>
        <v>14</v>
      </c>
      <c r="L84" s="24" t="s">
        <v>47</v>
      </c>
      <c r="M84" s="24" t="s">
        <v>48</v>
      </c>
      <c r="N84" s="84" t="s">
        <v>683</v>
      </c>
      <c r="O84" s="84" t="s">
        <v>683</v>
      </c>
      <c r="P84" s="28" t="n">
        <v>0</v>
      </c>
      <c r="Q84" s="28" t="n">
        <v>0</v>
      </c>
      <c r="R84" s="93" t="n">
        <v>109</v>
      </c>
      <c r="S84" s="28" t="n">
        <v>0</v>
      </c>
      <c r="T84" s="28" t="n">
        <f aca="false">S84*20%</f>
        <v>0</v>
      </c>
      <c r="U84" s="28" t="n">
        <f aca="false">S84+T84</f>
        <v>0</v>
      </c>
      <c r="V84" s="24" t="s">
        <v>49</v>
      </c>
    </row>
    <row r="85" customFormat="false" ht="27" hidden="false" customHeight="false" outlineLevel="0" collapsed="false">
      <c r="A85" s="24" t="n">
        <v>73</v>
      </c>
      <c r="B85" s="24" t="s">
        <v>296</v>
      </c>
      <c r="C85" s="24" t="s">
        <v>282</v>
      </c>
      <c r="D85" s="24" t="s">
        <v>43</v>
      </c>
      <c r="E85" s="24" t="s">
        <v>44</v>
      </c>
      <c r="F85" s="24" t="s">
        <v>251</v>
      </c>
      <c r="G85" s="24" t="s">
        <v>297</v>
      </c>
      <c r="H85" s="24" t="n">
        <v>25</v>
      </c>
      <c r="I85" s="24" t="n">
        <v>14</v>
      </c>
      <c r="J85" s="24" t="n">
        <v>1</v>
      </c>
      <c r="K85" s="24" t="n">
        <f aca="false">I85*J85</f>
        <v>14</v>
      </c>
      <c r="L85" s="24" t="s">
        <v>47</v>
      </c>
      <c r="M85" s="24" t="s">
        <v>48</v>
      </c>
      <c r="N85" s="28" t="n">
        <v>48.68</v>
      </c>
      <c r="O85" s="28" t="n">
        <v>36.78</v>
      </c>
      <c r="P85" s="28" t="n">
        <f aca="false">O85*13%</f>
        <v>4.7814</v>
      </c>
      <c r="Q85" s="28" t="n">
        <f aca="false">O85+P85</f>
        <v>41.5614</v>
      </c>
      <c r="R85" s="93" t="n">
        <v>109</v>
      </c>
      <c r="S85" s="28" t="n">
        <f aca="false">Q85*R85</f>
        <v>4530.1926</v>
      </c>
      <c r="T85" s="28" t="n">
        <f aca="false">S85*20%</f>
        <v>906.03852</v>
      </c>
      <c r="U85" s="28" t="n">
        <f aca="false">S85+T85</f>
        <v>5436.23112</v>
      </c>
      <c r="V85" s="24" t="s">
        <v>49</v>
      </c>
    </row>
    <row r="86" customFormat="false" ht="27" hidden="false" customHeight="false" outlineLevel="0" collapsed="false">
      <c r="A86" s="24" t="n">
        <v>74</v>
      </c>
      <c r="B86" s="24" t="s">
        <v>298</v>
      </c>
      <c r="C86" s="24" t="s">
        <v>282</v>
      </c>
      <c r="D86" s="24" t="s">
        <v>43</v>
      </c>
      <c r="E86" s="24" t="s">
        <v>44</v>
      </c>
      <c r="F86" s="24" t="s">
        <v>251</v>
      </c>
      <c r="G86" s="24" t="s">
        <v>297</v>
      </c>
      <c r="H86" s="24" t="n">
        <v>8</v>
      </c>
      <c r="I86" s="24" t="n">
        <v>14</v>
      </c>
      <c r="J86" s="24" t="n">
        <v>1</v>
      </c>
      <c r="K86" s="24" t="n">
        <f aca="false">I86*J86</f>
        <v>14</v>
      </c>
      <c r="L86" s="24" t="s">
        <v>47</v>
      </c>
      <c r="M86" s="24" t="s">
        <v>48</v>
      </c>
      <c r="N86" s="28" t="n">
        <v>48.68</v>
      </c>
      <c r="O86" s="28" t="n">
        <v>36.78</v>
      </c>
      <c r="P86" s="28" t="n">
        <f aca="false">O86*13%</f>
        <v>4.7814</v>
      </c>
      <c r="Q86" s="28" t="n">
        <f aca="false">O86+P86</f>
        <v>41.5614</v>
      </c>
      <c r="R86" s="93" t="n">
        <v>109</v>
      </c>
      <c r="S86" s="28" t="n">
        <f aca="false">Q86*R86</f>
        <v>4530.1926</v>
      </c>
      <c r="T86" s="28" t="n">
        <f aca="false">S86*20%</f>
        <v>906.03852</v>
      </c>
      <c r="U86" s="28" t="n">
        <f aca="false">S86+T86</f>
        <v>5436.23112</v>
      </c>
      <c r="V86" s="24" t="s">
        <v>49</v>
      </c>
    </row>
    <row r="87" customFormat="false" ht="90" hidden="false" customHeight="false" outlineLevel="0" collapsed="false">
      <c r="A87" s="24" t="n">
        <v>75</v>
      </c>
      <c r="B87" s="24" t="s">
        <v>299</v>
      </c>
      <c r="C87" s="24" t="s">
        <v>282</v>
      </c>
      <c r="D87" s="24" t="s">
        <v>43</v>
      </c>
      <c r="E87" s="24" t="s">
        <v>44</v>
      </c>
      <c r="F87" s="24" t="s">
        <v>251</v>
      </c>
      <c r="G87" s="24" t="s">
        <v>300</v>
      </c>
      <c r="H87" s="24" t="n">
        <v>84</v>
      </c>
      <c r="I87" s="24" t="n">
        <v>5</v>
      </c>
      <c r="J87" s="24" t="n">
        <v>1</v>
      </c>
      <c r="K87" s="24" t="n">
        <f aca="false">I87*J87</f>
        <v>5</v>
      </c>
      <c r="L87" s="24" t="s">
        <v>47</v>
      </c>
      <c r="M87" s="24" t="s">
        <v>48</v>
      </c>
      <c r="N87" s="84" t="s">
        <v>683</v>
      </c>
      <c r="O87" s="84" t="s">
        <v>683</v>
      </c>
      <c r="P87" s="28" t="n">
        <v>0</v>
      </c>
      <c r="Q87" s="28" t="n">
        <v>0</v>
      </c>
      <c r="R87" s="93" t="n">
        <v>109</v>
      </c>
      <c r="S87" s="28" t="n">
        <v>0</v>
      </c>
      <c r="T87" s="28" t="n">
        <f aca="false">S87*20%</f>
        <v>0</v>
      </c>
      <c r="U87" s="28" t="n">
        <f aca="false">S87+T87</f>
        <v>0</v>
      </c>
      <c r="V87" s="24" t="s">
        <v>49</v>
      </c>
    </row>
    <row r="88" customFormat="false" ht="27" hidden="false" customHeight="false" outlineLevel="0" collapsed="false">
      <c r="A88" s="24" t="n">
        <v>76</v>
      </c>
      <c r="B88" s="24" t="s">
        <v>301</v>
      </c>
      <c r="C88" s="24" t="s">
        <v>282</v>
      </c>
      <c r="D88" s="24" t="s">
        <v>43</v>
      </c>
      <c r="E88" s="24" t="s">
        <v>44</v>
      </c>
      <c r="F88" s="24" t="s">
        <v>251</v>
      </c>
      <c r="G88" s="24" t="s">
        <v>302</v>
      </c>
      <c r="H88" s="24" t="n">
        <v>53</v>
      </c>
      <c r="I88" s="24" t="n">
        <v>4</v>
      </c>
      <c r="J88" s="24" t="n">
        <v>1</v>
      </c>
      <c r="K88" s="24" t="n">
        <f aca="false">I88*J88</f>
        <v>4</v>
      </c>
      <c r="L88" s="24" t="s">
        <v>47</v>
      </c>
      <c r="M88" s="24" t="s">
        <v>48</v>
      </c>
      <c r="N88" s="28" t="n">
        <v>26.33</v>
      </c>
      <c r="O88" s="28" t="n">
        <v>26.33</v>
      </c>
      <c r="P88" s="28" t="n">
        <f aca="false">O88*13%</f>
        <v>3.4229</v>
      </c>
      <c r="Q88" s="28" t="n">
        <f aca="false">O88+P88</f>
        <v>29.7529</v>
      </c>
      <c r="R88" s="93" t="n">
        <v>109</v>
      </c>
      <c r="S88" s="28" t="n">
        <f aca="false">Q88*R88</f>
        <v>3243.0661</v>
      </c>
      <c r="T88" s="28" t="n">
        <f aca="false">S88*20%</f>
        <v>648.61322</v>
      </c>
      <c r="U88" s="28" t="n">
        <f aca="false">S88+T88</f>
        <v>3891.67932</v>
      </c>
      <c r="V88" s="24" t="s">
        <v>49</v>
      </c>
    </row>
    <row r="89" customFormat="false" ht="90" hidden="false" customHeight="false" outlineLevel="0" collapsed="false">
      <c r="A89" s="24" t="n">
        <v>77</v>
      </c>
      <c r="B89" s="24" t="s">
        <v>303</v>
      </c>
      <c r="C89" s="24" t="s">
        <v>282</v>
      </c>
      <c r="D89" s="24" t="s">
        <v>43</v>
      </c>
      <c r="E89" s="24" t="s">
        <v>44</v>
      </c>
      <c r="F89" s="24" t="s">
        <v>251</v>
      </c>
      <c r="G89" s="24" t="s">
        <v>304</v>
      </c>
      <c r="H89" s="24" t="n">
        <v>31</v>
      </c>
      <c r="I89" s="24" t="n">
        <v>4</v>
      </c>
      <c r="J89" s="24" t="n">
        <v>1</v>
      </c>
      <c r="K89" s="24" t="n">
        <f aca="false">I89*J89</f>
        <v>4</v>
      </c>
      <c r="L89" s="24" t="s">
        <v>47</v>
      </c>
      <c r="M89" s="24" t="s">
        <v>48</v>
      </c>
      <c r="N89" s="84" t="s">
        <v>683</v>
      </c>
      <c r="O89" s="84" t="s">
        <v>683</v>
      </c>
      <c r="P89" s="28" t="n">
        <v>0</v>
      </c>
      <c r="Q89" s="28" t="n">
        <v>0</v>
      </c>
      <c r="R89" s="93" t="n">
        <v>109</v>
      </c>
      <c r="S89" s="28" t="n">
        <v>0</v>
      </c>
      <c r="T89" s="28" t="n">
        <f aca="false">S89*20%</f>
        <v>0</v>
      </c>
      <c r="U89" s="28" t="n">
        <f aca="false">S89+T89</f>
        <v>0</v>
      </c>
      <c r="V89" s="24" t="s">
        <v>49</v>
      </c>
    </row>
    <row r="90" customFormat="false" ht="27" hidden="false" customHeight="false" outlineLevel="0" collapsed="false">
      <c r="A90" s="24" t="n">
        <v>78</v>
      </c>
      <c r="B90" s="24" t="s">
        <v>281</v>
      </c>
      <c r="C90" s="24" t="s">
        <v>305</v>
      </c>
      <c r="D90" s="24" t="s">
        <v>53</v>
      </c>
      <c r="E90" s="24" t="s">
        <v>54</v>
      </c>
      <c r="F90" s="24" t="s">
        <v>251</v>
      </c>
      <c r="G90" s="24" t="s">
        <v>283</v>
      </c>
      <c r="H90" s="24" t="n">
        <v>4</v>
      </c>
      <c r="I90" s="24" t="n">
        <v>11.4</v>
      </c>
      <c r="J90" s="24" t="n">
        <v>2</v>
      </c>
      <c r="K90" s="24" t="n">
        <f aca="false">I90*J90</f>
        <v>22.8</v>
      </c>
      <c r="L90" s="24" t="s">
        <v>89</v>
      </c>
      <c r="M90" s="24" t="s">
        <v>48</v>
      </c>
      <c r="N90" s="28" t="n">
        <v>96.55</v>
      </c>
      <c r="O90" s="28" t="n">
        <v>91.67</v>
      </c>
      <c r="P90" s="28" t="n">
        <f aca="false">O90*13%</f>
        <v>11.9171</v>
      </c>
      <c r="Q90" s="28" t="n">
        <f aca="false">O90+P90</f>
        <v>103.5871</v>
      </c>
      <c r="R90" s="93" t="n">
        <v>109</v>
      </c>
      <c r="S90" s="28" t="n">
        <f aca="false">Q90*R90</f>
        <v>11290.9939</v>
      </c>
      <c r="T90" s="28" t="n">
        <f aca="false">S90*20%</f>
        <v>2258.19878</v>
      </c>
      <c r="U90" s="28" t="n">
        <f aca="false">S90+T90</f>
        <v>13549.19268</v>
      </c>
      <c r="V90" s="24" t="s">
        <v>49</v>
      </c>
    </row>
    <row r="91" customFormat="false" ht="90" hidden="false" customHeight="false" outlineLevel="0" collapsed="false">
      <c r="A91" s="24" t="n">
        <v>79</v>
      </c>
      <c r="B91" s="24" t="s">
        <v>288</v>
      </c>
      <c r="C91" s="24" t="s">
        <v>305</v>
      </c>
      <c r="D91" s="24" t="s">
        <v>53</v>
      </c>
      <c r="E91" s="24" t="s">
        <v>54</v>
      </c>
      <c r="F91" s="24" t="s">
        <v>251</v>
      </c>
      <c r="G91" s="24" t="s">
        <v>289</v>
      </c>
      <c r="H91" s="24" t="n">
        <v>15</v>
      </c>
      <c r="I91" s="24" t="n">
        <v>4.7</v>
      </c>
      <c r="J91" s="24" t="n">
        <v>2</v>
      </c>
      <c r="K91" s="24" t="n">
        <f aca="false">I91*J91</f>
        <v>9.4</v>
      </c>
      <c r="L91" s="24" t="s">
        <v>47</v>
      </c>
      <c r="M91" s="24" t="s">
        <v>48</v>
      </c>
      <c r="N91" s="84" t="s">
        <v>683</v>
      </c>
      <c r="O91" s="84" t="s">
        <v>683</v>
      </c>
      <c r="P91" s="28" t="n">
        <v>0</v>
      </c>
      <c r="Q91" s="28" t="n">
        <v>0</v>
      </c>
      <c r="R91" s="93" t="n">
        <v>109</v>
      </c>
      <c r="S91" s="28" t="n">
        <v>0</v>
      </c>
      <c r="T91" s="28" t="n">
        <f aca="false">S91*20%</f>
        <v>0</v>
      </c>
      <c r="U91" s="28" t="n">
        <f aca="false">S91+T91</f>
        <v>0</v>
      </c>
      <c r="V91" s="24" t="s">
        <v>49</v>
      </c>
    </row>
    <row r="92" customFormat="false" ht="90" hidden="false" customHeight="false" outlineLevel="0" collapsed="false">
      <c r="A92" s="24" t="n">
        <v>80</v>
      </c>
      <c r="B92" s="24" t="s">
        <v>294</v>
      </c>
      <c r="C92" s="24" t="s">
        <v>305</v>
      </c>
      <c r="D92" s="24" t="s">
        <v>53</v>
      </c>
      <c r="E92" s="24" t="s">
        <v>54</v>
      </c>
      <c r="F92" s="24" t="s">
        <v>251</v>
      </c>
      <c r="G92" s="24" t="s">
        <v>295</v>
      </c>
      <c r="H92" s="24" t="n">
        <v>19</v>
      </c>
      <c r="I92" s="24" t="n">
        <v>14.5</v>
      </c>
      <c r="J92" s="24" t="n">
        <v>2</v>
      </c>
      <c r="K92" s="24" t="n">
        <f aca="false">I92*J92</f>
        <v>29</v>
      </c>
      <c r="L92" s="24" t="s">
        <v>47</v>
      </c>
      <c r="M92" s="24" t="s">
        <v>48</v>
      </c>
      <c r="N92" s="84" t="s">
        <v>683</v>
      </c>
      <c r="O92" s="84" t="s">
        <v>683</v>
      </c>
      <c r="P92" s="28" t="n">
        <v>0</v>
      </c>
      <c r="Q92" s="28" t="n">
        <v>0</v>
      </c>
      <c r="R92" s="93" t="n">
        <v>109</v>
      </c>
      <c r="S92" s="28" t="n">
        <v>0</v>
      </c>
      <c r="T92" s="28" t="n">
        <f aca="false">S92*20%</f>
        <v>0</v>
      </c>
      <c r="U92" s="28" t="n">
        <f aca="false">S92+T92</f>
        <v>0</v>
      </c>
      <c r="V92" s="24" t="s">
        <v>49</v>
      </c>
    </row>
    <row r="93" customFormat="false" ht="90" hidden="false" customHeight="false" outlineLevel="0" collapsed="false">
      <c r="A93" s="24" t="n">
        <v>81</v>
      </c>
      <c r="B93" s="24" t="s">
        <v>299</v>
      </c>
      <c r="C93" s="24" t="s">
        <v>305</v>
      </c>
      <c r="D93" s="24" t="s">
        <v>53</v>
      </c>
      <c r="E93" s="24" t="s">
        <v>54</v>
      </c>
      <c r="F93" s="24" t="s">
        <v>251</v>
      </c>
      <c r="G93" s="24" t="s">
        <v>307</v>
      </c>
      <c r="H93" s="24" t="n">
        <v>11</v>
      </c>
      <c r="I93" s="24" t="n">
        <v>2.6</v>
      </c>
      <c r="J93" s="24" t="n">
        <v>2</v>
      </c>
      <c r="K93" s="24" t="n">
        <f aca="false">I93*J93</f>
        <v>5.2</v>
      </c>
      <c r="L93" s="24" t="s">
        <v>89</v>
      </c>
      <c r="M93" s="24" t="s">
        <v>48</v>
      </c>
      <c r="N93" s="84" t="s">
        <v>683</v>
      </c>
      <c r="O93" s="84" t="s">
        <v>683</v>
      </c>
      <c r="P93" s="28" t="n">
        <v>0</v>
      </c>
      <c r="Q93" s="28" t="n">
        <v>0</v>
      </c>
      <c r="R93" s="93" t="n">
        <v>109</v>
      </c>
      <c r="S93" s="28" t="n">
        <v>0</v>
      </c>
      <c r="T93" s="28" t="n">
        <f aca="false">S93*20%</f>
        <v>0</v>
      </c>
      <c r="U93" s="28" t="n">
        <f aca="false">S93+T93</f>
        <v>0</v>
      </c>
      <c r="V93" s="24" t="s">
        <v>49</v>
      </c>
    </row>
    <row r="94" customFormat="false" ht="90" hidden="false" customHeight="false" outlineLevel="0" collapsed="false">
      <c r="A94" s="24" t="n">
        <v>82</v>
      </c>
      <c r="B94" s="24"/>
      <c r="C94" s="24" t="s">
        <v>308</v>
      </c>
      <c r="D94" s="24" t="s">
        <v>43</v>
      </c>
      <c r="E94" s="24" t="s">
        <v>44</v>
      </c>
      <c r="F94" s="24" t="s">
        <v>251</v>
      </c>
      <c r="G94" s="24" t="s">
        <v>309</v>
      </c>
      <c r="H94" s="24" t="n">
        <v>9</v>
      </c>
      <c r="I94" s="24" t="n">
        <v>4</v>
      </c>
      <c r="J94" s="24" t="n">
        <v>1</v>
      </c>
      <c r="K94" s="24" t="n">
        <f aca="false">I94*J94</f>
        <v>4</v>
      </c>
      <c r="L94" s="24" t="s">
        <v>89</v>
      </c>
      <c r="M94" s="24" t="s">
        <v>48</v>
      </c>
      <c r="N94" s="84" t="s">
        <v>683</v>
      </c>
      <c r="O94" s="84" t="s">
        <v>683</v>
      </c>
      <c r="P94" s="28" t="n">
        <v>0</v>
      </c>
      <c r="Q94" s="28" t="n">
        <v>0</v>
      </c>
      <c r="R94" s="93" t="n">
        <v>109</v>
      </c>
      <c r="S94" s="28" t="n">
        <v>0</v>
      </c>
      <c r="T94" s="28" t="n">
        <f aca="false">S94*20%</f>
        <v>0</v>
      </c>
      <c r="U94" s="28" t="n">
        <f aca="false">S94+T94</f>
        <v>0</v>
      </c>
      <c r="V94" s="24" t="s">
        <v>49</v>
      </c>
    </row>
    <row r="95" customFormat="false" ht="90" hidden="false" customHeight="false" outlineLevel="0" collapsed="false">
      <c r="A95" s="24" t="n">
        <v>83</v>
      </c>
      <c r="B95" s="24"/>
      <c r="C95" s="24" t="s">
        <v>308</v>
      </c>
      <c r="D95" s="24" t="s">
        <v>43</v>
      </c>
      <c r="E95" s="24" t="s">
        <v>44</v>
      </c>
      <c r="F95" s="24" t="s">
        <v>251</v>
      </c>
      <c r="G95" s="24" t="s">
        <v>311</v>
      </c>
      <c r="H95" s="24" t="n">
        <v>3</v>
      </c>
      <c r="I95" s="24" t="n">
        <v>4</v>
      </c>
      <c r="J95" s="24" t="n">
        <v>1</v>
      </c>
      <c r="K95" s="24" t="n">
        <f aca="false">I95*J95</f>
        <v>4</v>
      </c>
      <c r="L95" s="24" t="s">
        <v>89</v>
      </c>
      <c r="M95" s="24" t="s">
        <v>48</v>
      </c>
      <c r="N95" s="84" t="s">
        <v>683</v>
      </c>
      <c r="O95" s="84" t="s">
        <v>683</v>
      </c>
      <c r="P95" s="28" t="n">
        <v>0</v>
      </c>
      <c r="Q95" s="28" t="n">
        <v>0</v>
      </c>
      <c r="R95" s="93" t="n">
        <v>109</v>
      </c>
      <c r="S95" s="28" t="n">
        <v>0</v>
      </c>
      <c r="T95" s="28" t="n">
        <f aca="false">S95*20%</f>
        <v>0</v>
      </c>
      <c r="U95" s="28" t="n">
        <f aca="false">S95+T95</f>
        <v>0</v>
      </c>
      <c r="V95" s="24" t="s">
        <v>49</v>
      </c>
    </row>
    <row r="96" customFormat="false" ht="90" hidden="false" customHeight="false" outlineLevel="0" collapsed="false">
      <c r="A96" s="24" t="n">
        <v>84</v>
      </c>
      <c r="B96" s="24"/>
      <c r="C96" s="24" t="s">
        <v>308</v>
      </c>
      <c r="D96" s="24" t="s">
        <v>43</v>
      </c>
      <c r="E96" s="24" t="s">
        <v>44</v>
      </c>
      <c r="F96" s="24" t="s">
        <v>251</v>
      </c>
      <c r="G96" s="24" t="s">
        <v>311</v>
      </c>
      <c r="H96" s="24" t="n">
        <v>5</v>
      </c>
      <c r="I96" s="24" t="n">
        <v>4</v>
      </c>
      <c r="J96" s="24" t="n">
        <v>1</v>
      </c>
      <c r="K96" s="24" t="n">
        <f aca="false">I96*J96</f>
        <v>4</v>
      </c>
      <c r="L96" s="24" t="s">
        <v>89</v>
      </c>
      <c r="M96" s="24" t="s">
        <v>48</v>
      </c>
      <c r="N96" s="84" t="s">
        <v>683</v>
      </c>
      <c r="O96" s="84" t="s">
        <v>683</v>
      </c>
      <c r="P96" s="28" t="n">
        <v>0</v>
      </c>
      <c r="Q96" s="28" t="n">
        <v>0</v>
      </c>
      <c r="R96" s="93" t="n">
        <v>109</v>
      </c>
      <c r="S96" s="28" t="n">
        <v>0</v>
      </c>
      <c r="T96" s="28" t="n">
        <f aca="false">S96*20%</f>
        <v>0</v>
      </c>
      <c r="U96" s="28" t="n">
        <f aca="false">S96+T96</f>
        <v>0</v>
      </c>
      <c r="V96" s="24" t="s">
        <v>49</v>
      </c>
    </row>
    <row r="97" customFormat="false" ht="27" hidden="false" customHeight="false" outlineLevel="0" collapsed="false">
      <c r="A97" s="24" t="n">
        <v>85</v>
      </c>
      <c r="B97" s="24"/>
      <c r="C97" s="24" t="s">
        <v>308</v>
      </c>
      <c r="D97" s="24" t="s">
        <v>43</v>
      </c>
      <c r="E97" s="24" t="s">
        <v>44</v>
      </c>
      <c r="F97" s="24" t="s">
        <v>251</v>
      </c>
      <c r="G97" s="24" t="s">
        <v>311</v>
      </c>
      <c r="H97" s="24" t="n">
        <v>1</v>
      </c>
      <c r="I97" s="24" t="n">
        <v>4</v>
      </c>
      <c r="J97" s="24" t="n">
        <v>1</v>
      </c>
      <c r="K97" s="24" t="n">
        <f aca="false">I97*J97</f>
        <v>4</v>
      </c>
      <c r="L97" s="24" t="s">
        <v>89</v>
      </c>
      <c r="M97" s="24" t="s">
        <v>48</v>
      </c>
      <c r="N97" s="28" t="n">
        <v>26.33</v>
      </c>
      <c r="O97" s="28" t="n">
        <v>26.33</v>
      </c>
      <c r="P97" s="28" t="n">
        <f aca="false">O97*13%</f>
        <v>3.4229</v>
      </c>
      <c r="Q97" s="28" t="n">
        <f aca="false">O97+P97</f>
        <v>29.7529</v>
      </c>
      <c r="R97" s="93" t="n">
        <v>109</v>
      </c>
      <c r="S97" s="28" t="n">
        <f aca="false">Q97*R97</f>
        <v>3243.0661</v>
      </c>
      <c r="T97" s="28" t="n">
        <f aca="false">S97*20%</f>
        <v>648.61322</v>
      </c>
      <c r="U97" s="28" t="n">
        <f aca="false">S97+T97</f>
        <v>3891.67932</v>
      </c>
      <c r="V97" s="24" t="s">
        <v>49</v>
      </c>
    </row>
    <row r="98" customFormat="false" ht="90" hidden="false" customHeight="false" outlineLevel="0" collapsed="false">
      <c r="A98" s="24" t="n">
        <v>86</v>
      </c>
      <c r="B98" s="24"/>
      <c r="C98" s="24" t="s">
        <v>308</v>
      </c>
      <c r="D98" s="24" t="s">
        <v>43</v>
      </c>
      <c r="E98" s="24" t="s">
        <v>44</v>
      </c>
      <c r="F98" s="24" t="s">
        <v>251</v>
      </c>
      <c r="G98" s="24" t="s">
        <v>313</v>
      </c>
      <c r="H98" s="24" t="n">
        <v>35</v>
      </c>
      <c r="I98" s="24" t="n">
        <v>6</v>
      </c>
      <c r="J98" s="24" t="n">
        <v>2</v>
      </c>
      <c r="K98" s="24" t="n">
        <f aca="false">I98*J98</f>
        <v>12</v>
      </c>
      <c r="L98" s="24" t="s">
        <v>47</v>
      </c>
      <c r="M98" s="24" t="s">
        <v>48</v>
      </c>
      <c r="N98" s="84" t="s">
        <v>683</v>
      </c>
      <c r="O98" s="84" t="s">
        <v>683</v>
      </c>
      <c r="P98" s="28" t="n">
        <v>0</v>
      </c>
      <c r="Q98" s="28" t="n">
        <v>0</v>
      </c>
      <c r="R98" s="93" t="n">
        <v>109</v>
      </c>
      <c r="S98" s="28" t="n">
        <v>0</v>
      </c>
      <c r="T98" s="28" t="n">
        <f aca="false">S98*20%</f>
        <v>0</v>
      </c>
      <c r="U98" s="28" t="n">
        <f aca="false">S98+T98</f>
        <v>0</v>
      </c>
      <c r="V98" s="24" t="s">
        <v>49</v>
      </c>
    </row>
    <row r="99" customFormat="false" ht="90" hidden="false" customHeight="false" outlineLevel="0" collapsed="false">
      <c r="A99" s="24" t="n">
        <v>87</v>
      </c>
      <c r="B99" s="24"/>
      <c r="C99" s="24" t="s">
        <v>308</v>
      </c>
      <c r="D99" s="24" t="s">
        <v>43</v>
      </c>
      <c r="E99" s="24" t="s">
        <v>44</v>
      </c>
      <c r="F99" s="24" t="s">
        <v>251</v>
      </c>
      <c r="G99" s="24" t="s">
        <v>314</v>
      </c>
      <c r="H99" s="24" t="n">
        <v>6</v>
      </c>
      <c r="I99" s="24" t="n">
        <v>10</v>
      </c>
      <c r="J99" s="24" t="n">
        <v>1</v>
      </c>
      <c r="K99" s="24" t="n">
        <f aca="false">I99*J99</f>
        <v>10</v>
      </c>
      <c r="L99" s="24" t="s">
        <v>47</v>
      </c>
      <c r="M99" s="24" t="s">
        <v>48</v>
      </c>
      <c r="N99" s="84" t="s">
        <v>683</v>
      </c>
      <c r="O99" s="84" t="s">
        <v>683</v>
      </c>
      <c r="P99" s="28" t="n">
        <v>0</v>
      </c>
      <c r="Q99" s="28" t="n">
        <v>0</v>
      </c>
      <c r="R99" s="93" t="n">
        <v>109</v>
      </c>
      <c r="S99" s="28" t="n">
        <v>0</v>
      </c>
      <c r="T99" s="28" t="n">
        <f aca="false">S99*20%</f>
        <v>0</v>
      </c>
      <c r="U99" s="28" t="n">
        <f aca="false">S99+T99</f>
        <v>0</v>
      </c>
      <c r="V99" s="24" t="s">
        <v>49</v>
      </c>
    </row>
    <row r="100" customFormat="false" ht="90" hidden="false" customHeight="false" outlineLevel="0" collapsed="false">
      <c r="A100" s="24" t="n">
        <v>88</v>
      </c>
      <c r="B100" s="24"/>
      <c r="C100" s="24" t="s">
        <v>308</v>
      </c>
      <c r="D100" s="24" t="s">
        <v>43</v>
      </c>
      <c r="E100" s="24" t="s">
        <v>44</v>
      </c>
      <c r="F100" s="24" t="s">
        <v>251</v>
      </c>
      <c r="G100" s="24" t="s">
        <v>314</v>
      </c>
      <c r="H100" s="24" t="n">
        <v>29</v>
      </c>
      <c r="I100" s="24" t="n">
        <v>6</v>
      </c>
      <c r="J100" s="24" t="n">
        <v>1</v>
      </c>
      <c r="K100" s="24" t="n">
        <f aca="false">I100*J100</f>
        <v>6</v>
      </c>
      <c r="L100" s="24" t="s">
        <v>47</v>
      </c>
      <c r="M100" s="24" t="s">
        <v>48</v>
      </c>
      <c r="N100" s="84" t="s">
        <v>683</v>
      </c>
      <c r="O100" s="84" t="s">
        <v>683</v>
      </c>
      <c r="P100" s="28" t="n">
        <v>0</v>
      </c>
      <c r="Q100" s="28" t="n">
        <v>0</v>
      </c>
      <c r="R100" s="93" t="n">
        <v>109</v>
      </c>
      <c r="S100" s="28" t="n">
        <v>0</v>
      </c>
      <c r="T100" s="28" t="n">
        <f aca="false">S100*20%</f>
        <v>0</v>
      </c>
      <c r="U100" s="28" t="n">
        <f aca="false">S100+T100</f>
        <v>0</v>
      </c>
      <c r="V100" s="24" t="s">
        <v>49</v>
      </c>
    </row>
    <row r="101" customFormat="false" ht="27" hidden="false" customHeight="false" outlineLevel="0" collapsed="false">
      <c r="A101" s="24" t="n">
        <v>89</v>
      </c>
      <c r="B101" s="24"/>
      <c r="C101" s="24" t="s">
        <v>312</v>
      </c>
      <c r="D101" s="24" t="s">
        <v>43</v>
      </c>
      <c r="E101" s="24" t="s">
        <v>73</v>
      </c>
      <c r="F101" s="24" t="s">
        <v>251</v>
      </c>
      <c r="G101" s="24" t="s">
        <v>309</v>
      </c>
      <c r="H101" s="24" t="n">
        <v>1</v>
      </c>
      <c r="I101" s="24" t="n">
        <v>4</v>
      </c>
      <c r="J101" s="24" t="n">
        <v>2</v>
      </c>
      <c r="K101" s="24" t="n">
        <f aca="false">I101*J101</f>
        <v>8</v>
      </c>
      <c r="L101" s="24" t="s">
        <v>89</v>
      </c>
      <c r="M101" s="24" t="s">
        <v>48</v>
      </c>
      <c r="N101" s="28" t="n">
        <v>52.66</v>
      </c>
      <c r="O101" s="28" t="n">
        <v>52.65</v>
      </c>
      <c r="P101" s="28" t="n">
        <f aca="false">O101*13%</f>
        <v>6.8445</v>
      </c>
      <c r="Q101" s="28" t="n">
        <f aca="false">O101+P101</f>
        <v>59.4945</v>
      </c>
      <c r="R101" s="93" t="n">
        <v>109</v>
      </c>
      <c r="S101" s="28" t="n">
        <f aca="false">Q101*R101</f>
        <v>6484.9005</v>
      </c>
      <c r="T101" s="28" t="n">
        <f aca="false">S101*20%</f>
        <v>1296.9801</v>
      </c>
      <c r="U101" s="28" t="n">
        <f aca="false">S101+T101</f>
        <v>7781.8806</v>
      </c>
      <c r="V101" s="24" t="s">
        <v>49</v>
      </c>
    </row>
    <row r="102" customFormat="false" ht="27" hidden="false" customHeight="false" outlineLevel="0" collapsed="false">
      <c r="A102" s="24" t="n">
        <v>90</v>
      </c>
      <c r="B102" s="24"/>
      <c r="C102" s="24" t="s">
        <v>312</v>
      </c>
      <c r="D102" s="24" t="s">
        <v>43</v>
      </c>
      <c r="E102" s="24" t="s">
        <v>73</v>
      </c>
      <c r="F102" s="24" t="s">
        <v>251</v>
      </c>
      <c r="G102" s="24" t="s">
        <v>313</v>
      </c>
      <c r="H102" s="24" t="n">
        <v>4</v>
      </c>
      <c r="I102" s="24" t="n">
        <v>4</v>
      </c>
      <c r="J102" s="24" t="n">
        <v>1</v>
      </c>
      <c r="K102" s="24" t="n">
        <f aca="false">I102*J102</f>
        <v>4</v>
      </c>
      <c r="L102" s="24" t="s">
        <v>47</v>
      </c>
      <c r="M102" s="24" t="s">
        <v>48</v>
      </c>
      <c r="N102" s="28" t="n">
        <v>36.61</v>
      </c>
      <c r="O102" s="28" t="n">
        <v>26.33</v>
      </c>
      <c r="P102" s="28" t="n">
        <f aca="false">O102*13%</f>
        <v>3.4229</v>
      </c>
      <c r="Q102" s="28" t="n">
        <f aca="false">O102+P102</f>
        <v>29.7529</v>
      </c>
      <c r="R102" s="93" t="n">
        <v>109</v>
      </c>
      <c r="S102" s="28" t="n">
        <f aca="false">Q102*R102</f>
        <v>3243.0661</v>
      </c>
      <c r="T102" s="28" t="n">
        <f aca="false">S102*20%</f>
        <v>648.61322</v>
      </c>
      <c r="U102" s="28" t="n">
        <f aca="false">S102+T102</f>
        <v>3891.67932</v>
      </c>
      <c r="V102" s="24" t="s">
        <v>49</v>
      </c>
    </row>
    <row r="103" customFormat="false" ht="90" hidden="false" customHeight="false" outlineLevel="0" collapsed="false">
      <c r="A103" s="24" t="n">
        <v>91</v>
      </c>
      <c r="B103" s="24" t="s">
        <v>316</v>
      </c>
      <c r="C103" s="24" t="s">
        <v>317</v>
      </c>
      <c r="D103" s="24" t="s">
        <v>53</v>
      </c>
      <c r="E103" s="24" t="s">
        <v>266</v>
      </c>
      <c r="F103" s="24" t="s">
        <v>251</v>
      </c>
      <c r="G103" s="24" t="s">
        <v>318</v>
      </c>
      <c r="H103" s="24" t="n">
        <v>17</v>
      </c>
      <c r="I103" s="24" t="n">
        <v>16.4</v>
      </c>
      <c r="J103" s="24" t="n">
        <v>2</v>
      </c>
      <c r="K103" s="24" t="n">
        <f aca="false">I103*J103</f>
        <v>32.8</v>
      </c>
      <c r="L103" s="24" t="s">
        <v>89</v>
      </c>
      <c r="M103" s="24" t="s">
        <v>48</v>
      </c>
      <c r="N103" s="84" t="s">
        <v>683</v>
      </c>
      <c r="O103" s="84" t="s">
        <v>683</v>
      </c>
      <c r="P103" s="28" t="n">
        <v>0</v>
      </c>
      <c r="Q103" s="28" t="n">
        <v>0</v>
      </c>
      <c r="R103" s="93" t="n">
        <v>109</v>
      </c>
      <c r="S103" s="28" t="n">
        <v>0</v>
      </c>
      <c r="T103" s="28" t="n">
        <f aca="false">S103*20%</f>
        <v>0</v>
      </c>
      <c r="U103" s="28" t="n">
        <f aca="false">S103+T103</f>
        <v>0</v>
      </c>
      <c r="V103" s="24" t="s">
        <v>49</v>
      </c>
    </row>
    <row r="104" customFormat="false" ht="90" hidden="false" customHeight="false" outlineLevel="0" collapsed="false">
      <c r="A104" s="24" t="n">
        <v>92</v>
      </c>
      <c r="B104" s="24" t="s">
        <v>320</v>
      </c>
      <c r="C104" s="24" t="s">
        <v>317</v>
      </c>
      <c r="D104" s="24" t="s">
        <v>53</v>
      </c>
      <c r="E104" s="24" t="s">
        <v>266</v>
      </c>
      <c r="F104" s="24" t="s">
        <v>251</v>
      </c>
      <c r="G104" s="24" t="s">
        <v>313</v>
      </c>
      <c r="H104" s="24" t="n">
        <v>24</v>
      </c>
      <c r="I104" s="24" t="n">
        <v>13.1</v>
      </c>
      <c r="J104" s="24" t="n">
        <v>2</v>
      </c>
      <c r="K104" s="24" t="n">
        <f aca="false">I104*J104</f>
        <v>26.2</v>
      </c>
      <c r="L104" s="24" t="s">
        <v>47</v>
      </c>
      <c r="M104" s="24" t="s">
        <v>48</v>
      </c>
      <c r="N104" s="84" t="s">
        <v>683</v>
      </c>
      <c r="O104" s="84" t="s">
        <v>683</v>
      </c>
      <c r="P104" s="28" t="n">
        <v>0</v>
      </c>
      <c r="Q104" s="28" t="n">
        <v>0</v>
      </c>
      <c r="R104" s="93" t="n">
        <v>109</v>
      </c>
      <c r="S104" s="28" t="n">
        <v>0</v>
      </c>
      <c r="T104" s="28" t="n">
        <f aca="false">S104*20%</f>
        <v>0</v>
      </c>
      <c r="U104" s="28" t="n">
        <f aca="false">S104+T104</f>
        <v>0</v>
      </c>
      <c r="V104" s="24" t="s">
        <v>49</v>
      </c>
    </row>
    <row r="105" customFormat="false" ht="90" hidden="false" customHeight="false" outlineLevel="0" collapsed="false">
      <c r="A105" s="24" t="n">
        <v>93</v>
      </c>
      <c r="B105" s="24" t="s">
        <v>281</v>
      </c>
      <c r="C105" s="24" t="s">
        <v>321</v>
      </c>
      <c r="D105" s="24" t="s">
        <v>53</v>
      </c>
      <c r="E105" s="24" t="s">
        <v>67</v>
      </c>
      <c r="F105" s="24" t="s">
        <v>251</v>
      </c>
      <c r="G105" s="24" t="s">
        <v>283</v>
      </c>
      <c r="H105" s="24" t="n">
        <v>6</v>
      </c>
      <c r="I105" s="24" t="n">
        <v>16.8</v>
      </c>
      <c r="J105" s="24" t="n">
        <v>2</v>
      </c>
      <c r="K105" s="24" t="n">
        <f aca="false">I105*J105</f>
        <v>33.6</v>
      </c>
      <c r="L105" s="24" t="s">
        <v>89</v>
      </c>
      <c r="M105" s="24" t="s">
        <v>48</v>
      </c>
      <c r="N105" s="84" t="s">
        <v>683</v>
      </c>
      <c r="O105" s="84" t="s">
        <v>683</v>
      </c>
      <c r="P105" s="28" t="n">
        <v>0</v>
      </c>
      <c r="Q105" s="28" t="n">
        <v>0</v>
      </c>
      <c r="R105" s="93" t="n">
        <v>109</v>
      </c>
      <c r="S105" s="28" t="n">
        <v>0</v>
      </c>
      <c r="T105" s="28" t="n">
        <f aca="false">S105*20%</f>
        <v>0</v>
      </c>
      <c r="U105" s="28" t="n">
        <f aca="false">S105+T105</f>
        <v>0</v>
      </c>
      <c r="V105" s="24" t="s">
        <v>49</v>
      </c>
    </row>
    <row r="106" customFormat="false" ht="27" hidden="false" customHeight="false" outlineLevel="0" collapsed="false">
      <c r="A106" s="24" t="n">
        <v>94</v>
      </c>
      <c r="B106" s="24" t="s">
        <v>288</v>
      </c>
      <c r="C106" s="24" t="s">
        <v>321</v>
      </c>
      <c r="D106" s="24" t="s">
        <v>53</v>
      </c>
      <c r="E106" s="24" t="s">
        <v>67</v>
      </c>
      <c r="F106" s="24" t="s">
        <v>251</v>
      </c>
      <c r="G106" s="24" t="s">
        <v>289</v>
      </c>
      <c r="H106" s="24" t="n">
        <v>5</v>
      </c>
      <c r="I106" s="24" t="n">
        <v>8.8</v>
      </c>
      <c r="J106" s="24" t="n">
        <v>2</v>
      </c>
      <c r="K106" s="24" t="n">
        <f aca="false">I106*J106</f>
        <v>17.6</v>
      </c>
      <c r="L106" s="24" t="s">
        <v>47</v>
      </c>
      <c r="M106" s="24" t="s">
        <v>48</v>
      </c>
      <c r="N106" s="28" t="n">
        <v>52.66</v>
      </c>
      <c r="O106" s="28" t="n">
        <v>52.65</v>
      </c>
      <c r="P106" s="28" t="n">
        <f aca="false">O106*13%</f>
        <v>6.8445</v>
      </c>
      <c r="Q106" s="28" t="n">
        <f aca="false">O106+P106</f>
        <v>59.4945</v>
      </c>
      <c r="R106" s="93" t="n">
        <v>109</v>
      </c>
      <c r="S106" s="28" t="n">
        <f aca="false">Q106*R106</f>
        <v>6484.9005</v>
      </c>
      <c r="T106" s="28" t="n">
        <f aca="false">S106*20%</f>
        <v>1296.9801</v>
      </c>
      <c r="U106" s="28" t="n">
        <f aca="false">S106+T106</f>
        <v>7781.8806</v>
      </c>
      <c r="V106" s="24" t="s">
        <v>49</v>
      </c>
    </row>
    <row r="107" customFormat="false" ht="27" hidden="false" customHeight="false" outlineLevel="0" collapsed="false">
      <c r="A107" s="24" t="n">
        <v>95</v>
      </c>
      <c r="B107" s="24" t="s">
        <v>299</v>
      </c>
      <c r="C107" s="24" t="s">
        <v>321</v>
      </c>
      <c r="D107" s="24" t="s">
        <v>53</v>
      </c>
      <c r="E107" s="24" t="s">
        <v>67</v>
      </c>
      <c r="F107" s="24" t="s">
        <v>251</v>
      </c>
      <c r="G107" s="24" t="s">
        <v>300</v>
      </c>
      <c r="H107" s="24" t="n">
        <v>23</v>
      </c>
      <c r="I107" s="24" t="n">
        <v>8.4</v>
      </c>
      <c r="J107" s="24" t="n">
        <v>2</v>
      </c>
      <c r="K107" s="24" t="n">
        <f aca="false">I107*J107</f>
        <v>16.8</v>
      </c>
      <c r="L107" s="24" t="s">
        <v>47</v>
      </c>
      <c r="M107" s="24" t="s">
        <v>48</v>
      </c>
      <c r="N107" s="28" t="n">
        <v>52.66</v>
      </c>
      <c r="O107" s="28" t="n">
        <v>52.65</v>
      </c>
      <c r="P107" s="28" t="n">
        <f aca="false">O107*13%</f>
        <v>6.8445</v>
      </c>
      <c r="Q107" s="28" t="n">
        <f aca="false">O107+P107</f>
        <v>59.4945</v>
      </c>
      <c r="R107" s="93" t="n">
        <v>109</v>
      </c>
      <c r="S107" s="28" t="n">
        <f aca="false">Q107*R107</f>
        <v>6484.9005</v>
      </c>
      <c r="T107" s="28" t="n">
        <f aca="false">S107*20%</f>
        <v>1296.9801</v>
      </c>
      <c r="U107" s="28" t="n">
        <f aca="false">S107+T107</f>
        <v>7781.8806</v>
      </c>
      <c r="V107" s="24" t="s">
        <v>49</v>
      </c>
    </row>
    <row r="108" customFormat="false" ht="27" hidden="false" customHeight="false" outlineLevel="0" collapsed="false">
      <c r="A108" s="24" t="n">
        <v>96</v>
      </c>
      <c r="B108" s="24" t="s">
        <v>316</v>
      </c>
      <c r="C108" s="24" t="s">
        <v>321</v>
      </c>
      <c r="D108" s="24" t="s">
        <v>53</v>
      </c>
      <c r="E108" s="24" t="s">
        <v>67</v>
      </c>
      <c r="F108" s="24" t="s">
        <v>251</v>
      </c>
      <c r="G108" s="24" t="s">
        <v>323</v>
      </c>
      <c r="H108" s="24" t="n">
        <v>21</v>
      </c>
      <c r="I108" s="24" t="n">
        <v>16.4</v>
      </c>
      <c r="J108" s="24" t="n">
        <v>2</v>
      </c>
      <c r="K108" s="24" t="n">
        <f aca="false">I108*J108</f>
        <v>32.8</v>
      </c>
      <c r="L108" s="24" t="s">
        <v>89</v>
      </c>
      <c r="M108" s="24" t="s">
        <v>48</v>
      </c>
      <c r="N108" s="28" t="n">
        <v>102.79</v>
      </c>
      <c r="O108" s="28" t="n">
        <v>111.08</v>
      </c>
      <c r="P108" s="28" t="n">
        <f aca="false">O108*13%</f>
        <v>14.4404</v>
      </c>
      <c r="Q108" s="28" t="n">
        <f aca="false">O108+P108</f>
        <v>125.5204</v>
      </c>
      <c r="R108" s="93" t="n">
        <v>109</v>
      </c>
      <c r="S108" s="28" t="n">
        <f aca="false">Q108*R108</f>
        <v>13681.7236</v>
      </c>
      <c r="T108" s="28" t="n">
        <f aca="false">S108*20%</f>
        <v>2736.34472</v>
      </c>
      <c r="U108" s="28" t="n">
        <f aca="false">S108+T108</f>
        <v>16418.06832</v>
      </c>
      <c r="V108" s="24" t="s">
        <v>49</v>
      </c>
    </row>
    <row r="109" customFormat="false" ht="27" hidden="false" customHeight="false" outlineLevel="0" collapsed="false">
      <c r="A109" s="24" t="n">
        <v>97</v>
      </c>
      <c r="B109" s="24" t="s">
        <v>320</v>
      </c>
      <c r="C109" s="24" t="s">
        <v>321</v>
      </c>
      <c r="D109" s="24" t="s">
        <v>53</v>
      </c>
      <c r="E109" s="24" t="s">
        <v>67</v>
      </c>
      <c r="F109" s="24" t="s">
        <v>251</v>
      </c>
      <c r="G109" s="24" t="s">
        <v>313</v>
      </c>
      <c r="H109" s="24" t="n">
        <v>23</v>
      </c>
      <c r="I109" s="24" t="n">
        <v>11.2</v>
      </c>
      <c r="J109" s="24" t="n">
        <v>2</v>
      </c>
      <c r="K109" s="24" t="n">
        <f aca="false">I109*J109</f>
        <v>22.4</v>
      </c>
      <c r="L109" s="24" t="s">
        <v>47</v>
      </c>
      <c r="M109" s="24" t="s">
        <v>48</v>
      </c>
      <c r="N109" s="28" t="n">
        <v>68.86</v>
      </c>
      <c r="O109" s="28" t="n">
        <v>58.75</v>
      </c>
      <c r="P109" s="28" t="n">
        <f aca="false">O109*13%</f>
        <v>7.6375</v>
      </c>
      <c r="Q109" s="28" t="n">
        <f aca="false">O109+P109</f>
        <v>66.3875</v>
      </c>
      <c r="R109" s="93" t="n">
        <v>109</v>
      </c>
      <c r="S109" s="28" t="n">
        <f aca="false">Q109*R109</f>
        <v>7236.2375</v>
      </c>
      <c r="T109" s="28" t="n">
        <f aca="false">S109*20%</f>
        <v>1447.2475</v>
      </c>
      <c r="U109" s="28" t="n">
        <f aca="false">S109+T109</f>
        <v>8683.485</v>
      </c>
      <c r="V109" s="24" t="s">
        <v>49</v>
      </c>
    </row>
    <row r="110" customFormat="false" ht="90" hidden="false" customHeight="false" outlineLevel="0" collapsed="false">
      <c r="A110" s="24" t="n">
        <v>98</v>
      </c>
      <c r="B110" s="24"/>
      <c r="C110" s="24" t="s">
        <v>325</v>
      </c>
      <c r="D110" s="24" t="s">
        <v>43</v>
      </c>
      <c r="E110" s="24" t="s">
        <v>73</v>
      </c>
      <c r="F110" s="24" t="s">
        <v>251</v>
      </c>
      <c r="G110" s="24" t="s">
        <v>326</v>
      </c>
      <c r="H110" s="24" t="n">
        <v>1</v>
      </c>
      <c r="I110" s="24" t="n">
        <v>9</v>
      </c>
      <c r="J110" s="24" t="n">
        <v>2</v>
      </c>
      <c r="K110" s="24" t="n">
        <f aca="false">I110*J110</f>
        <v>18</v>
      </c>
      <c r="L110" s="24" t="s">
        <v>47</v>
      </c>
      <c r="M110" s="24" t="s">
        <v>48</v>
      </c>
      <c r="N110" s="84" t="s">
        <v>683</v>
      </c>
      <c r="O110" s="84" t="s">
        <v>683</v>
      </c>
      <c r="P110" s="28" t="n">
        <v>0</v>
      </c>
      <c r="Q110" s="28" t="n">
        <v>0</v>
      </c>
      <c r="R110" s="93" t="n">
        <v>109</v>
      </c>
      <c r="S110" s="28" t="n">
        <v>0</v>
      </c>
      <c r="T110" s="28" t="n">
        <f aca="false">S110*20%</f>
        <v>0</v>
      </c>
      <c r="U110" s="28" t="n">
        <f aca="false">S110+T110</f>
        <v>0</v>
      </c>
      <c r="V110" s="24" t="s">
        <v>60</v>
      </c>
    </row>
    <row r="111" customFormat="false" ht="27" hidden="false" customHeight="false" outlineLevel="0" collapsed="false">
      <c r="A111" s="24" t="n">
        <v>99</v>
      </c>
      <c r="B111" s="24"/>
      <c r="C111" s="24" t="s">
        <v>325</v>
      </c>
      <c r="D111" s="24" t="s">
        <v>43</v>
      </c>
      <c r="E111" s="24" t="s">
        <v>73</v>
      </c>
      <c r="F111" s="24" t="s">
        <v>251</v>
      </c>
      <c r="G111" s="24" t="s">
        <v>327</v>
      </c>
      <c r="H111" s="24" t="n">
        <v>2</v>
      </c>
      <c r="I111" s="24" t="n">
        <v>7</v>
      </c>
      <c r="J111" s="24" t="n">
        <v>2</v>
      </c>
      <c r="K111" s="24" t="n">
        <f aca="false">I111*J111</f>
        <v>14</v>
      </c>
      <c r="L111" s="24" t="s">
        <v>47</v>
      </c>
      <c r="M111" s="24" t="s">
        <v>48</v>
      </c>
      <c r="N111" s="28" t="n">
        <v>36.28</v>
      </c>
      <c r="O111" s="28" t="n">
        <v>36.28</v>
      </c>
      <c r="P111" s="28" t="n">
        <f aca="false">O111*13%</f>
        <v>4.7164</v>
      </c>
      <c r="Q111" s="28" t="n">
        <f aca="false">O111+P111</f>
        <v>40.9964</v>
      </c>
      <c r="R111" s="93" t="n">
        <v>109</v>
      </c>
      <c r="S111" s="28" t="n">
        <f aca="false">Q111*R111</f>
        <v>4468.6076</v>
      </c>
      <c r="T111" s="28" t="n">
        <f aca="false">S111*20%</f>
        <v>893.72152</v>
      </c>
      <c r="U111" s="28" t="n">
        <f aca="false">S111+T111</f>
        <v>5362.32912</v>
      </c>
      <c r="V111" s="24" t="s">
        <v>60</v>
      </c>
    </row>
    <row r="112" customFormat="false" ht="90" hidden="false" customHeight="false" outlineLevel="0" collapsed="false">
      <c r="A112" s="24" t="n">
        <v>100</v>
      </c>
      <c r="B112" s="24" t="s">
        <v>328</v>
      </c>
      <c r="C112" s="24" t="s">
        <v>329</v>
      </c>
      <c r="D112" s="24" t="s">
        <v>53</v>
      </c>
      <c r="E112" s="24" t="s">
        <v>266</v>
      </c>
      <c r="F112" s="24" t="s">
        <v>251</v>
      </c>
      <c r="G112" s="24" t="s">
        <v>330</v>
      </c>
      <c r="H112" s="24" t="n">
        <v>25</v>
      </c>
      <c r="I112" s="24" t="n">
        <v>35.7</v>
      </c>
      <c r="J112" s="24" t="n">
        <v>2</v>
      </c>
      <c r="K112" s="24" t="n">
        <f aca="false">I112*J112</f>
        <v>71.4</v>
      </c>
      <c r="L112" s="24" t="s">
        <v>47</v>
      </c>
      <c r="M112" s="24" t="s">
        <v>48</v>
      </c>
      <c r="N112" s="84" t="s">
        <v>683</v>
      </c>
      <c r="O112" s="84" t="s">
        <v>683</v>
      </c>
      <c r="P112" s="28" t="n">
        <v>0</v>
      </c>
      <c r="Q112" s="28" t="n">
        <v>0</v>
      </c>
      <c r="R112" s="93" t="n">
        <v>109</v>
      </c>
      <c r="S112" s="28" t="n">
        <v>0</v>
      </c>
      <c r="T112" s="28" t="n">
        <f aca="false">S112*20%</f>
        <v>0</v>
      </c>
      <c r="U112" s="28" t="n">
        <f aca="false">S112+T112</f>
        <v>0</v>
      </c>
      <c r="V112" s="24" t="s">
        <v>49</v>
      </c>
    </row>
    <row r="113" customFormat="false" ht="90" hidden="false" customHeight="false" outlineLevel="0" collapsed="false">
      <c r="A113" s="24" t="n">
        <v>101</v>
      </c>
      <c r="B113" s="24" t="s">
        <v>332</v>
      </c>
      <c r="C113" s="24" t="s">
        <v>329</v>
      </c>
      <c r="D113" s="24" t="s">
        <v>53</v>
      </c>
      <c r="E113" s="24" t="s">
        <v>266</v>
      </c>
      <c r="F113" s="24" t="s">
        <v>251</v>
      </c>
      <c r="G113" s="24" t="s">
        <v>333</v>
      </c>
      <c r="H113" s="24" t="n">
        <v>1</v>
      </c>
      <c r="I113" s="24" t="n">
        <v>9.8</v>
      </c>
      <c r="J113" s="24" t="n">
        <v>2</v>
      </c>
      <c r="K113" s="24" t="n">
        <f aca="false">I113*J113</f>
        <v>19.6</v>
      </c>
      <c r="L113" s="24" t="s">
        <v>89</v>
      </c>
      <c r="M113" s="24" t="s">
        <v>48</v>
      </c>
      <c r="N113" s="84" t="s">
        <v>683</v>
      </c>
      <c r="O113" s="84" t="s">
        <v>683</v>
      </c>
      <c r="P113" s="28" t="n">
        <v>0</v>
      </c>
      <c r="Q113" s="28" t="n">
        <v>0</v>
      </c>
      <c r="R113" s="93" t="n">
        <v>109</v>
      </c>
      <c r="S113" s="28" t="n">
        <v>0</v>
      </c>
      <c r="T113" s="28" t="n">
        <f aca="false">S113*20%</f>
        <v>0</v>
      </c>
      <c r="U113" s="28" t="n">
        <f aca="false">S113+T113</f>
        <v>0</v>
      </c>
      <c r="V113" s="24" t="s">
        <v>49</v>
      </c>
    </row>
    <row r="114" customFormat="false" ht="27" hidden="false" customHeight="false" outlineLevel="0" collapsed="false">
      <c r="A114" s="24" t="n">
        <v>102</v>
      </c>
      <c r="B114" s="24"/>
      <c r="C114" s="24" t="s">
        <v>329</v>
      </c>
      <c r="D114" s="24" t="s">
        <v>53</v>
      </c>
      <c r="E114" s="24" t="s">
        <v>266</v>
      </c>
      <c r="F114" s="24" t="s">
        <v>251</v>
      </c>
      <c r="G114" s="24" t="s">
        <v>335</v>
      </c>
      <c r="H114" s="24" t="n">
        <v>2</v>
      </c>
      <c r="I114" s="24" t="n">
        <v>4.1</v>
      </c>
      <c r="J114" s="24" t="n">
        <v>2</v>
      </c>
      <c r="K114" s="24" t="n">
        <f aca="false">I114*J114</f>
        <v>8.2</v>
      </c>
      <c r="L114" s="24" t="s">
        <v>89</v>
      </c>
      <c r="M114" s="24" t="s">
        <v>48</v>
      </c>
      <c r="N114" s="28" t="n">
        <v>36.28</v>
      </c>
      <c r="O114" s="28" t="n">
        <v>36.28</v>
      </c>
      <c r="P114" s="28" t="n">
        <f aca="false">O114*13%</f>
        <v>4.7164</v>
      </c>
      <c r="Q114" s="28" t="n">
        <f aca="false">O114+P114</f>
        <v>40.9964</v>
      </c>
      <c r="R114" s="93" t="n">
        <v>109</v>
      </c>
      <c r="S114" s="28" t="n">
        <f aca="false">Q114*R114</f>
        <v>4468.6076</v>
      </c>
      <c r="T114" s="28" t="n">
        <f aca="false">S114*20%</f>
        <v>893.72152</v>
      </c>
      <c r="U114" s="28" t="n">
        <f aca="false">S114+T114</f>
        <v>5362.32912</v>
      </c>
      <c r="V114" s="24" t="s">
        <v>60</v>
      </c>
    </row>
    <row r="115" customFormat="false" ht="90" hidden="false" customHeight="false" outlineLevel="0" collapsed="false">
      <c r="A115" s="24" t="n">
        <v>103</v>
      </c>
      <c r="B115" s="24"/>
      <c r="C115" s="24" t="s">
        <v>336</v>
      </c>
      <c r="D115" s="24" t="s">
        <v>53</v>
      </c>
      <c r="E115" s="24" t="s">
        <v>67</v>
      </c>
      <c r="F115" s="24" t="s">
        <v>251</v>
      </c>
      <c r="G115" s="24" t="s">
        <v>335</v>
      </c>
      <c r="H115" s="24" t="n">
        <v>3</v>
      </c>
      <c r="I115" s="24" t="n">
        <v>4.1</v>
      </c>
      <c r="J115" s="24" t="n">
        <v>2</v>
      </c>
      <c r="K115" s="24" t="n">
        <f aca="false">I115*J115</f>
        <v>8.2</v>
      </c>
      <c r="L115" s="24" t="s">
        <v>89</v>
      </c>
      <c r="M115" s="24" t="s">
        <v>48</v>
      </c>
      <c r="N115" s="84" t="s">
        <v>683</v>
      </c>
      <c r="O115" s="84" t="s">
        <v>683</v>
      </c>
      <c r="P115" s="28" t="n">
        <v>0</v>
      </c>
      <c r="Q115" s="28" t="n">
        <v>0</v>
      </c>
      <c r="R115" s="93" t="n">
        <v>109</v>
      </c>
      <c r="S115" s="28" t="n">
        <v>0</v>
      </c>
      <c r="T115" s="28" t="n">
        <f aca="false">S115*20%</f>
        <v>0</v>
      </c>
      <c r="U115" s="28" t="n">
        <f aca="false">S115+T115</f>
        <v>0</v>
      </c>
      <c r="V115" s="24" t="s">
        <v>60</v>
      </c>
    </row>
    <row r="116" customFormat="false" ht="27" hidden="false" customHeight="false" outlineLevel="0" collapsed="false">
      <c r="A116" s="24" t="n">
        <v>104</v>
      </c>
      <c r="B116" s="24" t="s">
        <v>332</v>
      </c>
      <c r="C116" s="24" t="s">
        <v>336</v>
      </c>
      <c r="D116" s="24" t="s">
        <v>53</v>
      </c>
      <c r="E116" s="24" t="s">
        <v>67</v>
      </c>
      <c r="F116" s="24" t="s">
        <v>251</v>
      </c>
      <c r="G116" s="24" t="s">
        <v>338</v>
      </c>
      <c r="H116" s="24" t="n">
        <v>6</v>
      </c>
      <c r="I116" s="24" t="n">
        <v>9.8</v>
      </c>
      <c r="J116" s="24" t="n">
        <v>2</v>
      </c>
      <c r="K116" s="24" t="n">
        <f aca="false">I116*J116</f>
        <v>19.6</v>
      </c>
      <c r="L116" s="24" t="s">
        <v>89</v>
      </c>
      <c r="M116" s="24" t="s">
        <v>48</v>
      </c>
      <c r="N116" s="28" t="n">
        <v>76.67</v>
      </c>
      <c r="O116" s="28" t="n">
        <v>44.49</v>
      </c>
      <c r="P116" s="28" t="n">
        <f aca="false">O116*13%</f>
        <v>5.7837</v>
      </c>
      <c r="Q116" s="28" t="n">
        <f aca="false">O116+P116</f>
        <v>50.2737</v>
      </c>
      <c r="R116" s="93" t="n">
        <v>109</v>
      </c>
      <c r="S116" s="28" t="n">
        <f aca="false">Q116*R116</f>
        <v>5479.8333</v>
      </c>
      <c r="T116" s="28" t="n">
        <f aca="false">S116*20%</f>
        <v>1095.96666</v>
      </c>
      <c r="U116" s="28" t="n">
        <f aca="false">S116+T116</f>
        <v>6575.79996</v>
      </c>
      <c r="V116" s="24" t="s">
        <v>60</v>
      </c>
    </row>
    <row r="117" customFormat="false" ht="27" hidden="false" customHeight="false" outlineLevel="0" collapsed="false">
      <c r="A117" s="24" t="n">
        <v>105</v>
      </c>
      <c r="B117" s="24" t="s">
        <v>328</v>
      </c>
      <c r="C117" s="24" t="s">
        <v>336</v>
      </c>
      <c r="D117" s="24" t="s">
        <v>53</v>
      </c>
      <c r="E117" s="24" t="s">
        <v>67</v>
      </c>
      <c r="F117" s="24" t="s">
        <v>251</v>
      </c>
      <c r="G117" s="24" t="s">
        <v>330</v>
      </c>
      <c r="H117" s="24" t="n">
        <v>30</v>
      </c>
      <c r="I117" s="24" t="n">
        <v>35.7</v>
      </c>
      <c r="J117" s="24" t="n">
        <v>2</v>
      </c>
      <c r="K117" s="24" t="n">
        <f aca="false">I117*J117</f>
        <v>71.4</v>
      </c>
      <c r="L117" s="24" t="s">
        <v>47</v>
      </c>
      <c r="M117" s="24" t="s">
        <v>48</v>
      </c>
      <c r="N117" s="28" t="n">
        <v>119.76</v>
      </c>
      <c r="O117" s="28" t="n">
        <v>154.62</v>
      </c>
      <c r="P117" s="28" t="n">
        <f aca="false">O117*13%</f>
        <v>20.1006</v>
      </c>
      <c r="Q117" s="28" t="n">
        <f aca="false">O117+P117</f>
        <v>174.7206</v>
      </c>
      <c r="R117" s="93" t="n">
        <v>109</v>
      </c>
      <c r="S117" s="28" t="n">
        <f aca="false">Q117*R117</f>
        <v>19044.5454</v>
      </c>
      <c r="T117" s="28" t="n">
        <f aca="false">S117*20%</f>
        <v>3808.90908</v>
      </c>
      <c r="U117" s="28" t="n">
        <f aca="false">S117+T117</f>
        <v>22853.45448</v>
      </c>
      <c r="V117" s="24" t="s">
        <v>49</v>
      </c>
    </row>
    <row r="118" customFormat="false" ht="27" hidden="false" customHeight="false" outlineLevel="0" collapsed="false">
      <c r="A118" s="24" t="n">
        <v>106</v>
      </c>
      <c r="B118" s="24" t="s">
        <v>340</v>
      </c>
      <c r="C118" s="24" t="s">
        <v>341</v>
      </c>
      <c r="D118" s="24" t="s">
        <v>43</v>
      </c>
      <c r="E118" s="24" t="s">
        <v>44</v>
      </c>
      <c r="F118" s="24" t="s">
        <v>251</v>
      </c>
      <c r="G118" s="24" t="s">
        <v>342</v>
      </c>
      <c r="H118" s="24" t="n">
        <v>6</v>
      </c>
      <c r="I118" s="24" t="n">
        <v>4.9</v>
      </c>
      <c r="J118" s="24" t="n">
        <v>2</v>
      </c>
      <c r="K118" s="24" t="n">
        <f aca="false">I118*J118</f>
        <v>9.8</v>
      </c>
      <c r="L118" s="24" t="s">
        <v>47</v>
      </c>
      <c r="M118" s="24" t="s">
        <v>343</v>
      </c>
      <c r="N118" s="28" t="n">
        <v>52.66</v>
      </c>
      <c r="O118" s="28" t="n">
        <v>52.65</v>
      </c>
      <c r="P118" s="28" t="n">
        <f aca="false">O118*13%</f>
        <v>6.8445</v>
      </c>
      <c r="Q118" s="28" t="n">
        <f aca="false">O118+P118</f>
        <v>59.4945</v>
      </c>
      <c r="R118" s="93" t="n">
        <v>109</v>
      </c>
      <c r="S118" s="28" t="n">
        <f aca="false">Q118*R118</f>
        <v>6484.9005</v>
      </c>
      <c r="T118" s="28" t="n">
        <f aca="false">S118*20%</f>
        <v>1296.9801</v>
      </c>
      <c r="U118" s="28" t="n">
        <f aca="false">S118+T118</f>
        <v>7781.8806</v>
      </c>
      <c r="V118" s="24" t="s">
        <v>49</v>
      </c>
    </row>
    <row r="119" customFormat="false" ht="27" hidden="false" customHeight="false" outlineLevel="0" collapsed="false">
      <c r="A119" s="24" t="n">
        <v>107</v>
      </c>
      <c r="B119" s="24"/>
      <c r="C119" s="24" t="s">
        <v>344</v>
      </c>
      <c r="D119" s="24" t="s">
        <v>53</v>
      </c>
      <c r="E119" s="24" t="s">
        <v>54</v>
      </c>
      <c r="F119" s="24" t="s">
        <v>251</v>
      </c>
      <c r="G119" s="24" t="s">
        <v>345</v>
      </c>
      <c r="H119" s="24" t="n">
        <v>1</v>
      </c>
      <c r="I119" s="24" t="n">
        <v>3</v>
      </c>
      <c r="J119" s="24" t="n">
        <v>2</v>
      </c>
      <c r="K119" s="24" t="n">
        <f aca="false">I119*J119</f>
        <v>6</v>
      </c>
      <c r="L119" s="24" t="s">
        <v>89</v>
      </c>
      <c r="M119" s="24" t="s">
        <v>48</v>
      </c>
      <c r="N119" s="28" t="n">
        <v>52.66</v>
      </c>
      <c r="O119" s="28" t="n">
        <v>52.65</v>
      </c>
      <c r="P119" s="28" t="n">
        <f aca="false">O119*13%</f>
        <v>6.8445</v>
      </c>
      <c r="Q119" s="28" t="n">
        <f aca="false">O119+P119</f>
        <v>59.4945</v>
      </c>
      <c r="R119" s="93" t="n">
        <v>109</v>
      </c>
      <c r="S119" s="28" t="n">
        <f aca="false">Q119*R119</f>
        <v>6484.9005</v>
      </c>
      <c r="T119" s="28" t="n">
        <f aca="false">S119*20%</f>
        <v>1296.9801</v>
      </c>
      <c r="U119" s="28" t="n">
        <f aca="false">S119+T119</f>
        <v>7781.8806</v>
      </c>
      <c r="V119" s="24" t="s">
        <v>49</v>
      </c>
    </row>
    <row r="120" customFormat="false" ht="90" hidden="false" customHeight="false" outlineLevel="0" collapsed="false">
      <c r="A120" s="24" t="n">
        <v>108</v>
      </c>
      <c r="B120" s="24" t="s">
        <v>347</v>
      </c>
      <c r="C120" s="24" t="s">
        <v>344</v>
      </c>
      <c r="D120" s="24" t="s">
        <v>53</v>
      </c>
      <c r="E120" s="24" t="s">
        <v>54</v>
      </c>
      <c r="F120" s="24" t="s">
        <v>251</v>
      </c>
      <c r="G120" s="24" t="s">
        <v>342</v>
      </c>
      <c r="H120" s="24" t="n">
        <v>5</v>
      </c>
      <c r="I120" s="24" t="n">
        <v>4.9</v>
      </c>
      <c r="J120" s="24" t="n">
        <v>2</v>
      </c>
      <c r="K120" s="24" t="n">
        <f aca="false">I120*J120</f>
        <v>9.8</v>
      </c>
      <c r="L120" s="24" t="s">
        <v>89</v>
      </c>
      <c r="M120" s="24" t="s">
        <v>48</v>
      </c>
      <c r="N120" s="84" t="s">
        <v>683</v>
      </c>
      <c r="O120" s="84" t="s">
        <v>683</v>
      </c>
      <c r="P120" s="28" t="n">
        <v>0</v>
      </c>
      <c r="Q120" s="28" t="n">
        <v>0</v>
      </c>
      <c r="R120" s="93" t="n">
        <v>109</v>
      </c>
      <c r="S120" s="28" t="n">
        <v>0</v>
      </c>
      <c r="T120" s="28" t="n">
        <f aca="false">S120*20%</f>
        <v>0</v>
      </c>
      <c r="U120" s="28" t="n">
        <f aca="false">S120+T120</f>
        <v>0</v>
      </c>
      <c r="V120" s="24" t="s">
        <v>49</v>
      </c>
    </row>
    <row r="121" customFormat="false" ht="90" hidden="false" customHeight="false" outlineLevel="0" collapsed="false">
      <c r="A121" s="24" t="n">
        <v>109</v>
      </c>
      <c r="B121" s="24" t="s">
        <v>348</v>
      </c>
      <c r="C121" s="24" t="s">
        <v>344</v>
      </c>
      <c r="D121" s="24" t="s">
        <v>53</v>
      </c>
      <c r="E121" s="24" t="s">
        <v>54</v>
      </c>
      <c r="F121" s="24" t="s">
        <v>251</v>
      </c>
      <c r="G121" s="24" t="s">
        <v>349</v>
      </c>
      <c r="H121" s="24" t="n">
        <v>1</v>
      </c>
      <c r="I121" s="24" t="n">
        <v>5.8</v>
      </c>
      <c r="J121" s="24" t="n">
        <v>2</v>
      </c>
      <c r="K121" s="24" t="n">
        <f aca="false">I121*J121</f>
        <v>11.6</v>
      </c>
      <c r="L121" s="24" t="s">
        <v>89</v>
      </c>
      <c r="M121" s="24" t="s">
        <v>48</v>
      </c>
      <c r="N121" s="84" t="s">
        <v>683</v>
      </c>
      <c r="O121" s="84" t="s">
        <v>683</v>
      </c>
      <c r="P121" s="28" t="n">
        <v>0</v>
      </c>
      <c r="Q121" s="28" t="n">
        <v>0</v>
      </c>
      <c r="R121" s="93" t="n">
        <v>109</v>
      </c>
      <c r="S121" s="28" t="n">
        <v>0</v>
      </c>
      <c r="T121" s="28" t="n">
        <f aca="false">S121*20%</f>
        <v>0</v>
      </c>
      <c r="U121" s="28" t="n">
        <f aca="false">S121+T121</f>
        <v>0</v>
      </c>
      <c r="V121" s="24" t="s">
        <v>49</v>
      </c>
    </row>
    <row r="122" customFormat="false" ht="90" hidden="false" customHeight="false" outlineLevel="0" collapsed="false">
      <c r="A122" s="24" t="n">
        <v>110</v>
      </c>
      <c r="B122" s="24" t="s">
        <v>347</v>
      </c>
      <c r="C122" s="24" t="s">
        <v>350</v>
      </c>
      <c r="D122" s="24" t="s">
        <v>53</v>
      </c>
      <c r="E122" s="24" t="s">
        <v>67</v>
      </c>
      <c r="F122" s="24" t="s">
        <v>251</v>
      </c>
      <c r="G122" s="24" t="s">
        <v>342</v>
      </c>
      <c r="H122" s="24" t="n">
        <v>1</v>
      </c>
      <c r="I122" s="24" t="n">
        <v>4.9</v>
      </c>
      <c r="J122" s="24" t="n">
        <v>2</v>
      </c>
      <c r="K122" s="24" t="n">
        <f aca="false">I122*J122</f>
        <v>9.8</v>
      </c>
      <c r="L122" s="24" t="s">
        <v>109</v>
      </c>
      <c r="M122" s="24" t="s">
        <v>48</v>
      </c>
      <c r="N122" s="84" t="s">
        <v>683</v>
      </c>
      <c r="O122" s="84" t="s">
        <v>683</v>
      </c>
      <c r="P122" s="28" t="n">
        <v>0</v>
      </c>
      <c r="Q122" s="28" t="n">
        <v>0</v>
      </c>
      <c r="R122" s="93" t="n">
        <v>109</v>
      </c>
      <c r="S122" s="28" t="n">
        <v>0</v>
      </c>
      <c r="T122" s="28" t="n">
        <f aca="false">S122*20%</f>
        <v>0</v>
      </c>
      <c r="U122" s="28" t="n">
        <f aca="false">S122+T122</f>
        <v>0</v>
      </c>
      <c r="V122" s="24" t="s">
        <v>49</v>
      </c>
    </row>
    <row r="123" customFormat="false" ht="27" hidden="false" customHeight="false" outlineLevel="0" collapsed="false">
      <c r="A123" s="24" t="n">
        <v>111</v>
      </c>
      <c r="B123" s="24" t="s">
        <v>351</v>
      </c>
      <c r="C123" s="24" t="s">
        <v>350</v>
      </c>
      <c r="D123" s="24" t="s">
        <v>53</v>
      </c>
      <c r="E123" s="24" t="s">
        <v>67</v>
      </c>
      <c r="F123" s="24" t="s">
        <v>251</v>
      </c>
      <c r="G123" s="24" t="s">
        <v>349</v>
      </c>
      <c r="H123" s="24" t="n">
        <v>7</v>
      </c>
      <c r="I123" s="24" t="n">
        <v>5.8</v>
      </c>
      <c r="J123" s="24" t="n">
        <v>2</v>
      </c>
      <c r="K123" s="24" t="n">
        <f aca="false">I123*J123</f>
        <v>11.6</v>
      </c>
      <c r="L123" s="24" t="s">
        <v>89</v>
      </c>
      <c r="M123" s="24" t="s">
        <v>48</v>
      </c>
      <c r="N123" s="28" t="n">
        <v>52.66</v>
      </c>
      <c r="O123" s="28" t="n">
        <v>52.65</v>
      </c>
      <c r="P123" s="28" t="n">
        <f aca="false">O123*13%</f>
        <v>6.8445</v>
      </c>
      <c r="Q123" s="28" t="n">
        <f aca="false">O123+P123</f>
        <v>59.4945</v>
      </c>
      <c r="R123" s="93" t="n">
        <v>109</v>
      </c>
      <c r="S123" s="28" t="n">
        <f aca="false">Q123*R123</f>
        <v>6484.9005</v>
      </c>
      <c r="T123" s="28" t="n">
        <f aca="false">S123*20%</f>
        <v>1296.9801</v>
      </c>
      <c r="U123" s="28" t="n">
        <f aca="false">S123+T123</f>
        <v>7781.8806</v>
      </c>
      <c r="V123" s="24" t="s">
        <v>49</v>
      </c>
    </row>
    <row r="124" customFormat="false" ht="27" hidden="false" customHeight="false" outlineLevel="0" collapsed="false">
      <c r="A124" s="24" t="n">
        <v>112</v>
      </c>
      <c r="B124" s="24"/>
      <c r="C124" s="24" t="s">
        <v>350</v>
      </c>
      <c r="D124" s="24" t="s">
        <v>53</v>
      </c>
      <c r="E124" s="24" t="s">
        <v>67</v>
      </c>
      <c r="F124" s="24" t="s">
        <v>251</v>
      </c>
      <c r="G124" s="24" t="s">
        <v>353</v>
      </c>
      <c r="H124" s="24" t="n">
        <v>4</v>
      </c>
      <c r="I124" s="24" t="n">
        <v>6.6</v>
      </c>
      <c r="J124" s="24" t="n">
        <v>2</v>
      </c>
      <c r="K124" s="24" t="n">
        <f aca="false">I124*J124</f>
        <v>13.2</v>
      </c>
      <c r="L124" s="24" t="s">
        <v>89</v>
      </c>
      <c r="M124" s="24" t="s">
        <v>48</v>
      </c>
      <c r="N124" s="28" t="n">
        <v>55.66</v>
      </c>
      <c r="O124" s="28" t="n">
        <v>52.74</v>
      </c>
      <c r="P124" s="28" t="n">
        <f aca="false">O124*13%</f>
        <v>6.8562</v>
      </c>
      <c r="Q124" s="28" t="n">
        <f aca="false">O124+P124</f>
        <v>59.5962</v>
      </c>
      <c r="R124" s="93" t="n">
        <v>109</v>
      </c>
      <c r="S124" s="28" t="n">
        <f aca="false">Q124*R124</f>
        <v>6495.9858</v>
      </c>
      <c r="T124" s="28" t="n">
        <f aca="false">S124*20%</f>
        <v>1299.19716</v>
      </c>
      <c r="U124" s="28" t="n">
        <f aca="false">S124+T124</f>
        <v>7795.18296</v>
      </c>
      <c r="V124" s="24" t="s">
        <v>49</v>
      </c>
    </row>
    <row r="125" s="96" customFormat="true" ht="33.75" hidden="false" customHeight="true" outlineLevel="0" collapsed="false">
      <c r="A125" s="95" t="s">
        <v>686</v>
      </c>
      <c r="B125" s="95"/>
      <c r="C125" s="95"/>
      <c r="D125" s="95"/>
      <c r="E125" s="95"/>
      <c r="F125" s="95"/>
      <c r="G125" s="95"/>
      <c r="N125" s="97" t="n">
        <f aca="false">SUM(N13:N124)</f>
        <v>2926.88</v>
      </c>
      <c r="O125" s="97" t="n">
        <f aca="false">SUM(O13:O124)</f>
        <v>2942.39</v>
      </c>
      <c r="P125" s="97" t="n">
        <f aca="false">SUM(P13:P124)</f>
        <v>382.5107</v>
      </c>
      <c r="Q125" s="97" t="n">
        <f aca="false">SUM(Q13:Q124)</f>
        <v>3324.9007</v>
      </c>
      <c r="R125" s="98"/>
      <c r="S125" s="97" t="n">
        <f aca="false">SUM(S13:S124)</f>
        <v>362414.1763</v>
      </c>
      <c r="T125" s="99" t="n">
        <f aca="false">S125*20%</f>
        <v>72482.83526</v>
      </c>
      <c r="U125" s="99" t="n">
        <f aca="false">S125+T125</f>
        <v>434897.01156</v>
      </c>
    </row>
  </sheetData>
  <mergeCells count="30">
    <mergeCell ref="A2:D2"/>
    <mergeCell ref="A3:D3"/>
    <mergeCell ref="A4:D4"/>
    <mergeCell ref="A5:D5"/>
    <mergeCell ref="A6:D6"/>
    <mergeCell ref="A7:V7"/>
    <mergeCell ref="A8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5:G125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J63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9.41"/>
    <col collapsed="false" customWidth="true" hidden="false" outlineLevel="0" max="3" min="3" style="64" width="42.7"/>
    <col collapsed="false" customWidth="true" hidden="false" outlineLevel="0" max="4" min="4" style="64" width="9.85"/>
    <col collapsed="false" customWidth="true" hidden="false" outlineLevel="0" max="5" min="5" style="64" width="16.42"/>
    <col collapsed="false" customWidth="true" hidden="false" outlineLevel="0" max="6" min="6" style="64" width="8.28"/>
    <col collapsed="false" customWidth="true" hidden="false" outlineLevel="0" max="7" min="7" style="64" width="38.7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true" outlineLevel="0" max="14" min="14" style="0" width="9.85"/>
    <col collapsed="false" customWidth="true" hidden="false" outlineLevel="0" max="15" min="15" style="0" width="15.28"/>
    <col collapsed="false" customWidth="true" hidden="false" outlineLevel="0" max="16" min="16" style="0" width="7.42"/>
    <col collapsed="false" customWidth="true" hidden="false" outlineLevel="0" max="17" min="17" style="0" width="9.85"/>
    <col collapsed="false" customWidth="true" hidden="false" outlineLevel="0" max="18" min="18" style="65" width="8.28"/>
    <col collapsed="false" customWidth="true" hidden="false" outlineLevel="0" max="21" min="19" style="0" width="12.42"/>
    <col collapsed="false" customWidth="true" hidden="false" outlineLevel="0" max="22" min="22" style="0" width="13.56"/>
  </cols>
  <sheetData>
    <row r="1" customFormat="false" ht="50.25" hidden="false" customHeight="true" outlineLevel="0" collapsed="false">
      <c r="A1" s="67"/>
      <c r="B1" s="67"/>
      <c r="C1" s="67"/>
      <c r="D1" s="67"/>
      <c r="S1" s="66"/>
      <c r="T1" s="66"/>
      <c r="U1" s="66"/>
      <c r="V1" s="92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0"/>
      <c r="R2" s="65"/>
      <c r="S2" s="66"/>
      <c r="T2" s="66"/>
      <c r="U2" s="66"/>
      <c r="V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0"/>
      <c r="R3" s="65"/>
      <c r="S3" s="66"/>
      <c r="T3" s="66"/>
      <c r="U3" s="66"/>
      <c r="V3" s="0"/>
    </row>
    <row r="4" s="9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0"/>
      <c r="R4" s="65"/>
      <c r="S4" s="66"/>
      <c r="T4" s="66"/>
      <c r="U4" s="66"/>
      <c r="V4" s="0"/>
      <c r="X4" s="1"/>
      <c r="Y4" s="1"/>
    </row>
    <row r="5" customFormat="false" ht="15.75" hidden="false" customHeight="true" outlineLevel="0" collapsed="false">
      <c r="A5" s="70" t="s">
        <v>676</v>
      </c>
      <c r="B5" s="70"/>
      <c r="C5" s="70"/>
      <c r="D5" s="70"/>
      <c r="E5" s="71"/>
      <c r="S5" s="66"/>
      <c r="T5" s="66"/>
      <c r="U5" s="66"/>
    </row>
    <row r="6" customFormat="false" ht="15.75" hidden="false" customHeight="true" outlineLevel="0" collapsed="false">
      <c r="A6" s="72" t="s">
        <v>69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5" hidden="false" customHeight="true" outlineLevel="0" collapsed="false">
      <c r="A7" s="74" t="s">
        <v>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8" hidden="false" customHeight="true" outlineLevel="0" collapsed="false"/>
    <row r="9" customFormat="false" ht="12.75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10</v>
      </c>
      <c r="E9" s="16" t="s">
        <v>11</v>
      </c>
      <c r="F9" s="16" t="s">
        <v>12</v>
      </c>
      <c r="G9" s="18" t="s">
        <v>13</v>
      </c>
      <c r="H9" s="17" t="s">
        <v>693</v>
      </c>
      <c r="I9" s="17" t="s">
        <v>694</v>
      </c>
      <c r="J9" s="19" t="s">
        <v>17</v>
      </c>
      <c r="K9" s="17" t="s">
        <v>18</v>
      </c>
      <c r="L9" s="76" t="s">
        <v>21</v>
      </c>
      <c r="M9" s="16" t="s">
        <v>22</v>
      </c>
      <c r="N9" s="17" t="s">
        <v>24</v>
      </c>
      <c r="O9" s="17" t="s">
        <v>688</v>
      </c>
      <c r="P9" s="17" t="s">
        <v>25</v>
      </c>
      <c r="Q9" s="17" t="s">
        <v>26</v>
      </c>
      <c r="R9" s="77" t="s">
        <v>695</v>
      </c>
      <c r="S9" s="17" t="s">
        <v>680</v>
      </c>
      <c r="T9" s="78" t="s">
        <v>681</v>
      </c>
      <c r="U9" s="79" t="s">
        <v>682</v>
      </c>
      <c r="V9" s="17" t="s">
        <v>32</v>
      </c>
    </row>
    <row r="10" customFormat="false" ht="147.75" hidden="false" customHeight="true" outlineLevel="0" collapsed="false">
      <c r="A10" s="16"/>
      <c r="B10" s="16"/>
      <c r="C10" s="16"/>
      <c r="D10" s="17"/>
      <c r="E10" s="16"/>
      <c r="F10" s="16"/>
      <c r="G10" s="18"/>
      <c r="H10" s="17"/>
      <c r="I10" s="17"/>
      <c r="J10" s="17"/>
      <c r="K10" s="17"/>
      <c r="L10" s="17"/>
      <c r="M10" s="16"/>
      <c r="N10" s="17"/>
      <c r="O10" s="17"/>
      <c r="P10" s="17"/>
      <c r="Q10" s="17"/>
      <c r="R10" s="77"/>
      <c r="S10" s="17"/>
      <c r="T10" s="78"/>
      <c r="U10" s="79"/>
      <c r="V10" s="17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20</v>
      </c>
      <c r="O11" s="16" t="n">
        <v>14</v>
      </c>
      <c r="P11" s="16" t="n">
        <v>15</v>
      </c>
      <c r="Q11" s="16" t="n">
        <v>16</v>
      </c>
      <c r="R11" s="80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</row>
    <row r="12" customFormat="false" ht="27" hidden="false" customHeight="false" outlineLevel="0" collapsed="false">
      <c r="A12" s="24" t="n">
        <v>1</v>
      </c>
      <c r="B12" s="24" t="s">
        <v>551</v>
      </c>
      <c r="C12" s="24" t="s">
        <v>552</v>
      </c>
      <c r="D12" s="24" t="s">
        <v>553</v>
      </c>
      <c r="E12" s="24" t="s">
        <v>67</v>
      </c>
      <c r="F12" s="24" t="s">
        <v>554</v>
      </c>
      <c r="G12" s="24" t="s">
        <v>555</v>
      </c>
      <c r="H12" s="24" t="n">
        <v>11</v>
      </c>
      <c r="I12" s="24" t="n">
        <v>8</v>
      </c>
      <c r="J12" s="24" t="n">
        <v>2</v>
      </c>
      <c r="K12" s="24" t="n">
        <f aca="false">I12*J12</f>
        <v>16</v>
      </c>
      <c r="L12" s="25" t="s">
        <v>47</v>
      </c>
      <c r="M12" s="24" t="s">
        <v>451</v>
      </c>
      <c r="N12" s="28" t="n">
        <v>52.66</v>
      </c>
      <c r="O12" s="28" t="n">
        <v>52.65</v>
      </c>
      <c r="P12" s="28" t="n">
        <f aca="false">O12*13%</f>
        <v>6.8445</v>
      </c>
      <c r="Q12" s="100" t="n">
        <f aca="false">O12+P12</f>
        <v>59.4945</v>
      </c>
      <c r="R12" s="93" t="n">
        <v>109</v>
      </c>
      <c r="S12" s="100" t="n">
        <f aca="false">Q12*R12</f>
        <v>6484.9005</v>
      </c>
      <c r="T12" s="28" t="n">
        <f aca="false">S12*20%</f>
        <v>1296.9801</v>
      </c>
      <c r="U12" s="28" t="n">
        <f aca="false">(S12*20%)+S12</f>
        <v>7781.8806</v>
      </c>
      <c r="V12" s="25" t="s">
        <v>49</v>
      </c>
    </row>
    <row r="13" customFormat="false" ht="27" hidden="false" customHeight="false" outlineLevel="0" collapsed="false">
      <c r="A13" s="24" t="n">
        <v>2</v>
      </c>
      <c r="B13" s="24" t="s">
        <v>558</v>
      </c>
      <c r="C13" s="24" t="s">
        <v>552</v>
      </c>
      <c r="D13" s="24" t="s">
        <v>553</v>
      </c>
      <c r="E13" s="24" t="s">
        <v>67</v>
      </c>
      <c r="F13" s="24" t="s">
        <v>554</v>
      </c>
      <c r="G13" s="24" t="s">
        <v>560</v>
      </c>
      <c r="H13" s="24" t="n">
        <v>9</v>
      </c>
      <c r="I13" s="24" t="n">
        <v>6</v>
      </c>
      <c r="J13" s="24" t="n">
        <v>2</v>
      </c>
      <c r="K13" s="24" t="n">
        <f aca="false">I13*J13</f>
        <v>12</v>
      </c>
      <c r="L13" s="25" t="s">
        <v>47</v>
      </c>
      <c r="M13" s="24" t="s">
        <v>451</v>
      </c>
      <c r="N13" s="28" t="n">
        <v>52.66</v>
      </c>
      <c r="O13" s="28" t="n">
        <v>52.65</v>
      </c>
      <c r="P13" s="28" t="n">
        <f aca="false">O13*13%</f>
        <v>6.8445</v>
      </c>
      <c r="Q13" s="100" t="n">
        <f aca="false">O13+P13</f>
        <v>59.4945</v>
      </c>
      <c r="R13" s="93" t="n">
        <v>109</v>
      </c>
      <c r="S13" s="100" t="n">
        <f aca="false">Q13*R13</f>
        <v>6484.9005</v>
      </c>
      <c r="T13" s="28" t="n">
        <f aca="false">S13*20%</f>
        <v>1296.9801</v>
      </c>
      <c r="U13" s="28" t="n">
        <f aca="false">(S13*20%)+S13</f>
        <v>7781.8806</v>
      </c>
      <c r="V13" s="25" t="s">
        <v>49</v>
      </c>
    </row>
    <row r="14" customFormat="false" ht="13.5" hidden="false" customHeight="false" outlineLevel="0" collapsed="false">
      <c r="A14" s="24" t="n">
        <v>3</v>
      </c>
      <c r="B14" s="24" t="s">
        <v>562</v>
      </c>
      <c r="C14" s="24" t="s">
        <v>552</v>
      </c>
      <c r="D14" s="24" t="s">
        <v>553</v>
      </c>
      <c r="E14" s="24" t="s">
        <v>67</v>
      </c>
      <c r="F14" s="24" t="s">
        <v>554</v>
      </c>
      <c r="G14" s="24" t="s">
        <v>563</v>
      </c>
      <c r="H14" s="24" t="n">
        <v>8</v>
      </c>
      <c r="I14" s="24" t="n">
        <v>9</v>
      </c>
      <c r="J14" s="24" t="n">
        <v>2</v>
      </c>
      <c r="K14" s="24" t="n">
        <f aca="false">I14*J14</f>
        <v>18</v>
      </c>
      <c r="L14" s="25" t="s">
        <v>89</v>
      </c>
      <c r="M14" s="24" t="s">
        <v>451</v>
      </c>
      <c r="N14" s="28" t="n">
        <v>70.02</v>
      </c>
      <c r="O14" s="28" t="n">
        <v>70</v>
      </c>
      <c r="P14" s="28" t="n">
        <f aca="false">O14*13%</f>
        <v>9.1</v>
      </c>
      <c r="Q14" s="100" t="n">
        <f aca="false">O14+P14</f>
        <v>79.1</v>
      </c>
      <c r="R14" s="93" t="n">
        <v>109</v>
      </c>
      <c r="S14" s="100" t="n">
        <f aca="false">Q14*R14</f>
        <v>8621.9</v>
      </c>
      <c r="T14" s="28" t="n">
        <f aca="false">S14*20%</f>
        <v>1724.38</v>
      </c>
      <c r="U14" s="28" t="n">
        <f aca="false">(S14*20%)+S14</f>
        <v>10346.28</v>
      </c>
      <c r="V14" s="25" t="s">
        <v>49</v>
      </c>
    </row>
    <row r="15" customFormat="false" ht="90" hidden="false" customHeight="false" outlineLevel="0" collapsed="false">
      <c r="A15" s="24" t="n">
        <v>4</v>
      </c>
      <c r="B15" s="24" t="s">
        <v>564</v>
      </c>
      <c r="C15" s="24" t="s">
        <v>552</v>
      </c>
      <c r="D15" s="24" t="s">
        <v>553</v>
      </c>
      <c r="E15" s="24" t="s">
        <v>67</v>
      </c>
      <c r="F15" s="24" t="s">
        <v>554</v>
      </c>
      <c r="G15" s="24" t="s">
        <v>565</v>
      </c>
      <c r="H15" s="24" t="n">
        <v>17</v>
      </c>
      <c r="I15" s="24" t="n">
        <v>6</v>
      </c>
      <c r="J15" s="24" t="n">
        <v>2</v>
      </c>
      <c r="K15" s="24" t="n">
        <f aca="false">I15*J15</f>
        <v>12</v>
      </c>
      <c r="L15" s="25" t="s">
        <v>47</v>
      </c>
      <c r="M15" s="24" t="s">
        <v>451</v>
      </c>
      <c r="N15" s="84" t="s">
        <v>683</v>
      </c>
      <c r="O15" s="84" t="s">
        <v>683</v>
      </c>
      <c r="P15" s="28" t="n">
        <v>0</v>
      </c>
      <c r="Q15" s="100" t="n">
        <v>0</v>
      </c>
      <c r="R15" s="93" t="n">
        <v>109</v>
      </c>
      <c r="S15" s="100" t="n">
        <f aca="false">Q15*R15</f>
        <v>0</v>
      </c>
      <c r="T15" s="28" t="n">
        <f aca="false">S15*20%</f>
        <v>0</v>
      </c>
      <c r="U15" s="28" t="n">
        <f aca="false">(S15*20%)+S15</f>
        <v>0</v>
      </c>
      <c r="V15" s="25" t="s">
        <v>49</v>
      </c>
    </row>
    <row r="16" customFormat="false" ht="13.5" hidden="false" customHeight="false" outlineLevel="0" collapsed="false">
      <c r="A16" s="24" t="n">
        <v>5</v>
      </c>
      <c r="B16" s="31"/>
      <c r="C16" s="31" t="s">
        <v>552</v>
      </c>
      <c r="D16" s="31" t="s">
        <v>553</v>
      </c>
      <c r="E16" s="31" t="s">
        <v>67</v>
      </c>
      <c r="F16" s="31" t="s">
        <v>554</v>
      </c>
      <c r="G16" s="31" t="s">
        <v>567</v>
      </c>
      <c r="H16" s="31" t="n">
        <v>6</v>
      </c>
      <c r="I16" s="31" t="n">
        <v>16</v>
      </c>
      <c r="J16" s="31" t="n">
        <v>2</v>
      </c>
      <c r="K16" s="31" t="n">
        <f aca="false">I16*J16</f>
        <v>32</v>
      </c>
      <c r="L16" s="32" t="s">
        <v>47</v>
      </c>
      <c r="M16" s="31" t="s">
        <v>451</v>
      </c>
      <c r="N16" s="34" t="n">
        <v>82.23</v>
      </c>
      <c r="O16" s="28" t="n">
        <v>75.98</v>
      </c>
      <c r="P16" s="28" t="n">
        <f aca="false">O16*13%</f>
        <v>9.8774</v>
      </c>
      <c r="Q16" s="100" t="n">
        <f aca="false">O16+P16</f>
        <v>85.8574</v>
      </c>
      <c r="R16" s="93" t="n">
        <v>109</v>
      </c>
      <c r="S16" s="100" t="n">
        <f aca="false">Q16*R16</f>
        <v>9358.4566</v>
      </c>
      <c r="T16" s="28" t="n">
        <f aca="false">S16*20%</f>
        <v>1871.69132</v>
      </c>
      <c r="U16" s="28" t="n">
        <f aca="false">(S16*20%)+S16</f>
        <v>11230.14792</v>
      </c>
      <c r="V16" s="32" t="s">
        <v>49</v>
      </c>
    </row>
    <row r="17" customFormat="false" ht="13.5" hidden="false" customHeight="false" outlineLevel="0" collapsed="false">
      <c r="A17" s="24" t="n">
        <v>6</v>
      </c>
      <c r="B17" s="24" t="s">
        <v>568</v>
      </c>
      <c r="C17" s="24" t="s">
        <v>569</v>
      </c>
      <c r="D17" s="24" t="s">
        <v>553</v>
      </c>
      <c r="E17" s="24" t="s">
        <v>54</v>
      </c>
      <c r="F17" s="24" t="s">
        <v>554</v>
      </c>
      <c r="G17" s="24" t="s">
        <v>571</v>
      </c>
      <c r="H17" s="24" t="n">
        <v>8</v>
      </c>
      <c r="I17" s="24" t="n">
        <v>11.7</v>
      </c>
      <c r="J17" s="24" t="n">
        <v>2</v>
      </c>
      <c r="K17" s="24" t="n">
        <f aca="false">I17*J17</f>
        <v>23.4</v>
      </c>
      <c r="L17" s="25" t="s">
        <v>89</v>
      </c>
      <c r="M17" s="24" t="s">
        <v>451</v>
      </c>
      <c r="N17" s="28" t="n">
        <v>86.64</v>
      </c>
      <c r="O17" s="28" t="n">
        <v>86.61</v>
      </c>
      <c r="P17" s="28" t="n">
        <f aca="false">O17*13%</f>
        <v>11.2593</v>
      </c>
      <c r="Q17" s="100" t="n">
        <f aca="false">O17+P17</f>
        <v>97.8693</v>
      </c>
      <c r="R17" s="93" t="n">
        <v>109</v>
      </c>
      <c r="S17" s="100" t="n">
        <f aca="false">Q17*R17</f>
        <v>10667.7537</v>
      </c>
      <c r="T17" s="28" t="n">
        <f aca="false">S17*20%</f>
        <v>2133.55074</v>
      </c>
      <c r="U17" s="28" t="n">
        <f aca="false">(S17*20%)+S17</f>
        <v>12801.30444</v>
      </c>
      <c r="V17" s="25" t="s">
        <v>49</v>
      </c>
    </row>
    <row r="18" customFormat="false" ht="13.5" hidden="false" customHeight="false" outlineLevel="0" collapsed="false">
      <c r="A18" s="24" t="n">
        <v>7</v>
      </c>
      <c r="B18" s="24"/>
      <c r="C18" s="24" t="s">
        <v>574</v>
      </c>
      <c r="D18" s="24" t="s">
        <v>482</v>
      </c>
      <c r="E18" s="24" t="s">
        <v>44</v>
      </c>
      <c r="F18" s="24" t="s">
        <v>554</v>
      </c>
      <c r="G18" s="24" t="s">
        <v>576</v>
      </c>
      <c r="H18" s="24" t="n">
        <v>8</v>
      </c>
      <c r="I18" s="24" t="n">
        <v>3</v>
      </c>
      <c r="J18" s="24" t="n">
        <v>1</v>
      </c>
      <c r="K18" s="24" t="n">
        <f aca="false">I18*J18</f>
        <v>3</v>
      </c>
      <c r="L18" s="25" t="s">
        <v>47</v>
      </c>
      <c r="M18" s="24" t="s">
        <v>451</v>
      </c>
      <c r="N18" s="28" t="n">
        <v>26.33</v>
      </c>
      <c r="O18" s="28" t="n">
        <v>26.33</v>
      </c>
      <c r="P18" s="28" t="n">
        <f aca="false">O18*13%</f>
        <v>3.4229</v>
      </c>
      <c r="Q18" s="100" t="n">
        <f aca="false">O18+P18</f>
        <v>29.7529</v>
      </c>
      <c r="R18" s="93" t="n">
        <v>109</v>
      </c>
      <c r="S18" s="100" t="n">
        <f aca="false">Q18*R18</f>
        <v>3243.0661</v>
      </c>
      <c r="T18" s="28" t="n">
        <f aca="false">S18*20%</f>
        <v>648.61322</v>
      </c>
      <c r="U18" s="28" t="n">
        <f aca="false">(S18*20%)+S18</f>
        <v>3891.67932</v>
      </c>
      <c r="V18" s="25" t="s">
        <v>49</v>
      </c>
    </row>
    <row r="19" customFormat="false" ht="90" hidden="false" customHeight="false" outlineLevel="0" collapsed="false">
      <c r="A19" s="24" t="n">
        <v>8</v>
      </c>
      <c r="B19" s="24"/>
      <c r="C19" s="24" t="s">
        <v>574</v>
      </c>
      <c r="D19" s="24" t="s">
        <v>482</v>
      </c>
      <c r="E19" s="24" t="s">
        <v>44</v>
      </c>
      <c r="F19" s="24" t="s">
        <v>554</v>
      </c>
      <c r="G19" s="24" t="s">
        <v>578</v>
      </c>
      <c r="H19" s="24" t="n">
        <v>13</v>
      </c>
      <c r="I19" s="24" t="n">
        <v>9.5</v>
      </c>
      <c r="J19" s="24" t="n">
        <v>1</v>
      </c>
      <c r="K19" s="24" t="n">
        <f aca="false">I19*J19</f>
        <v>9.5</v>
      </c>
      <c r="L19" s="25" t="s">
        <v>47</v>
      </c>
      <c r="M19" s="24" t="s">
        <v>451</v>
      </c>
      <c r="N19" s="84" t="s">
        <v>683</v>
      </c>
      <c r="O19" s="84" t="s">
        <v>683</v>
      </c>
      <c r="P19" s="28" t="n">
        <v>0</v>
      </c>
      <c r="Q19" s="100" t="n">
        <v>0</v>
      </c>
      <c r="R19" s="93" t="n">
        <v>109</v>
      </c>
      <c r="S19" s="100" t="n">
        <f aca="false">Q19*R19</f>
        <v>0</v>
      </c>
      <c r="T19" s="28" t="n">
        <f aca="false">S19*20%</f>
        <v>0</v>
      </c>
      <c r="U19" s="28" t="n">
        <f aca="false">(S19*20%)+S19</f>
        <v>0</v>
      </c>
      <c r="V19" s="25" t="s">
        <v>49</v>
      </c>
    </row>
    <row r="20" customFormat="false" ht="90" hidden="false" customHeight="false" outlineLevel="0" collapsed="false">
      <c r="A20" s="24" t="n">
        <v>9</v>
      </c>
      <c r="B20" s="24"/>
      <c r="C20" s="24" t="s">
        <v>574</v>
      </c>
      <c r="D20" s="24" t="s">
        <v>482</v>
      </c>
      <c r="E20" s="24" t="s">
        <v>44</v>
      </c>
      <c r="F20" s="24" t="s">
        <v>554</v>
      </c>
      <c r="G20" s="24" t="s">
        <v>579</v>
      </c>
      <c r="H20" s="24" t="n">
        <v>11</v>
      </c>
      <c r="I20" s="24" t="n">
        <v>7</v>
      </c>
      <c r="J20" s="24" t="n">
        <v>1</v>
      </c>
      <c r="K20" s="24" t="n">
        <f aca="false">I20*J20</f>
        <v>7</v>
      </c>
      <c r="L20" s="25" t="s">
        <v>47</v>
      </c>
      <c r="M20" s="24" t="s">
        <v>451</v>
      </c>
      <c r="N20" s="84" t="s">
        <v>683</v>
      </c>
      <c r="O20" s="84" t="s">
        <v>683</v>
      </c>
      <c r="P20" s="28" t="n">
        <v>0</v>
      </c>
      <c r="Q20" s="100" t="n">
        <v>0</v>
      </c>
      <c r="R20" s="93" t="n">
        <v>109</v>
      </c>
      <c r="S20" s="100" t="n">
        <f aca="false">Q20*R20</f>
        <v>0</v>
      </c>
      <c r="T20" s="28" t="n">
        <f aca="false">S20*20%</f>
        <v>0</v>
      </c>
      <c r="U20" s="28" t="n">
        <f aca="false">(S20*20%)+S20</f>
        <v>0</v>
      </c>
      <c r="V20" s="25" t="s">
        <v>49</v>
      </c>
    </row>
    <row r="21" customFormat="false" ht="90" hidden="false" customHeight="false" outlineLevel="0" collapsed="false">
      <c r="A21" s="24" t="n">
        <v>10</v>
      </c>
      <c r="B21" s="24"/>
      <c r="C21" s="24" t="s">
        <v>574</v>
      </c>
      <c r="D21" s="24" t="s">
        <v>482</v>
      </c>
      <c r="E21" s="24" t="s">
        <v>44</v>
      </c>
      <c r="F21" s="24" t="s">
        <v>554</v>
      </c>
      <c r="G21" s="24" t="s">
        <v>580</v>
      </c>
      <c r="H21" s="24" t="n">
        <v>11</v>
      </c>
      <c r="I21" s="24" t="n">
        <v>9</v>
      </c>
      <c r="J21" s="24" t="n">
        <v>1</v>
      </c>
      <c r="K21" s="24" t="n">
        <f aca="false">I21*J21</f>
        <v>9</v>
      </c>
      <c r="L21" s="25" t="s">
        <v>47</v>
      </c>
      <c r="M21" s="24" t="s">
        <v>451</v>
      </c>
      <c r="N21" s="84" t="s">
        <v>683</v>
      </c>
      <c r="O21" s="84" t="s">
        <v>683</v>
      </c>
      <c r="P21" s="28" t="n">
        <v>0</v>
      </c>
      <c r="Q21" s="100" t="n">
        <v>0</v>
      </c>
      <c r="R21" s="93" t="n">
        <v>109</v>
      </c>
      <c r="S21" s="100" t="n">
        <f aca="false">Q21*R21</f>
        <v>0</v>
      </c>
      <c r="T21" s="28" t="n">
        <f aca="false">S21*20%</f>
        <v>0</v>
      </c>
      <c r="U21" s="28" t="n">
        <f aca="false">(S21*20%)+S21</f>
        <v>0</v>
      </c>
      <c r="V21" s="25" t="s">
        <v>49</v>
      </c>
    </row>
    <row r="22" customFormat="false" ht="13.5" hidden="false" customHeight="false" outlineLevel="0" collapsed="false">
      <c r="A22" s="24" t="n">
        <v>11</v>
      </c>
      <c r="B22" s="24" t="s">
        <v>581</v>
      </c>
      <c r="C22" s="24" t="s">
        <v>582</v>
      </c>
      <c r="D22" s="24" t="s">
        <v>553</v>
      </c>
      <c r="E22" s="24" t="s">
        <v>54</v>
      </c>
      <c r="F22" s="24" t="s">
        <v>554</v>
      </c>
      <c r="G22" s="24" t="s">
        <v>584</v>
      </c>
      <c r="H22" s="24" t="n">
        <v>11</v>
      </c>
      <c r="I22" s="24" t="n">
        <v>3.5</v>
      </c>
      <c r="J22" s="24" t="n">
        <v>2</v>
      </c>
      <c r="K22" s="24" t="n">
        <f aca="false">I22*J22</f>
        <v>7</v>
      </c>
      <c r="L22" s="25" t="s">
        <v>89</v>
      </c>
      <c r="M22" s="24" t="s">
        <v>451</v>
      </c>
      <c r="N22" s="28" t="n">
        <v>129.09</v>
      </c>
      <c r="O22" s="28" t="n">
        <v>52.65</v>
      </c>
      <c r="P22" s="28" t="n">
        <f aca="false">O22*13%</f>
        <v>6.8445</v>
      </c>
      <c r="Q22" s="100" t="n">
        <f aca="false">O22+P22</f>
        <v>59.4945</v>
      </c>
      <c r="R22" s="93" t="n">
        <v>109</v>
      </c>
      <c r="S22" s="100" t="n">
        <f aca="false">Q22*R22</f>
        <v>6484.9005</v>
      </c>
      <c r="T22" s="28" t="n">
        <f aca="false">S22*20%</f>
        <v>1296.9801</v>
      </c>
      <c r="U22" s="28" t="n">
        <f aca="false">(S22*20%)+S22</f>
        <v>7781.8806</v>
      </c>
      <c r="V22" s="25" t="s">
        <v>49</v>
      </c>
    </row>
    <row r="23" customFormat="false" ht="13.5" hidden="false" customHeight="false" outlineLevel="0" collapsed="false">
      <c r="A23" s="24" t="n">
        <v>12</v>
      </c>
      <c r="B23" s="24"/>
      <c r="C23" s="24" t="s">
        <v>582</v>
      </c>
      <c r="D23" s="24" t="s">
        <v>553</v>
      </c>
      <c r="E23" s="24" t="s">
        <v>54</v>
      </c>
      <c r="F23" s="24" t="s">
        <v>554</v>
      </c>
      <c r="G23" s="24" t="s">
        <v>585</v>
      </c>
      <c r="H23" s="24" t="n">
        <v>12</v>
      </c>
      <c r="I23" s="24" t="n">
        <v>5.6</v>
      </c>
      <c r="J23" s="24" t="n">
        <v>2</v>
      </c>
      <c r="K23" s="24" t="n">
        <f aca="false">I23*J23</f>
        <v>11.2</v>
      </c>
      <c r="L23" s="25" t="s">
        <v>89</v>
      </c>
      <c r="M23" s="24" t="s">
        <v>451</v>
      </c>
      <c r="N23" s="28" t="n">
        <v>55.63</v>
      </c>
      <c r="O23" s="28" t="n">
        <v>52.65</v>
      </c>
      <c r="P23" s="28" t="n">
        <f aca="false">O23*13%</f>
        <v>6.8445</v>
      </c>
      <c r="Q23" s="100" t="n">
        <f aca="false">O23+P23</f>
        <v>59.4945</v>
      </c>
      <c r="R23" s="93" t="n">
        <v>109</v>
      </c>
      <c r="S23" s="100" t="n">
        <f aca="false">Q23*R23</f>
        <v>6484.9005</v>
      </c>
      <c r="T23" s="28" t="n">
        <f aca="false">S23*20%</f>
        <v>1296.9801</v>
      </c>
      <c r="U23" s="28" t="n">
        <f aca="false">(S23*20%)+S23</f>
        <v>7781.8806</v>
      </c>
      <c r="V23" s="25" t="s">
        <v>49</v>
      </c>
    </row>
    <row r="24" customFormat="false" ht="13.5" hidden="false" customHeight="false" outlineLevel="0" collapsed="false">
      <c r="A24" s="24" t="n">
        <v>13</v>
      </c>
      <c r="B24" s="24"/>
      <c r="C24" s="24" t="s">
        <v>582</v>
      </c>
      <c r="D24" s="24" t="s">
        <v>553</v>
      </c>
      <c r="E24" s="24" t="s">
        <v>54</v>
      </c>
      <c r="F24" s="24" t="s">
        <v>554</v>
      </c>
      <c r="G24" s="24" t="s">
        <v>578</v>
      </c>
      <c r="H24" s="24" t="n">
        <v>16</v>
      </c>
      <c r="I24" s="24" t="n">
        <v>7</v>
      </c>
      <c r="J24" s="24" t="n">
        <v>2</v>
      </c>
      <c r="K24" s="24" t="n">
        <f aca="false">I24*J24</f>
        <v>14</v>
      </c>
      <c r="L24" s="25" t="s">
        <v>89</v>
      </c>
      <c r="M24" s="24" t="s">
        <v>451</v>
      </c>
      <c r="N24" s="28" t="n">
        <v>63.55</v>
      </c>
      <c r="O24" s="28" t="n">
        <v>55.61</v>
      </c>
      <c r="P24" s="28" t="n">
        <f aca="false">O24*13%</f>
        <v>7.2293</v>
      </c>
      <c r="Q24" s="100" t="n">
        <f aca="false">O24+P24</f>
        <v>62.8393</v>
      </c>
      <c r="R24" s="93" t="n">
        <v>109</v>
      </c>
      <c r="S24" s="100" t="n">
        <f aca="false">Q24*R24</f>
        <v>6849.4837</v>
      </c>
      <c r="T24" s="28" t="n">
        <f aca="false">S24*20%</f>
        <v>1369.89674</v>
      </c>
      <c r="U24" s="28" t="n">
        <f aca="false">(S24*20%)+S24</f>
        <v>8219.38044</v>
      </c>
      <c r="V24" s="25" t="s">
        <v>49</v>
      </c>
    </row>
    <row r="25" customFormat="false" ht="27" hidden="false" customHeight="false" outlineLevel="0" collapsed="false">
      <c r="A25" s="24" t="n">
        <v>14</v>
      </c>
      <c r="B25" s="24"/>
      <c r="C25" s="24" t="s">
        <v>582</v>
      </c>
      <c r="D25" s="24" t="s">
        <v>553</v>
      </c>
      <c r="E25" s="24" t="s">
        <v>54</v>
      </c>
      <c r="F25" s="24" t="s">
        <v>554</v>
      </c>
      <c r="G25" s="24" t="s">
        <v>586</v>
      </c>
      <c r="H25" s="24" t="n">
        <v>18</v>
      </c>
      <c r="I25" s="24" t="n">
        <v>29</v>
      </c>
      <c r="J25" s="24" t="n">
        <v>2</v>
      </c>
      <c r="K25" s="24" t="n">
        <f aca="false">I25*J25</f>
        <v>58</v>
      </c>
      <c r="L25" s="25" t="s">
        <v>89</v>
      </c>
      <c r="M25" s="24" t="s">
        <v>451</v>
      </c>
      <c r="N25" s="28" t="n">
        <v>208.04</v>
      </c>
      <c r="O25" s="28" t="n">
        <v>183.31</v>
      </c>
      <c r="P25" s="28" t="n">
        <f aca="false">O25*13%</f>
        <v>23.8303</v>
      </c>
      <c r="Q25" s="100" t="n">
        <f aca="false">O25+P25</f>
        <v>207.1403</v>
      </c>
      <c r="R25" s="93" t="n">
        <v>109</v>
      </c>
      <c r="S25" s="100" t="n">
        <f aca="false">Q25*R25</f>
        <v>22578.2927</v>
      </c>
      <c r="T25" s="28" t="n">
        <f aca="false">S25*20%</f>
        <v>4515.65854</v>
      </c>
      <c r="U25" s="28" t="n">
        <f aca="false">(S25*20%)+S25</f>
        <v>27093.95124</v>
      </c>
      <c r="V25" s="25" t="s">
        <v>49</v>
      </c>
    </row>
    <row r="26" customFormat="false" ht="90" hidden="false" customHeight="false" outlineLevel="0" collapsed="false">
      <c r="A26" s="24" t="n">
        <v>15</v>
      </c>
      <c r="B26" s="24" t="s">
        <v>587</v>
      </c>
      <c r="C26" s="24" t="s">
        <v>588</v>
      </c>
      <c r="D26" s="24" t="s">
        <v>553</v>
      </c>
      <c r="E26" s="24" t="s">
        <v>107</v>
      </c>
      <c r="F26" s="24" t="s">
        <v>554</v>
      </c>
      <c r="G26" s="24" t="s">
        <v>590</v>
      </c>
      <c r="H26" s="24" t="n">
        <v>10</v>
      </c>
      <c r="I26" s="24" t="n">
        <v>5</v>
      </c>
      <c r="J26" s="24" t="n">
        <v>2</v>
      </c>
      <c r="K26" s="24" t="n">
        <f aca="false">I26*J26</f>
        <v>10</v>
      </c>
      <c r="L26" s="25" t="s">
        <v>47</v>
      </c>
      <c r="M26" s="24" t="s">
        <v>451</v>
      </c>
      <c r="N26" s="84" t="s">
        <v>683</v>
      </c>
      <c r="O26" s="84" t="s">
        <v>683</v>
      </c>
      <c r="P26" s="28" t="n">
        <v>0</v>
      </c>
      <c r="Q26" s="100" t="n">
        <v>0</v>
      </c>
      <c r="R26" s="93" t="n">
        <v>109</v>
      </c>
      <c r="S26" s="100" t="n">
        <f aca="false">Q26*R26</f>
        <v>0</v>
      </c>
      <c r="T26" s="28" t="n">
        <f aca="false">S26*20%</f>
        <v>0</v>
      </c>
      <c r="U26" s="28" t="n">
        <f aca="false">(S26*20%)+S26</f>
        <v>0</v>
      </c>
      <c r="V26" s="25" t="s">
        <v>49</v>
      </c>
    </row>
    <row r="27" customFormat="false" ht="90" hidden="false" customHeight="false" outlineLevel="0" collapsed="false">
      <c r="A27" s="24" t="n">
        <v>16</v>
      </c>
      <c r="B27" s="24" t="s">
        <v>591</v>
      </c>
      <c r="C27" s="24" t="s">
        <v>588</v>
      </c>
      <c r="D27" s="24" t="s">
        <v>553</v>
      </c>
      <c r="E27" s="24" t="s">
        <v>107</v>
      </c>
      <c r="F27" s="24" t="s">
        <v>554</v>
      </c>
      <c r="G27" s="24" t="s">
        <v>592</v>
      </c>
      <c r="H27" s="24" t="n">
        <v>2</v>
      </c>
      <c r="I27" s="24" t="n">
        <v>18</v>
      </c>
      <c r="J27" s="24" t="n">
        <v>2</v>
      </c>
      <c r="K27" s="24" t="n">
        <f aca="false">I27*J27</f>
        <v>36</v>
      </c>
      <c r="L27" s="25" t="s">
        <v>89</v>
      </c>
      <c r="M27" s="24" t="s">
        <v>451</v>
      </c>
      <c r="N27" s="84" t="s">
        <v>683</v>
      </c>
      <c r="O27" s="84" t="s">
        <v>683</v>
      </c>
      <c r="P27" s="28" t="n">
        <v>0</v>
      </c>
      <c r="Q27" s="100" t="n">
        <v>0</v>
      </c>
      <c r="R27" s="93" t="n">
        <v>109</v>
      </c>
      <c r="S27" s="100" t="n">
        <f aca="false">Q27*R27</f>
        <v>0</v>
      </c>
      <c r="T27" s="28" t="n">
        <f aca="false">S27*20%</f>
        <v>0</v>
      </c>
      <c r="U27" s="28" t="n">
        <f aca="false">(S27*20%)+S27</f>
        <v>0</v>
      </c>
      <c r="V27" s="25" t="s">
        <v>49</v>
      </c>
    </row>
    <row r="28" customFormat="false" ht="90" hidden="false" customHeight="false" outlineLevel="0" collapsed="false">
      <c r="A28" s="24" t="n">
        <v>17</v>
      </c>
      <c r="B28" s="24" t="s">
        <v>581</v>
      </c>
      <c r="C28" s="24" t="s">
        <v>588</v>
      </c>
      <c r="D28" s="24" t="s">
        <v>553</v>
      </c>
      <c r="E28" s="24" t="s">
        <v>107</v>
      </c>
      <c r="F28" s="24" t="s">
        <v>554</v>
      </c>
      <c r="G28" s="24" t="s">
        <v>593</v>
      </c>
      <c r="H28" s="24" t="n">
        <v>10</v>
      </c>
      <c r="I28" s="24" t="n">
        <v>5</v>
      </c>
      <c r="J28" s="24" t="n">
        <v>2</v>
      </c>
      <c r="K28" s="24" t="n">
        <f aca="false">I28*J28</f>
        <v>10</v>
      </c>
      <c r="L28" s="25" t="s">
        <v>89</v>
      </c>
      <c r="M28" s="24" t="s">
        <v>451</v>
      </c>
      <c r="N28" s="84" t="s">
        <v>683</v>
      </c>
      <c r="O28" s="84" t="s">
        <v>683</v>
      </c>
      <c r="P28" s="28" t="n">
        <v>0</v>
      </c>
      <c r="Q28" s="100" t="n">
        <v>0</v>
      </c>
      <c r="R28" s="93" t="n">
        <v>109</v>
      </c>
      <c r="S28" s="100" t="n">
        <f aca="false">Q28*R28</f>
        <v>0</v>
      </c>
      <c r="T28" s="28" t="n">
        <f aca="false">S28*20%</f>
        <v>0</v>
      </c>
      <c r="U28" s="28" t="n">
        <f aca="false">(S28*20%)+S28</f>
        <v>0</v>
      </c>
      <c r="V28" s="25" t="s">
        <v>49</v>
      </c>
    </row>
    <row r="29" customFormat="false" ht="13.5" hidden="false" customHeight="false" outlineLevel="0" collapsed="false">
      <c r="A29" s="24" t="n">
        <v>18</v>
      </c>
      <c r="B29" s="24" t="s">
        <v>594</v>
      </c>
      <c r="C29" s="24" t="s">
        <v>588</v>
      </c>
      <c r="D29" s="24" t="s">
        <v>553</v>
      </c>
      <c r="E29" s="24" t="s">
        <v>107</v>
      </c>
      <c r="F29" s="24" t="s">
        <v>554</v>
      </c>
      <c r="G29" s="24" t="s">
        <v>595</v>
      </c>
      <c r="H29" s="24" t="n">
        <v>8</v>
      </c>
      <c r="I29" s="24" t="n">
        <v>11</v>
      </c>
      <c r="J29" s="24" t="n">
        <v>2</v>
      </c>
      <c r="K29" s="24" t="n">
        <f aca="false">I29*J29</f>
        <v>22</v>
      </c>
      <c r="L29" s="25" t="s">
        <v>47</v>
      </c>
      <c r="M29" s="24" t="s">
        <v>451</v>
      </c>
      <c r="N29" s="28" t="n">
        <v>57.97</v>
      </c>
      <c r="O29" s="28" t="n">
        <v>57.96</v>
      </c>
      <c r="P29" s="28" t="n">
        <f aca="false">O29*13%</f>
        <v>7.5348</v>
      </c>
      <c r="Q29" s="100" t="n">
        <f aca="false">O29+P29</f>
        <v>65.4948</v>
      </c>
      <c r="R29" s="93" t="n">
        <v>109</v>
      </c>
      <c r="S29" s="100" t="n">
        <f aca="false">Q29*R29</f>
        <v>7138.9332</v>
      </c>
      <c r="T29" s="28" t="n">
        <f aca="false">S29*20%</f>
        <v>1427.78664</v>
      </c>
      <c r="U29" s="28" t="n">
        <f aca="false">(S29*20%)+S29</f>
        <v>8566.71984</v>
      </c>
      <c r="V29" s="25" t="s">
        <v>49</v>
      </c>
    </row>
    <row r="30" customFormat="false" ht="13.5" hidden="false" customHeight="false" outlineLevel="0" collapsed="false">
      <c r="A30" s="24" t="n">
        <v>19</v>
      </c>
      <c r="B30" s="24" t="s">
        <v>596</v>
      </c>
      <c r="C30" s="24" t="s">
        <v>588</v>
      </c>
      <c r="D30" s="24" t="s">
        <v>553</v>
      </c>
      <c r="E30" s="24" t="s">
        <v>107</v>
      </c>
      <c r="F30" s="24" t="s">
        <v>554</v>
      </c>
      <c r="G30" s="24" t="s">
        <v>597</v>
      </c>
      <c r="H30" s="24" t="n">
        <v>4</v>
      </c>
      <c r="I30" s="24" t="n">
        <v>7</v>
      </c>
      <c r="J30" s="24" t="n">
        <v>2</v>
      </c>
      <c r="K30" s="24" t="n">
        <f aca="false">I30*J30</f>
        <v>14</v>
      </c>
      <c r="L30" s="25" t="s">
        <v>47</v>
      </c>
      <c r="M30" s="24" t="s">
        <v>451</v>
      </c>
      <c r="N30" s="28" t="n">
        <v>52.66</v>
      </c>
      <c r="O30" s="28" t="n">
        <v>52.65</v>
      </c>
      <c r="P30" s="28" t="n">
        <f aca="false">O30*13%</f>
        <v>6.8445</v>
      </c>
      <c r="Q30" s="100" t="n">
        <f aca="false">O30+P30</f>
        <v>59.4945</v>
      </c>
      <c r="R30" s="93" t="n">
        <v>109</v>
      </c>
      <c r="S30" s="100" t="n">
        <f aca="false">Q30*R30</f>
        <v>6484.9005</v>
      </c>
      <c r="T30" s="28" t="n">
        <f aca="false">S30*20%</f>
        <v>1296.9801</v>
      </c>
      <c r="U30" s="28" t="n">
        <f aca="false">(S30*20%)+S30</f>
        <v>7781.8806</v>
      </c>
      <c r="V30" s="25" t="s">
        <v>49</v>
      </c>
    </row>
    <row r="31" customFormat="false" ht="13.5" hidden="false" customHeight="false" outlineLevel="0" collapsed="false">
      <c r="A31" s="24" t="n">
        <v>20</v>
      </c>
      <c r="B31" s="24"/>
      <c r="C31" s="24" t="s">
        <v>598</v>
      </c>
      <c r="D31" s="24" t="s">
        <v>553</v>
      </c>
      <c r="E31" s="24" t="s">
        <v>54</v>
      </c>
      <c r="F31" s="24" t="s">
        <v>554</v>
      </c>
      <c r="G31" s="24" t="s">
        <v>600</v>
      </c>
      <c r="H31" s="24" t="n">
        <v>1</v>
      </c>
      <c r="I31" s="24" t="n">
        <v>6.8</v>
      </c>
      <c r="J31" s="24" t="n">
        <v>2</v>
      </c>
      <c r="K31" s="24" t="n">
        <f aca="false">I31*J31</f>
        <v>13.6</v>
      </c>
      <c r="L31" s="25" t="s">
        <v>47</v>
      </c>
      <c r="M31" s="24" t="s">
        <v>451</v>
      </c>
      <c r="N31" s="28" t="n">
        <v>55.98</v>
      </c>
      <c r="O31" s="28" t="n">
        <v>52.65</v>
      </c>
      <c r="P31" s="28" t="n">
        <f aca="false">O31*13%</f>
        <v>6.8445</v>
      </c>
      <c r="Q31" s="100" t="n">
        <f aca="false">O31+P31</f>
        <v>59.4945</v>
      </c>
      <c r="R31" s="93" t="n">
        <v>109</v>
      </c>
      <c r="S31" s="100" t="n">
        <f aca="false">Q31*R31</f>
        <v>6484.9005</v>
      </c>
      <c r="T31" s="28" t="n">
        <f aca="false">S31*20%</f>
        <v>1296.9801</v>
      </c>
      <c r="U31" s="28" t="n">
        <f aca="false">(S31*20%)+S31</f>
        <v>7781.8806</v>
      </c>
      <c r="V31" s="25" t="s">
        <v>49</v>
      </c>
    </row>
    <row r="32" customFormat="false" ht="90" hidden="false" customHeight="false" outlineLevel="0" collapsed="false">
      <c r="A32" s="24" t="n">
        <v>21</v>
      </c>
      <c r="B32" s="24"/>
      <c r="C32" s="24" t="s">
        <v>598</v>
      </c>
      <c r="D32" s="24" t="s">
        <v>553</v>
      </c>
      <c r="E32" s="24" t="s">
        <v>54</v>
      </c>
      <c r="F32" s="24" t="s">
        <v>554</v>
      </c>
      <c r="G32" s="24" t="s">
        <v>601</v>
      </c>
      <c r="H32" s="24" t="n">
        <v>2</v>
      </c>
      <c r="I32" s="24" t="n">
        <v>3.3</v>
      </c>
      <c r="J32" s="24" t="n">
        <v>2</v>
      </c>
      <c r="K32" s="24" t="n">
        <f aca="false">I32*J32</f>
        <v>6.6</v>
      </c>
      <c r="L32" s="25" t="s">
        <v>47</v>
      </c>
      <c r="M32" s="24" t="s">
        <v>451</v>
      </c>
      <c r="N32" s="84" t="s">
        <v>683</v>
      </c>
      <c r="O32" s="84" t="s">
        <v>683</v>
      </c>
      <c r="P32" s="28" t="n">
        <v>0</v>
      </c>
      <c r="Q32" s="100" t="n">
        <v>0</v>
      </c>
      <c r="R32" s="93" t="n">
        <v>109</v>
      </c>
      <c r="S32" s="100" t="n">
        <f aca="false">Q32*R32</f>
        <v>0</v>
      </c>
      <c r="T32" s="28" t="n">
        <f aca="false">S32*20%</f>
        <v>0</v>
      </c>
      <c r="U32" s="28" t="n">
        <f aca="false">(S32*20%)+S32</f>
        <v>0</v>
      </c>
      <c r="V32" s="25" t="s">
        <v>49</v>
      </c>
    </row>
    <row r="33" customFormat="false" ht="13.5" hidden="false" customHeight="false" outlineLevel="0" collapsed="false">
      <c r="A33" s="24" t="n">
        <v>22</v>
      </c>
      <c r="B33" s="24"/>
      <c r="C33" s="24" t="s">
        <v>598</v>
      </c>
      <c r="D33" s="24" t="s">
        <v>553</v>
      </c>
      <c r="E33" s="24" t="s">
        <v>54</v>
      </c>
      <c r="F33" s="24" t="s">
        <v>554</v>
      </c>
      <c r="G33" s="24" t="s">
        <v>602</v>
      </c>
      <c r="H33" s="24" t="n">
        <v>1</v>
      </c>
      <c r="I33" s="24" t="n">
        <v>4</v>
      </c>
      <c r="J33" s="24" t="n">
        <v>2</v>
      </c>
      <c r="K33" s="24" t="n">
        <f aca="false">I33*J33</f>
        <v>8</v>
      </c>
      <c r="L33" s="25" t="s">
        <v>47</v>
      </c>
      <c r="M33" s="24" t="s">
        <v>451</v>
      </c>
      <c r="N33" s="28" t="n">
        <v>52.66</v>
      </c>
      <c r="O33" s="28" t="n">
        <v>52.65</v>
      </c>
      <c r="P33" s="28" t="n">
        <f aca="false">O33*13%</f>
        <v>6.8445</v>
      </c>
      <c r="Q33" s="100" t="n">
        <f aca="false">O33+P33</f>
        <v>59.4945</v>
      </c>
      <c r="R33" s="93" t="n">
        <v>109</v>
      </c>
      <c r="S33" s="100" t="n">
        <f aca="false">Q33*R33</f>
        <v>6484.9005</v>
      </c>
      <c r="T33" s="28" t="n">
        <f aca="false">S33*20%</f>
        <v>1296.9801</v>
      </c>
      <c r="U33" s="28" t="n">
        <f aca="false">(S33*20%)+S33</f>
        <v>7781.8806</v>
      </c>
      <c r="V33" s="25" t="s">
        <v>49</v>
      </c>
    </row>
    <row r="34" customFormat="false" ht="90" hidden="false" customHeight="false" outlineLevel="0" collapsed="false">
      <c r="A34" s="24" t="n">
        <v>23</v>
      </c>
      <c r="B34" s="24"/>
      <c r="C34" s="24" t="s">
        <v>598</v>
      </c>
      <c r="D34" s="24" t="s">
        <v>553</v>
      </c>
      <c r="E34" s="24" t="s">
        <v>54</v>
      </c>
      <c r="F34" s="24" t="s">
        <v>554</v>
      </c>
      <c r="G34" s="24" t="s">
        <v>603</v>
      </c>
      <c r="H34" s="24" t="n">
        <v>1</v>
      </c>
      <c r="I34" s="24" t="n">
        <v>9.3</v>
      </c>
      <c r="J34" s="24" t="n">
        <v>2</v>
      </c>
      <c r="K34" s="24" t="n">
        <f aca="false">I34*J34</f>
        <v>18.6</v>
      </c>
      <c r="L34" s="25" t="s">
        <v>47</v>
      </c>
      <c r="M34" s="24" t="s">
        <v>451</v>
      </c>
      <c r="N34" s="84" t="s">
        <v>683</v>
      </c>
      <c r="O34" s="84" t="s">
        <v>683</v>
      </c>
      <c r="P34" s="28" t="n">
        <v>0</v>
      </c>
      <c r="Q34" s="100" t="n">
        <v>0</v>
      </c>
      <c r="R34" s="93" t="n">
        <v>109</v>
      </c>
      <c r="S34" s="100" t="n">
        <f aca="false">Q34*R34</f>
        <v>0</v>
      </c>
      <c r="T34" s="28" t="n">
        <f aca="false">S34*20%</f>
        <v>0</v>
      </c>
      <c r="U34" s="28" t="n">
        <f aca="false">(S34*20%)+S34</f>
        <v>0</v>
      </c>
      <c r="V34" s="25" t="s">
        <v>49</v>
      </c>
    </row>
    <row r="35" customFormat="false" ht="13.5" hidden="false" customHeight="false" outlineLevel="0" collapsed="false">
      <c r="A35" s="24" t="n">
        <v>24</v>
      </c>
      <c r="B35" s="24"/>
      <c r="C35" s="24" t="s">
        <v>598</v>
      </c>
      <c r="D35" s="24" t="s">
        <v>553</v>
      </c>
      <c r="E35" s="24" t="s">
        <v>54</v>
      </c>
      <c r="F35" s="24" t="s">
        <v>554</v>
      </c>
      <c r="G35" s="24" t="s">
        <v>604</v>
      </c>
      <c r="H35" s="24" t="n">
        <v>2</v>
      </c>
      <c r="I35" s="24" t="n">
        <v>16.7</v>
      </c>
      <c r="J35" s="24" t="n">
        <v>2</v>
      </c>
      <c r="K35" s="24" t="n">
        <f aca="false">I35*J35</f>
        <v>33.4</v>
      </c>
      <c r="L35" s="25" t="s">
        <v>47</v>
      </c>
      <c r="M35" s="24" t="s">
        <v>451</v>
      </c>
      <c r="N35" s="28" t="n">
        <v>79.18</v>
      </c>
      <c r="O35" s="28" t="n">
        <v>78.22</v>
      </c>
      <c r="P35" s="28" t="n">
        <f aca="false">O35*13%</f>
        <v>10.1686</v>
      </c>
      <c r="Q35" s="100" t="n">
        <f aca="false">O35+P35</f>
        <v>88.3886</v>
      </c>
      <c r="R35" s="93" t="n">
        <v>109</v>
      </c>
      <c r="S35" s="100" t="n">
        <f aca="false">Q35*R35</f>
        <v>9634.3574</v>
      </c>
      <c r="T35" s="28" t="n">
        <f aca="false">S35*20%</f>
        <v>1926.87148</v>
      </c>
      <c r="U35" s="28" t="n">
        <f aca="false">(S35*20%)+S35</f>
        <v>11561.22888</v>
      </c>
      <c r="V35" s="25" t="s">
        <v>49</v>
      </c>
    </row>
    <row r="36" customFormat="false" ht="90" hidden="false" customHeight="false" outlineLevel="0" collapsed="false">
      <c r="A36" s="24" t="n">
        <v>25</v>
      </c>
      <c r="B36" s="24" t="s">
        <v>605</v>
      </c>
      <c r="C36" s="24" t="s">
        <v>598</v>
      </c>
      <c r="D36" s="24" t="s">
        <v>553</v>
      </c>
      <c r="E36" s="24" t="s">
        <v>54</v>
      </c>
      <c r="F36" s="24" t="s">
        <v>554</v>
      </c>
      <c r="G36" s="24" t="s">
        <v>606</v>
      </c>
      <c r="H36" s="24" t="n">
        <v>8</v>
      </c>
      <c r="I36" s="24" t="n">
        <v>7.1</v>
      </c>
      <c r="J36" s="24" t="n">
        <v>2</v>
      </c>
      <c r="K36" s="24" t="n">
        <f aca="false">I36*J36</f>
        <v>14.2</v>
      </c>
      <c r="L36" s="25" t="s">
        <v>47</v>
      </c>
      <c r="M36" s="24" t="s">
        <v>451</v>
      </c>
      <c r="N36" s="84" t="s">
        <v>683</v>
      </c>
      <c r="O36" s="84" t="s">
        <v>683</v>
      </c>
      <c r="P36" s="28" t="n">
        <v>0</v>
      </c>
      <c r="Q36" s="100" t="n">
        <v>0</v>
      </c>
      <c r="R36" s="93" t="n">
        <v>109</v>
      </c>
      <c r="S36" s="100" t="n">
        <f aca="false">Q36*R36</f>
        <v>0</v>
      </c>
      <c r="T36" s="28" t="n">
        <f aca="false">S36*20%</f>
        <v>0</v>
      </c>
      <c r="U36" s="28" t="n">
        <f aca="false">(S36*20%)+S36</f>
        <v>0</v>
      </c>
      <c r="V36" s="25" t="s">
        <v>49</v>
      </c>
    </row>
    <row r="37" customFormat="false" ht="27" hidden="false" customHeight="false" outlineLevel="0" collapsed="false">
      <c r="A37" s="24" t="n">
        <v>26</v>
      </c>
      <c r="B37" s="24" t="s">
        <v>607</v>
      </c>
      <c r="C37" s="24" t="s">
        <v>608</v>
      </c>
      <c r="D37" s="24" t="s">
        <v>553</v>
      </c>
      <c r="E37" s="24" t="s">
        <v>54</v>
      </c>
      <c r="F37" s="24" t="s">
        <v>554</v>
      </c>
      <c r="G37" s="24" t="s">
        <v>610</v>
      </c>
      <c r="H37" s="24" t="n">
        <v>21</v>
      </c>
      <c r="I37" s="24" t="n">
        <v>11.2</v>
      </c>
      <c r="J37" s="24" t="n">
        <v>2</v>
      </c>
      <c r="K37" s="24" t="n">
        <f aca="false">I37*J37</f>
        <v>22.4</v>
      </c>
      <c r="L37" s="25" t="s">
        <v>47</v>
      </c>
      <c r="M37" s="24" t="s">
        <v>451</v>
      </c>
      <c r="N37" s="28" t="n">
        <v>85.42</v>
      </c>
      <c r="O37" s="28" t="n">
        <v>58.75</v>
      </c>
      <c r="P37" s="28" t="n">
        <f aca="false">O37*13%</f>
        <v>7.6375</v>
      </c>
      <c r="Q37" s="100" t="n">
        <f aca="false">O37+P37</f>
        <v>66.3875</v>
      </c>
      <c r="R37" s="93" t="n">
        <v>109</v>
      </c>
      <c r="S37" s="100" t="n">
        <f aca="false">Q37*R37</f>
        <v>7236.2375</v>
      </c>
      <c r="T37" s="28" t="n">
        <f aca="false">S37*20%</f>
        <v>1447.2475</v>
      </c>
      <c r="U37" s="28" t="n">
        <f aca="false">(S37*20%)+S37</f>
        <v>8683.485</v>
      </c>
      <c r="V37" s="25" t="s">
        <v>49</v>
      </c>
    </row>
    <row r="38" customFormat="false" ht="90" hidden="false" customHeight="false" outlineLevel="0" collapsed="false">
      <c r="A38" s="24" t="n">
        <v>27</v>
      </c>
      <c r="B38" s="50"/>
      <c r="C38" s="50" t="s">
        <v>613</v>
      </c>
      <c r="D38" s="50" t="s">
        <v>482</v>
      </c>
      <c r="E38" s="50" t="s">
        <v>44</v>
      </c>
      <c r="F38" s="50" t="s">
        <v>554</v>
      </c>
      <c r="G38" s="50" t="s">
        <v>615</v>
      </c>
      <c r="H38" s="50" t="n">
        <v>14</v>
      </c>
      <c r="I38" s="50" t="n">
        <v>15</v>
      </c>
      <c r="J38" s="50" t="n">
        <v>1</v>
      </c>
      <c r="K38" s="50" t="n">
        <f aca="false">I38*J38</f>
        <v>15</v>
      </c>
      <c r="L38" s="51" t="s">
        <v>47</v>
      </c>
      <c r="M38" s="50" t="s">
        <v>451</v>
      </c>
      <c r="N38" s="84" t="s">
        <v>683</v>
      </c>
      <c r="O38" s="34" t="n">
        <v>52.65</v>
      </c>
      <c r="P38" s="28" t="n">
        <v>6.84</v>
      </c>
      <c r="Q38" s="100" t="n">
        <v>59.49</v>
      </c>
      <c r="R38" s="93" t="n">
        <v>109</v>
      </c>
      <c r="S38" s="100" t="n">
        <f aca="false">Q38*R38</f>
        <v>6484.41</v>
      </c>
      <c r="T38" s="28" t="n">
        <f aca="false">S38*20%</f>
        <v>1296.882</v>
      </c>
      <c r="U38" s="28" t="n">
        <f aca="false">(S38*20%)+S38</f>
        <v>7781.292</v>
      </c>
      <c r="V38" s="51" t="s">
        <v>49</v>
      </c>
    </row>
    <row r="39" customFormat="false" ht="27" hidden="false" customHeight="false" outlineLevel="0" collapsed="false">
      <c r="A39" s="24" t="n">
        <v>28</v>
      </c>
      <c r="B39" s="50"/>
      <c r="C39" s="50" t="s">
        <v>613</v>
      </c>
      <c r="D39" s="50" t="s">
        <v>482</v>
      </c>
      <c r="E39" s="50" t="s">
        <v>44</v>
      </c>
      <c r="F39" s="50" t="s">
        <v>554</v>
      </c>
      <c r="G39" s="50" t="s">
        <v>616</v>
      </c>
      <c r="H39" s="50" t="n">
        <v>13</v>
      </c>
      <c r="I39" s="50" t="n">
        <v>15</v>
      </c>
      <c r="J39" s="50" t="n">
        <v>1</v>
      </c>
      <c r="K39" s="50" t="n">
        <f aca="false">I39*J39</f>
        <v>15</v>
      </c>
      <c r="L39" s="51" t="s">
        <v>47</v>
      </c>
      <c r="M39" s="50" t="s">
        <v>451</v>
      </c>
      <c r="N39" s="55" t="n">
        <v>38.46</v>
      </c>
      <c r="O39" s="28" t="n">
        <v>38.45</v>
      </c>
      <c r="P39" s="28" t="n">
        <f aca="false">O39*13%</f>
        <v>4.9985</v>
      </c>
      <c r="Q39" s="100" t="n">
        <f aca="false">O39+P39</f>
        <v>43.4485</v>
      </c>
      <c r="R39" s="93" t="n">
        <v>109</v>
      </c>
      <c r="S39" s="100" t="n">
        <f aca="false">Q39*R39</f>
        <v>4735.8865</v>
      </c>
      <c r="T39" s="28" t="n">
        <f aca="false">S39*20%</f>
        <v>947.1773</v>
      </c>
      <c r="U39" s="28" t="n">
        <f aca="false">(S39*20%)+S39</f>
        <v>5683.0638</v>
      </c>
      <c r="V39" s="51" t="s">
        <v>49</v>
      </c>
    </row>
    <row r="40" customFormat="false" ht="90" hidden="false" customHeight="false" outlineLevel="0" collapsed="false">
      <c r="A40" s="24" t="n">
        <v>29</v>
      </c>
      <c r="B40" s="50"/>
      <c r="C40" s="50" t="s">
        <v>613</v>
      </c>
      <c r="D40" s="50" t="s">
        <v>482</v>
      </c>
      <c r="E40" s="50" t="s">
        <v>44</v>
      </c>
      <c r="F40" s="50" t="s">
        <v>554</v>
      </c>
      <c r="G40" s="50" t="s">
        <v>615</v>
      </c>
      <c r="H40" s="50" t="n">
        <v>10</v>
      </c>
      <c r="I40" s="50" t="n">
        <v>15</v>
      </c>
      <c r="J40" s="50" t="n">
        <v>1</v>
      </c>
      <c r="K40" s="50" t="n">
        <f aca="false">I40*J40</f>
        <v>15</v>
      </c>
      <c r="L40" s="51" t="s">
        <v>47</v>
      </c>
      <c r="M40" s="50" t="s">
        <v>451</v>
      </c>
      <c r="N40" s="84" t="s">
        <v>683</v>
      </c>
      <c r="O40" s="84" t="s">
        <v>683</v>
      </c>
      <c r="P40" s="28" t="n">
        <v>0</v>
      </c>
      <c r="Q40" s="100" t="n">
        <v>0</v>
      </c>
      <c r="R40" s="93" t="n">
        <v>109</v>
      </c>
      <c r="S40" s="100" t="n">
        <f aca="false">Q40*R40</f>
        <v>0</v>
      </c>
      <c r="T40" s="28" t="n">
        <f aca="false">S40*20%</f>
        <v>0</v>
      </c>
      <c r="U40" s="28" t="n">
        <f aca="false">(S40*20%)+S40</f>
        <v>0</v>
      </c>
      <c r="V40" s="51" t="s">
        <v>49</v>
      </c>
    </row>
    <row r="41" customFormat="false" ht="40.5" hidden="false" customHeight="false" outlineLevel="0" collapsed="false">
      <c r="A41" s="24" t="n">
        <v>30</v>
      </c>
      <c r="B41" s="50"/>
      <c r="C41" s="50" t="s">
        <v>613</v>
      </c>
      <c r="D41" s="50" t="s">
        <v>482</v>
      </c>
      <c r="E41" s="50" t="s">
        <v>44</v>
      </c>
      <c r="F41" s="50" t="s">
        <v>554</v>
      </c>
      <c r="G41" s="50" t="s">
        <v>615</v>
      </c>
      <c r="H41" s="50" t="n">
        <v>14</v>
      </c>
      <c r="I41" s="50" t="n">
        <v>15</v>
      </c>
      <c r="J41" s="50" t="n">
        <v>2</v>
      </c>
      <c r="K41" s="50" t="n">
        <f aca="false">I41*J41</f>
        <v>30</v>
      </c>
      <c r="L41" s="51" t="s">
        <v>47</v>
      </c>
      <c r="M41" s="50" t="s">
        <v>451</v>
      </c>
      <c r="N41" s="55" t="n">
        <v>72.68</v>
      </c>
      <c r="O41" s="28" t="n">
        <v>72.65</v>
      </c>
      <c r="P41" s="28" t="n">
        <f aca="false">O41*13%</f>
        <v>9.4445</v>
      </c>
      <c r="Q41" s="100" t="n">
        <f aca="false">O41+P41</f>
        <v>82.0945</v>
      </c>
      <c r="R41" s="93" t="n">
        <v>109</v>
      </c>
      <c r="S41" s="100" t="n">
        <f aca="false">Q41*R41</f>
        <v>8948.3005</v>
      </c>
      <c r="T41" s="28" t="n">
        <f aca="false">S41*20%</f>
        <v>1789.6601</v>
      </c>
      <c r="U41" s="28" t="n">
        <f aca="false">(S41*20%)+S41</f>
        <v>10737.9606</v>
      </c>
      <c r="V41" s="51" t="s">
        <v>49</v>
      </c>
    </row>
    <row r="42" customFormat="false" ht="90" hidden="false" customHeight="false" outlineLevel="0" collapsed="false">
      <c r="A42" s="24" t="n">
        <v>31</v>
      </c>
      <c r="B42" s="50"/>
      <c r="C42" s="50" t="s">
        <v>613</v>
      </c>
      <c r="D42" s="50" t="s">
        <v>482</v>
      </c>
      <c r="E42" s="50" t="s">
        <v>44</v>
      </c>
      <c r="F42" s="50" t="s">
        <v>554</v>
      </c>
      <c r="G42" s="50" t="s">
        <v>619</v>
      </c>
      <c r="H42" s="50" t="n">
        <v>26</v>
      </c>
      <c r="I42" s="50" t="n">
        <v>15</v>
      </c>
      <c r="J42" s="50" t="n">
        <v>1</v>
      </c>
      <c r="K42" s="50" t="n">
        <f aca="false">I42*J42</f>
        <v>15</v>
      </c>
      <c r="L42" s="51" t="s">
        <v>47</v>
      </c>
      <c r="M42" s="50" t="s">
        <v>451</v>
      </c>
      <c r="N42" s="84" t="s">
        <v>683</v>
      </c>
      <c r="O42" s="84" t="s">
        <v>683</v>
      </c>
      <c r="P42" s="28" t="n">
        <v>0</v>
      </c>
      <c r="Q42" s="100" t="n">
        <v>0</v>
      </c>
      <c r="R42" s="93" t="n">
        <v>109</v>
      </c>
      <c r="S42" s="100" t="n">
        <f aca="false">Q42*R42</f>
        <v>0</v>
      </c>
      <c r="T42" s="28" t="n">
        <f aca="false">S42*20%</f>
        <v>0</v>
      </c>
      <c r="U42" s="28" t="n">
        <f aca="false">(S42*20%)+S42</f>
        <v>0</v>
      </c>
      <c r="V42" s="51" t="s">
        <v>49</v>
      </c>
    </row>
    <row r="43" customFormat="false" ht="90" hidden="false" customHeight="false" outlineLevel="0" collapsed="false">
      <c r="A43" s="24" t="n">
        <v>32</v>
      </c>
      <c r="B43" s="24" t="s">
        <v>620</v>
      </c>
      <c r="C43" s="24" t="s">
        <v>621</v>
      </c>
      <c r="D43" s="50" t="s">
        <v>482</v>
      </c>
      <c r="E43" s="24" t="s">
        <v>73</v>
      </c>
      <c r="F43" s="24" t="s">
        <v>554</v>
      </c>
      <c r="G43" s="24" t="s">
        <v>623</v>
      </c>
      <c r="H43" s="24" t="n">
        <v>6</v>
      </c>
      <c r="I43" s="24" t="n">
        <v>19</v>
      </c>
      <c r="J43" s="24" t="n">
        <v>2</v>
      </c>
      <c r="K43" s="24" t="n">
        <f aca="false">I43*J43</f>
        <v>38</v>
      </c>
      <c r="L43" s="51" t="s">
        <v>47</v>
      </c>
      <c r="M43" s="50" t="s">
        <v>451</v>
      </c>
      <c r="N43" s="84" t="s">
        <v>683</v>
      </c>
      <c r="O43" s="84" t="s">
        <v>683</v>
      </c>
      <c r="P43" s="28" t="n">
        <v>0</v>
      </c>
      <c r="Q43" s="100" t="n">
        <v>0</v>
      </c>
      <c r="R43" s="93" t="n">
        <v>109</v>
      </c>
      <c r="S43" s="100" t="n">
        <f aca="false">Q43*R43</f>
        <v>0</v>
      </c>
      <c r="T43" s="28" t="n">
        <f aca="false">S43*20%</f>
        <v>0</v>
      </c>
      <c r="U43" s="28" t="n">
        <f aca="false">(S43*20%)+S43</f>
        <v>0</v>
      </c>
      <c r="V43" s="25" t="s">
        <v>49</v>
      </c>
    </row>
    <row r="44" customFormat="false" ht="90" hidden="false" customHeight="false" outlineLevel="0" collapsed="false">
      <c r="A44" s="24" t="n">
        <v>33</v>
      </c>
      <c r="B44" s="24" t="s">
        <v>564</v>
      </c>
      <c r="C44" s="24" t="s">
        <v>625</v>
      </c>
      <c r="D44" s="24" t="s">
        <v>482</v>
      </c>
      <c r="E44" s="24" t="s">
        <v>44</v>
      </c>
      <c r="F44" s="24" t="s">
        <v>554</v>
      </c>
      <c r="G44" s="24" t="s">
        <v>627</v>
      </c>
      <c r="H44" s="24" t="n">
        <v>12</v>
      </c>
      <c r="I44" s="24" t="n">
        <v>4.8</v>
      </c>
      <c r="J44" s="24" t="n">
        <v>2</v>
      </c>
      <c r="K44" s="24" t="n">
        <f aca="false">I44*J44</f>
        <v>9.6</v>
      </c>
      <c r="L44" s="51" t="s">
        <v>47</v>
      </c>
      <c r="M44" s="50" t="s">
        <v>451</v>
      </c>
      <c r="N44" s="84" t="s">
        <v>683</v>
      </c>
      <c r="O44" s="34" t="n">
        <v>52.65</v>
      </c>
      <c r="P44" s="28" t="n">
        <v>6.84</v>
      </c>
      <c r="Q44" s="100" t="n">
        <v>59.49</v>
      </c>
      <c r="R44" s="93" t="n">
        <v>109</v>
      </c>
      <c r="S44" s="100" t="n">
        <f aca="false">Q44*R44</f>
        <v>6484.41</v>
      </c>
      <c r="T44" s="28" t="n">
        <f aca="false">S44*20%</f>
        <v>1296.882</v>
      </c>
      <c r="U44" s="28" t="n">
        <f aca="false">(S44*20%)+S44</f>
        <v>7781.292</v>
      </c>
      <c r="V44" s="25" t="s">
        <v>49</v>
      </c>
    </row>
    <row r="45" customFormat="false" ht="90" hidden="false" customHeight="false" outlineLevel="0" collapsed="false">
      <c r="A45" s="24" t="n">
        <v>34</v>
      </c>
      <c r="B45" s="24" t="s">
        <v>605</v>
      </c>
      <c r="C45" s="24" t="s">
        <v>629</v>
      </c>
      <c r="D45" s="24" t="s">
        <v>482</v>
      </c>
      <c r="E45" s="24" t="s">
        <v>44</v>
      </c>
      <c r="F45" s="24" t="s">
        <v>554</v>
      </c>
      <c r="G45" s="24" t="s">
        <v>606</v>
      </c>
      <c r="H45" s="24" t="n">
        <v>16</v>
      </c>
      <c r="I45" s="24" t="n">
        <v>6</v>
      </c>
      <c r="J45" s="24" t="n">
        <v>2</v>
      </c>
      <c r="K45" s="24" t="n">
        <f aca="false">I45*J45</f>
        <v>12</v>
      </c>
      <c r="L45" s="51" t="s">
        <v>47</v>
      </c>
      <c r="M45" s="50" t="s">
        <v>451</v>
      </c>
      <c r="N45" s="84" t="s">
        <v>683</v>
      </c>
      <c r="O45" s="84" t="s">
        <v>683</v>
      </c>
      <c r="P45" s="28" t="n">
        <v>0</v>
      </c>
      <c r="Q45" s="100" t="n">
        <v>0</v>
      </c>
      <c r="R45" s="93" t="n">
        <v>109</v>
      </c>
      <c r="S45" s="100" t="n">
        <f aca="false">Q45*R45</f>
        <v>0</v>
      </c>
      <c r="T45" s="28" t="n">
        <f aca="false">S45*20%</f>
        <v>0</v>
      </c>
      <c r="U45" s="28" t="n">
        <f aca="false">(S45*20%)+S45</f>
        <v>0</v>
      </c>
      <c r="V45" s="25" t="s">
        <v>49</v>
      </c>
    </row>
    <row r="46" customFormat="false" ht="90" hidden="false" customHeight="false" outlineLevel="0" collapsed="false">
      <c r="A46" s="24" t="n">
        <v>35</v>
      </c>
      <c r="B46" s="24"/>
      <c r="C46" s="24" t="s">
        <v>631</v>
      </c>
      <c r="D46" s="24" t="s">
        <v>553</v>
      </c>
      <c r="E46" s="24" t="s">
        <v>54</v>
      </c>
      <c r="F46" s="24" t="s">
        <v>554</v>
      </c>
      <c r="G46" s="24" t="s">
        <v>633</v>
      </c>
      <c r="H46" s="24" t="n">
        <v>3</v>
      </c>
      <c r="I46" s="24" t="n">
        <v>7.7</v>
      </c>
      <c r="J46" s="24" t="n">
        <v>2</v>
      </c>
      <c r="K46" s="24" t="n">
        <f aca="false">I46*J46</f>
        <v>15.4</v>
      </c>
      <c r="L46" s="51" t="s">
        <v>47</v>
      </c>
      <c r="M46" s="50" t="s">
        <v>451</v>
      </c>
      <c r="N46" s="84" t="s">
        <v>683</v>
      </c>
      <c r="O46" s="84" t="s">
        <v>683</v>
      </c>
      <c r="P46" s="28" t="n">
        <v>0</v>
      </c>
      <c r="Q46" s="100" t="n">
        <v>0</v>
      </c>
      <c r="R46" s="93" t="n">
        <v>109</v>
      </c>
      <c r="S46" s="100" t="n">
        <f aca="false">Q46*R46</f>
        <v>0</v>
      </c>
      <c r="T46" s="28" t="n">
        <f aca="false">S46*20%</f>
        <v>0</v>
      </c>
      <c r="U46" s="28" t="n">
        <f aca="false">(S46*20%)+S46</f>
        <v>0</v>
      </c>
      <c r="V46" s="25" t="s">
        <v>49</v>
      </c>
    </row>
    <row r="47" customFormat="false" ht="13.5" hidden="false" customHeight="false" outlineLevel="0" collapsed="false">
      <c r="A47" s="24" t="n">
        <v>36</v>
      </c>
      <c r="B47" s="24"/>
      <c r="C47" s="24" t="s">
        <v>631</v>
      </c>
      <c r="D47" s="24" t="s">
        <v>553</v>
      </c>
      <c r="E47" s="24" t="s">
        <v>54</v>
      </c>
      <c r="F47" s="24" t="s">
        <v>554</v>
      </c>
      <c r="G47" s="24" t="s">
        <v>634</v>
      </c>
      <c r="H47" s="24" t="n">
        <v>2</v>
      </c>
      <c r="I47" s="24" t="n">
        <v>16.5</v>
      </c>
      <c r="J47" s="24" t="n">
        <v>2</v>
      </c>
      <c r="K47" s="24" t="n">
        <f aca="false">I47*J47</f>
        <v>33</v>
      </c>
      <c r="L47" s="51" t="s">
        <v>47</v>
      </c>
      <c r="M47" s="50" t="s">
        <v>451</v>
      </c>
      <c r="N47" s="28" t="n">
        <v>72.68</v>
      </c>
      <c r="O47" s="28" t="n">
        <v>77.59</v>
      </c>
      <c r="P47" s="28" t="n">
        <f aca="false">O47*13%</f>
        <v>10.0867</v>
      </c>
      <c r="Q47" s="100" t="n">
        <f aca="false">O47+P47</f>
        <v>87.6767</v>
      </c>
      <c r="R47" s="93" t="n">
        <v>109</v>
      </c>
      <c r="S47" s="100" t="n">
        <f aca="false">Q47*R47</f>
        <v>9556.7603</v>
      </c>
      <c r="T47" s="28" t="n">
        <f aca="false">S47*20%</f>
        <v>1911.35206</v>
      </c>
      <c r="U47" s="28" t="n">
        <f aca="false">(S47*20%)+S47</f>
        <v>11468.11236</v>
      </c>
      <c r="V47" s="25" t="s">
        <v>49</v>
      </c>
    </row>
    <row r="48" customFormat="false" ht="13.5" hidden="false" customHeight="false" outlineLevel="0" collapsed="false">
      <c r="A48" s="24" t="n">
        <v>37</v>
      </c>
      <c r="B48" s="24"/>
      <c r="C48" s="24" t="s">
        <v>631</v>
      </c>
      <c r="D48" s="24" t="s">
        <v>553</v>
      </c>
      <c r="E48" s="24" t="s">
        <v>54</v>
      </c>
      <c r="F48" s="24" t="s">
        <v>554</v>
      </c>
      <c r="G48" s="24" t="s">
        <v>635</v>
      </c>
      <c r="H48" s="24" t="n">
        <v>4</v>
      </c>
      <c r="I48" s="24" t="n">
        <v>15.2</v>
      </c>
      <c r="J48" s="24" t="n">
        <v>2</v>
      </c>
      <c r="K48" s="24" t="n">
        <f aca="false">I48*J48</f>
        <v>30.4</v>
      </c>
      <c r="L48" s="51" t="s">
        <v>47</v>
      </c>
      <c r="M48" s="50" t="s">
        <v>451</v>
      </c>
      <c r="N48" s="28" t="n">
        <v>52.66</v>
      </c>
      <c r="O48" s="28" t="n">
        <v>73.33</v>
      </c>
      <c r="P48" s="28" t="n">
        <f aca="false">O48*13%</f>
        <v>9.5329</v>
      </c>
      <c r="Q48" s="100" t="n">
        <f aca="false">O48+P48</f>
        <v>82.8629</v>
      </c>
      <c r="R48" s="93" t="n">
        <v>109</v>
      </c>
      <c r="S48" s="100" t="n">
        <f aca="false">Q48*R48</f>
        <v>9032.0561</v>
      </c>
      <c r="T48" s="28" t="n">
        <f aca="false">S48*20%</f>
        <v>1806.41122</v>
      </c>
      <c r="U48" s="28" t="n">
        <f aca="false">(S48*20%)+S48</f>
        <v>10838.46732</v>
      </c>
      <c r="V48" s="25" t="s">
        <v>49</v>
      </c>
    </row>
    <row r="49" customFormat="false" ht="90" hidden="false" customHeight="false" outlineLevel="0" collapsed="false">
      <c r="A49" s="24" t="n">
        <v>38</v>
      </c>
      <c r="B49" s="24"/>
      <c r="C49" s="24" t="s">
        <v>631</v>
      </c>
      <c r="D49" s="24" t="s">
        <v>553</v>
      </c>
      <c r="E49" s="24" t="s">
        <v>54</v>
      </c>
      <c r="F49" s="24" t="s">
        <v>554</v>
      </c>
      <c r="G49" s="24" t="s">
        <v>636</v>
      </c>
      <c r="H49" s="24" t="n">
        <v>9</v>
      </c>
      <c r="I49" s="24" t="n">
        <v>18.9</v>
      </c>
      <c r="J49" s="24" t="n">
        <v>2</v>
      </c>
      <c r="K49" s="24" t="n">
        <f aca="false">I49*J49</f>
        <v>37.8</v>
      </c>
      <c r="L49" s="51" t="s">
        <v>47</v>
      </c>
      <c r="M49" s="50" t="s">
        <v>451</v>
      </c>
      <c r="N49" s="84" t="s">
        <v>683</v>
      </c>
      <c r="O49" s="84" t="s">
        <v>683</v>
      </c>
      <c r="P49" s="28" t="n">
        <v>0</v>
      </c>
      <c r="Q49" s="100" t="n">
        <v>0</v>
      </c>
      <c r="R49" s="93" t="n">
        <v>109</v>
      </c>
      <c r="S49" s="100" t="n">
        <f aca="false">Q49*R49</f>
        <v>0</v>
      </c>
      <c r="T49" s="28" t="n">
        <f aca="false">S49*20%</f>
        <v>0</v>
      </c>
      <c r="U49" s="28" t="n">
        <f aca="false">(S49*20%)+S49</f>
        <v>0</v>
      </c>
      <c r="V49" s="25" t="s">
        <v>49</v>
      </c>
    </row>
    <row r="50" customFormat="false" ht="90" hidden="false" customHeight="false" outlineLevel="0" collapsed="false">
      <c r="A50" s="24" t="n">
        <v>39</v>
      </c>
      <c r="B50" s="24" t="s">
        <v>637</v>
      </c>
      <c r="C50" s="24" t="s">
        <v>638</v>
      </c>
      <c r="D50" s="24" t="s">
        <v>482</v>
      </c>
      <c r="E50" s="24" t="s">
        <v>44</v>
      </c>
      <c r="F50" s="24" t="s">
        <v>554</v>
      </c>
      <c r="G50" s="24" t="s">
        <v>623</v>
      </c>
      <c r="H50" s="24" t="n">
        <v>40</v>
      </c>
      <c r="I50" s="24" t="n">
        <v>19</v>
      </c>
      <c r="J50" s="24" t="n">
        <v>1</v>
      </c>
      <c r="K50" s="24" t="n">
        <f aca="false">I50*J50</f>
        <v>19</v>
      </c>
      <c r="L50" s="25" t="s">
        <v>47</v>
      </c>
      <c r="M50" s="24" t="s">
        <v>451</v>
      </c>
      <c r="N50" s="84" t="s">
        <v>683</v>
      </c>
      <c r="O50" s="84" t="s">
        <v>683</v>
      </c>
      <c r="P50" s="28" t="n">
        <v>0</v>
      </c>
      <c r="Q50" s="100" t="n">
        <v>0</v>
      </c>
      <c r="R50" s="93" t="n">
        <v>109</v>
      </c>
      <c r="S50" s="100" t="n">
        <f aca="false">Q50*R50</f>
        <v>0</v>
      </c>
      <c r="T50" s="28" t="n">
        <f aca="false">S50*20%</f>
        <v>0</v>
      </c>
      <c r="U50" s="28" t="n">
        <f aca="false">(S50*20%)+S50</f>
        <v>0</v>
      </c>
      <c r="V50" s="25" t="s">
        <v>49</v>
      </c>
    </row>
    <row r="51" customFormat="false" ht="90" hidden="false" customHeight="false" outlineLevel="0" collapsed="false">
      <c r="A51" s="24" t="n">
        <v>40</v>
      </c>
      <c r="B51" s="24" t="s">
        <v>639</v>
      </c>
      <c r="C51" s="24" t="s">
        <v>638</v>
      </c>
      <c r="D51" s="24" t="s">
        <v>482</v>
      </c>
      <c r="E51" s="24" t="s">
        <v>44</v>
      </c>
      <c r="F51" s="24" t="s">
        <v>554</v>
      </c>
      <c r="G51" s="24" t="s">
        <v>640</v>
      </c>
      <c r="H51" s="24" t="n">
        <v>29</v>
      </c>
      <c r="I51" s="24" t="n">
        <v>22</v>
      </c>
      <c r="J51" s="24" t="n">
        <v>1</v>
      </c>
      <c r="K51" s="24" t="n">
        <f aca="false">I51*J51</f>
        <v>22</v>
      </c>
      <c r="L51" s="25" t="s">
        <v>47</v>
      </c>
      <c r="M51" s="24" t="s">
        <v>451</v>
      </c>
      <c r="N51" s="84" t="s">
        <v>683</v>
      </c>
      <c r="O51" s="84" t="s">
        <v>683</v>
      </c>
      <c r="P51" s="28" t="n">
        <v>0</v>
      </c>
      <c r="Q51" s="100" t="n">
        <v>0</v>
      </c>
      <c r="R51" s="93" t="n">
        <v>109</v>
      </c>
      <c r="S51" s="100" t="n">
        <f aca="false">Q51*R51</f>
        <v>0</v>
      </c>
      <c r="T51" s="28" t="n">
        <f aca="false">S51*20%</f>
        <v>0</v>
      </c>
      <c r="U51" s="28" t="n">
        <f aca="false">(S51*20%)+S51</f>
        <v>0</v>
      </c>
      <c r="V51" s="25" t="s">
        <v>49</v>
      </c>
    </row>
    <row r="52" customFormat="false" ht="90" hidden="false" customHeight="false" outlineLevel="0" collapsed="false">
      <c r="A52" s="24" t="n">
        <v>41</v>
      </c>
      <c r="B52" s="24" t="s">
        <v>620</v>
      </c>
      <c r="C52" s="24" t="s">
        <v>638</v>
      </c>
      <c r="D52" s="24" t="s">
        <v>482</v>
      </c>
      <c r="E52" s="24" t="s">
        <v>44</v>
      </c>
      <c r="F52" s="24" t="s">
        <v>554</v>
      </c>
      <c r="G52" s="24" t="s">
        <v>641</v>
      </c>
      <c r="H52" s="24" t="n">
        <v>13</v>
      </c>
      <c r="I52" s="24" t="n">
        <v>13.5</v>
      </c>
      <c r="J52" s="24" t="n">
        <v>2</v>
      </c>
      <c r="K52" s="24" t="n">
        <f aca="false">I52*J52</f>
        <v>27</v>
      </c>
      <c r="L52" s="25" t="s">
        <v>47</v>
      </c>
      <c r="M52" s="24" t="s">
        <v>451</v>
      </c>
      <c r="N52" s="84" t="s">
        <v>683</v>
      </c>
      <c r="O52" s="84" t="s">
        <v>683</v>
      </c>
      <c r="P52" s="28" t="n">
        <v>0</v>
      </c>
      <c r="Q52" s="100" t="n">
        <v>0</v>
      </c>
      <c r="R52" s="93" t="n">
        <v>109</v>
      </c>
      <c r="S52" s="100" t="n">
        <f aca="false">Q52*R52</f>
        <v>0</v>
      </c>
      <c r="T52" s="28" t="n">
        <f aca="false">S52*20%</f>
        <v>0</v>
      </c>
      <c r="U52" s="28" t="n">
        <f aca="false">(S52*20%)+S52</f>
        <v>0</v>
      </c>
      <c r="V52" s="25" t="s">
        <v>49</v>
      </c>
    </row>
    <row r="53" customFormat="false" ht="90" hidden="false" customHeight="false" outlineLevel="0" collapsed="false">
      <c r="A53" s="24" t="n">
        <v>42</v>
      </c>
      <c r="B53" s="24" t="s">
        <v>642</v>
      </c>
      <c r="C53" s="24" t="s">
        <v>643</v>
      </c>
      <c r="D53" s="24" t="s">
        <v>482</v>
      </c>
      <c r="E53" s="24" t="s">
        <v>44</v>
      </c>
      <c r="F53" s="24" t="s">
        <v>554</v>
      </c>
      <c r="G53" s="24" t="s">
        <v>645</v>
      </c>
      <c r="H53" s="24" t="n">
        <v>10</v>
      </c>
      <c r="I53" s="24" t="n">
        <v>5.6</v>
      </c>
      <c r="J53" s="24" t="n">
        <v>2</v>
      </c>
      <c r="K53" s="24" t="n">
        <f aca="false">I53*J53</f>
        <v>11.2</v>
      </c>
      <c r="L53" s="25" t="s">
        <v>47</v>
      </c>
      <c r="M53" s="24" t="s">
        <v>451</v>
      </c>
      <c r="N53" s="84" t="s">
        <v>683</v>
      </c>
      <c r="O53" s="84" t="s">
        <v>683</v>
      </c>
      <c r="P53" s="28" t="n">
        <v>0</v>
      </c>
      <c r="Q53" s="100" t="n">
        <v>0</v>
      </c>
      <c r="R53" s="93" t="n">
        <v>109</v>
      </c>
      <c r="S53" s="100" t="n">
        <f aca="false">Q53*R53</f>
        <v>0</v>
      </c>
      <c r="T53" s="28" t="n">
        <f aca="false">S53*20%</f>
        <v>0</v>
      </c>
      <c r="U53" s="28" t="n">
        <f aca="false">(S53*20%)+S53</f>
        <v>0</v>
      </c>
      <c r="V53" s="25" t="s">
        <v>60</v>
      </c>
    </row>
    <row r="54" customFormat="false" ht="13.5" hidden="false" customHeight="false" outlineLevel="0" collapsed="false">
      <c r="A54" s="24" t="n">
        <v>43</v>
      </c>
      <c r="B54" s="24"/>
      <c r="C54" s="24" t="s">
        <v>646</v>
      </c>
      <c r="D54" s="24" t="s">
        <v>482</v>
      </c>
      <c r="E54" s="24" t="s">
        <v>73</v>
      </c>
      <c r="F54" s="24" t="s">
        <v>554</v>
      </c>
      <c r="G54" s="24" t="s">
        <v>563</v>
      </c>
      <c r="H54" s="24" t="n">
        <v>3</v>
      </c>
      <c r="I54" s="24" t="n">
        <v>8</v>
      </c>
      <c r="J54" s="24" t="n">
        <v>2</v>
      </c>
      <c r="K54" s="24" t="n">
        <f aca="false">I54*J54</f>
        <v>16</v>
      </c>
      <c r="L54" s="25" t="s">
        <v>47</v>
      </c>
      <c r="M54" s="24" t="s">
        <v>451</v>
      </c>
      <c r="N54" s="28" t="n">
        <v>52.66</v>
      </c>
      <c r="O54" s="28" t="n">
        <v>52.65</v>
      </c>
      <c r="P54" s="28" t="n">
        <f aca="false">O54*13%</f>
        <v>6.8445</v>
      </c>
      <c r="Q54" s="100" t="n">
        <f aca="false">O54+P54</f>
        <v>59.4945</v>
      </c>
      <c r="R54" s="93" t="n">
        <v>109</v>
      </c>
      <c r="S54" s="100" t="n">
        <f aca="false">Q54*R54</f>
        <v>6484.9005</v>
      </c>
      <c r="T54" s="28" t="n">
        <f aca="false">S54*20%</f>
        <v>1296.9801</v>
      </c>
      <c r="U54" s="28" t="n">
        <f aca="false">(S54*20%)+S54</f>
        <v>7781.8806</v>
      </c>
      <c r="V54" s="25" t="s">
        <v>49</v>
      </c>
    </row>
    <row r="55" customFormat="false" ht="27" hidden="false" customHeight="false" outlineLevel="0" collapsed="false">
      <c r="A55" s="24" t="n">
        <v>44</v>
      </c>
      <c r="B55" s="24"/>
      <c r="C55" s="24" t="s">
        <v>646</v>
      </c>
      <c r="D55" s="24" t="s">
        <v>482</v>
      </c>
      <c r="E55" s="24" t="s">
        <v>73</v>
      </c>
      <c r="F55" s="24" t="s">
        <v>554</v>
      </c>
      <c r="G55" s="24" t="s">
        <v>560</v>
      </c>
      <c r="H55" s="24" t="n">
        <v>4</v>
      </c>
      <c r="I55" s="24" t="n">
        <v>2</v>
      </c>
      <c r="J55" s="24" t="n">
        <v>2</v>
      </c>
      <c r="K55" s="24" t="n">
        <f aca="false">I55*J55</f>
        <v>4</v>
      </c>
      <c r="L55" s="25" t="s">
        <v>47</v>
      </c>
      <c r="M55" s="24" t="s">
        <v>451</v>
      </c>
      <c r="N55" s="28" t="n">
        <v>53.54</v>
      </c>
      <c r="O55" s="28" t="n">
        <v>52.65</v>
      </c>
      <c r="P55" s="28" t="n">
        <f aca="false">O55*13%</f>
        <v>6.8445</v>
      </c>
      <c r="Q55" s="100" t="n">
        <f aca="false">O55+P55</f>
        <v>59.4945</v>
      </c>
      <c r="R55" s="93" t="n">
        <v>109</v>
      </c>
      <c r="S55" s="100" t="n">
        <f aca="false">Q55*R55</f>
        <v>6484.9005</v>
      </c>
      <c r="T55" s="28" t="n">
        <f aca="false">S55*20%</f>
        <v>1296.9801</v>
      </c>
      <c r="U55" s="28" t="n">
        <f aca="false">(S55*20%)+S55</f>
        <v>7781.8806</v>
      </c>
      <c r="V55" s="25" t="s">
        <v>49</v>
      </c>
    </row>
    <row r="56" customFormat="false" ht="27" hidden="false" customHeight="false" outlineLevel="0" collapsed="false">
      <c r="A56" s="24" t="n">
        <v>45</v>
      </c>
      <c r="B56" s="24" t="s">
        <v>649</v>
      </c>
      <c r="C56" s="24" t="s">
        <v>650</v>
      </c>
      <c r="D56" s="24" t="s">
        <v>482</v>
      </c>
      <c r="E56" s="24" t="s">
        <v>44</v>
      </c>
      <c r="F56" s="24" t="s">
        <v>554</v>
      </c>
      <c r="G56" s="24" t="s">
        <v>652</v>
      </c>
      <c r="H56" s="24" t="n">
        <v>7</v>
      </c>
      <c r="I56" s="24" t="n">
        <v>6.6</v>
      </c>
      <c r="J56" s="24" t="n">
        <v>2</v>
      </c>
      <c r="K56" s="24" t="n">
        <f aca="false">I56*J56</f>
        <v>13.2</v>
      </c>
      <c r="L56" s="25" t="s">
        <v>47</v>
      </c>
      <c r="M56" s="24" t="s">
        <v>451</v>
      </c>
      <c r="N56" s="28" t="n">
        <v>52.66</v>
      </c>
      <c r="O56" s="28" t="n">
        <v>52.65</v>
      </c>
      <c r="P56" s="28" t="n">
        <f aca="false">O56*13%</f>
        <v>6.8445</v>
      </c>
      <c r="Q56" s="100" t="n">
        <f aca="false">O56+P56</f>
        <v>59.4945</v>
      </c>
      <c r="R56" s="93" t="n">
        <v>109</v>
      </c>
      <c r="S56" s="100" t="n">
        <f aca="false">Q56*R56</f>
        <v>6484.9005</v>
      </c>
      <c r="T56" s="28" t="n">
        <f aca="false">S56*20%</f>
        <v>1296.9801</v>
      </c>
      <c r="U56" s="28" t="n">
        <f aca="false">(S56*20%)+S56</f>
        <v>7781.8806</v>
      </c>
      <c r="V56" s="25" t="s">
        <v>49</v>
      </c>
    </row>
    <row r="57" customFormat="false" ht="90" hidden="false" customHeight="false" outlineLevel="0" collapsed="false">
      <c r="A57" s="24" t="n">
        <v>46</v>
      </c>
      <c r="B57" s="24" t="s">
        <v>607</v>
      </c>
      <c r="C57" s="24" t="s">
        <v>650</v>
      </c>
      <c r="D57" s="24" t="s">
        <v>482</v>
      </c>
      <c r="E57" s="24" t="s">
        <v>44</v>
      </c>
      <c r="F57" s="24" t="s">
        <v>554</v>
      </c>
      <c r="G57" s="24" t="s">
        <v>654</v>
      </c>
      <c r="H57" s="24" t="n">
        <v>10</v>
      </c>
      <c r="I57" s="24" t="n">
        <v>6.6</v>
      </c>
      <c r="J57" s="24" t="n">
        <v>2</v>
      </c>
      <c r="K57" s="24" t="n">
        <f aca="false">I57*J57</f>
        <v>13.2</v>
      </c>
      <c r="L57" s="25" t="s">
        <v>47</v>
      </c>
      <c r="M57" s="24" t="s">
        <v>451</v>
      </c>
      <c r="N57" s="84" t="s">
        <v>683</v>
      </c>
      <c r="O57" s="84" t="s">
        <v>683</v>
      </c>
      <c r="P57" s="28" t="n">
        <v>0</v>
      </c>
      <c r="Q57" s="100" t="n">
        <v>0</v>
      </c>
      <c r="R57" s="93" t="n">
        <v>109</v>
      </c>
      <c r="S57" s="100" t="n">
        <f aca="false">Q57*R57</f>
        <v>0</v>
      </c>
      <c r="T57" s="28" t="n">
        <f aca="false">S57*20%</f>
        <v>0</v>
      </c>
      <c r="U57" s="28" t="n">
        <f aca="false">(S57*20%)+S57</f>
        <v>0</v>
      </c>
      <c r="V57" s="25" t="s">
        <v>49</v>
      </c>
    </row>
    <row r="58" customFormat="false" ht="90" hidden="false" customHeight="false" outlineLevel="0" collapsed="false">
      <c r="A58" s="24" t="n">
        <v>47</v>
      </c>
      <c r="B58" s="24" t="s">
        <v>655</v>
      </c>
      <c r="C58" s="24" t="s">
        <v>650</v>
      </c>
      <c r="D58" s="24" t="s">
        <v>482</v>
      </c>
      <c r="E58" s="24" t="s">
        <v>44</v>
      </c>
      <c r="F58" s="24" t="s">
        <v>554</v>
      </c>
      <c r="G58" s="24" t="s">
        <v>656</v>
      </c>
      <c r="H58" s="24" t="n">
        <v>3</v>
      </c>
      <c r="I58" s="24" t="n">
        <v>4.2</v>
      </c>
      <c r="J58" s="24" t="n">
        <v>2</v>
      </c>
      <c r="K58" s="24" t="n">
        <f aca="false">I58*J58</f>
        <v>8.4</v>
      </c>
      <c r="L58" s="25" t="s">
        <v>47</v>
      </c>
      <c r="M58" s="24" t="s">
        <v>451</v>
      </c>
      <c r="N58" s="84" t="s">
        <v>683</v>
      </c>
      <c r="O58" s="84" t="s">
        <v>683</v>
      </c>
      <c r="P58" s="28" t="n">
        <v>0</v>
      </c>
      <c r="Q58" s="100" t="n">
        <v>0</v>
      </c>
      <c r="R58" s="93" t="n">
        <v>109</v>
      </c>
      <c r="S58" s="100" t="n">
        <f aca="false">Q58*R58</f>
        <v>0</v>
      </c>
      <c r="T58" s="28" t="n">
        <f aca="false">S58*20%</f>
        <v>0</v>
      </c>
      <c r="U58" s="28" t="n">
        <f aca="false">(S58*20%)+S58</f>
        <v>0</v>
      </c>
      <c r="V58" s="25" t="s">
        <v>49</v>
      </c>
    </row>
    <row r="59" customFormat="false" ht="90" hidden="false" customHeight="false" outlineLevel="0" collapsed="false">
      <c r="A59" s="24" t="n">
        <v>48</v>
      </c>
      <c r="B59" s="24" t="s">
        <v>558</v>
      </c>
      <c r="C59" s="24" t="s">
        <v>658</v>
      </c>
      <c r="D59" s="24" t="s">
        <v>482</v>
      </c>
      <c r="E59" s="24" t="s">
        <v>44</v>
      </c>
      <c r="F59" s="24" t="s">
        <v>554</v>
      </c>
      <c r="G59" s="24" t="s">
        <v>660</v>
      </c>
      <c r="H59" s="24" t="n">
        <v>14</v>
      </c>
      <c r="I59" s="24" t="n">
        <v>6</v>
      </c>
      <c r="J59" s="24" t="n">
        <v>1</v>
      </c>
      <c r="K59" s="24" t="n">
        <f aca="false">I59*J59</f>
        <v>6</v>
      </c>
      <c r="L59" s="25" t="s">
        <v>47</v>
      </c>
      <c r="M59" s="24" t="s">
        <v>451</v>
      </c>
      <c r="N59" s="84" t="s">
        <v>683</v>
      </c>
      <c r="O59" s="84" t="s">
        <v>683</v>
      </c>
      <c r="P59" s="28" t="n">
        <v>0</v>
      </c>
      <c r="Q59" s="100" t="n">
        <v>0</v>
      </c>
      <c r="R59" s="93" t="n">
        <v>109</v>
      </c>
      <c r="S59" s="100" t="n">
        <f aca="false">Q59*R59</f>
        <v>0</v>
      </c>
      <c r="T59" s="28" t="n">
        <f aca="false">S59*20%</f>
        <v>0</v>
      </c>
      <c r="U59" s="28" t="n">
        <f aca="false">(S59*20%)+S59</f>
        <v>0</v>
      </c>
      <c r="V59" s="25" t="s">
        <v>49</v>
      </c>
    </row>
    <row r="60" customFormat="false" ht="27" hidden="false" customHeight="false" outlineLevel="0" collapsed="false">
      <c r="A60" s="24" t="n">
        <v>49</v>
      </c>
      <c r="B60" s="24" t="s">
        <v>661</v>
      </c>
      <c r="C60" s="24" t="s">
        <v>658</v>
      </c>
      <c r="D60" s="24" t="s">
        <v>482</v>
      </c>
      <c r="E60" s="24" t="s">
        <v>44</v>
      </c>
      <c r="F60" s="24" t="s">
        <v>554</v>
      </c>
      <c r="G60" s="24" t="s">
        <v>662</v>
      </c>
      <c r="H60" s="24" t="n">
        <v>9</v>
      </c>
      <c r="I60" s="24" t="n">
        <v>6</v>
      </c>
      <c r="J60" s="24" t="n">
        <v>1</v>
      </c>
      <c r="K60" s="24" t="n">
        <f aca="false">I60*J60</f>
        <v>6</v>
      </c>
      <c r="L60" s="25" t="s">
        <v>47</v>
      </c>
      <c r="M60" s="24" t="s">
        <v>451</v>
      </c>
      <c r="N60" s="28" t="n">
        <v>26.33</v>
      </c>
      <c r="O60" s="28" t="n">
        <v>26.33</v>
      </c>
      <c r="P60" s="28" t="n">
        <f aca="false">O60*13%</f>
        <v>3.4229</v>
      </c>
      <c r="Q60" s="100" t="n">
        <f aca="false">O60+P60</f>
        <v>29.7529</v>
      </c>
      <c r="R60" s="93" t="n">
        <v>109</v>
      </c>
      <c r="S60" s="100" t="n">
        <f aca="false">Q60*R60</f>
        <v>3243.0661</v>
      </c>
      <c r="T60" s="28" t="n">
        <f aca="false">S60*20%</f>
        <v>648.61322</v>
      </c>
      <c r="U60" s="28" t="n">
        <f aca="false">(S60*20%)+S60</f>
        <v>3891.67932</v>
      </c>
      <c r="V60" s="25" t="s">
        <v>49</v>
      </c>
    </row>
    <row r="61" customFormat="false" ht="39.95" hidden="false" customHeight="true" outlineLevel="0" collapsed="false">
      <c r="A61" s="24" t="n">
        <v>50</v>
      </c>
      <c r="B61" s="24" t="s">
        <v>663</v>
      </c>
      <c r="C61" s="24" t="s">
        <v>658</v>
      </c>
      <c r="D61" s="24" t="s">
        <v>482</v>
      </c>
      <c r="E61" s="24" t="s">
        <v>44</v>
      </c>
      <c r="F61" s="24" t="s">
        <v>554</v>
      </c>
      <c r="G61" s="24" t="s">
        <v>662</v>
      </c>
      <c r="H61" s="24" t="n">
        <v>5</v>
      </c>
      <c r="I61" s="24" t="n">
        <v>6</v>
      </c>
      <c r="J61" s="24" t="n">
        <v>1</v>
      </c>
      <c r="K61" s="24" t="n">
        <f aca="false">I61*J61</f>
        <v>6</v>
      </c>
      <c r="L61" s="25" t="s">
        <v>47</v>
      </c>
      <c r="M61" s="24" t="s">
        <v>451</v>
      </c>
      <c r="N61" s="84" t="s">
        <v>683</v>
      </c>
      <c r="O61" s="84" t="s">
        <v>683</v>
      </c>
      <c r="P61" s="28" t="n">
        <v>0</v>
      </c>
      <c r="Q61" s="100" t="n">
        <v>0</v>
      </c>
      <c r="R61" s="93" t="n">
        <v>109</v>
      </c>
      <c r="S61" s="100" t="n">
        <f aca="false">Q61*R61</f>
        <v>0</v>
      </c>
      <c r="T61" s="28" t="n">
        <f aca="false">S61*20%</f>
        <v>0</v>
      </c>
      <c r="U61" s="28" t="n">
        <f aca="false">(S61*20%)+S61</f>
        <v>0</v>
      </c>
      <c r="V61" s="25" t="s">
        <v>49</v>
      </c>
    </row>
    <row r="62" customFormat="false" ht="39.95" hidden="false" customHeight="true" outlineLevel="0" collapsed="false">
      <c r="A62" s="24" t="n">
        <v>51</v>
      </c>
      <c r="B62" s="24" t="s">
        <v>562</v>
      </c>
      <c r="C62" s="24" t="s">
        <v>658</v>
      </c>
      <c r="D62" s="24" t="s">
        <v>482</v>
      </c>
      <c r="E62" s="24" t="s">
        <v>44</v>
      </c>
      <c r="F62" s="24" t="s">
        <v>554</v>
      </c>
      <c r="G62" s="24" t="s">
        <v>664</v>
      </c>
      <c r="H62" s="24" t="n">
        <v>13</v>
      </c>
      <c r="I62" s="24" t="n">
        <v>9</v>
      </c>
      <c r="J62" s="24" t="n">
        <v>1</v>
      </c>
      <c r="K62" s="24" t="n">
        <f aca="false">I62*J62</f>
        <v>9</v>
      </c>
      <c r="L62" s="25" t="s">
        <v>89</v>
      </c>
      <c r="M62" s="24" t="s">
        <v>451</v>
      </c>
      <c r="N62" s="84" t="s">
        <v>683</v>
      </c>
      <c r="O62" s="84" t="s">
        <v>683</v>
      </c>
      <c r="P62" s="28" t="n">
        <v>0</v>
      </c>
      <c r="Q62" s="100" t="n">
        <v>0</v>
      </c>
      <c r="R62" s="93" t="n">
        <v>109</v>
      </c>
      <c r="S62" s="100" t="n">
        <f aca="false">Q62*R62</f>
        <v>0</v>
      </c>
      <c r="T62" s="28" t="n">
        <f aca="false">S62*20%</f>
        <v>0</v>
      </c>
      <c r="U62" s="28" t="n">
        <f aca="false">(S62*20%)+S62</f>
        <v>0</v>
      </c>
      <c r="V62" s="25" t="s">
        <v>49</v>
      </c>
    </row>
    <row r="63" customFormat="false" ht="39.95" hidden="false" customHeight="true" outlineLevel="0" collapsed="false">
      <c r="A63" s="24" t="n">
        <v>52</v>
      </c>
      <c r="B63" s="24" t="s">
        <v>665</v>
      </c>
      <c r="C63" s="24" t="s">
        <v>658</v>
      </c>
      <c r="D63" s="24" t="s">
        <v>482</v>
      </c>
      <c r="E63" s="24" t="s">
        <v>44</v>
      </c>
      <c r="F63" s="24" t="s">
        <v>554</v>
      </c>
      <c r="G63" s="24" t="s">
        <v>666</v>
      </c>
      <c r="H63" s="24" t="n">
        <v>9</v>
      </c>
      <c r="I63" s="24" t="n">
        <v>9</v>
      </c>
      <c r="J63" s="24" t="n">
        <v>1</v>
      </c>
      <c r="K63" s="24" t="n">
        <f aca="false">I63*J63</f>
        <v>9</v>
      </c>
      <c r="L63" s="25" t="s">
        <v>89</v>
      </c>
      <c r="M63" s="24" t="s">
        <v>451</v>
      </c>
      <c r="N63" s="84" t="s">
        <v>683</v>
      </c>
      <c r="O63" s="84" t="s">
        <v>683</v>
      </c>
      <c r="P63" s="28" t="n">
        <v>0</v>
      </c>
      <c r="Q63" s="100" t="n">
        <v>0</v>
      </c>
      <c r="R63" s="93" t="n">
        <v>109</v>
      </c>
      <c r="S63" s="100" t="n">
        <f aca="false">Q63*R63</f>
        <v>0</v>
      </c>
      <c r="T63" s="28" t="n">
        <f aca="false">S63*20%</f>
        <v>0</v>
      </c>
      <c r="U63" s="28" t="n">
        <f aca="false">(S63*20%)+S63</f>
        <v>0</v>
      </c>
      <c r="V63" s="25" t="s">
        <v>49</v>
      </c>
    </row>
    <row r="64" customFormat="false" ht="39.95" hidden="false" customHeight="true" outlineLevel="0" collapsed="false">
      <c r="A64" s="24" t="n">
        <v>53</v>
      </c>
      <c r="B64" s="24" t="s">
        <v>667</v>
      </c>
      <c r="C64" s="24" t="s">
        <v>658</v>
      </c>
      <c r="D64" s="24" t="s">
        <v>482</v>
      </c>
      <c r="E64" s="24" t="s">
        <v>44</v>
      </c>
      <c r="F64" s="24" t="s">
        <v>554</v>
      </c>
      <c r="G64" s="24" t="s">
        <v>666</v>
      </c>
      <c r="H64" s="24" t="n">
        <v>4</v>
      </c>
      <c r="I64" s="24" t="n">
        <v>9</v>
      </c>
      <c r="J64" s="24" t="n">
        <v>1</v>
      </c>
      <c r="K64" s="24" t="n">
        <f aca="false">I64*J64</f>
        <v>9</v>
      </c>
      <c r="L64" s="25" t="s">
        <v>89</v>
      </c>
      <c r="M64" s="24" t="s">
        <v>451</v>
      </c>
      <c r="N64" s="84" t="s">
        <v>683</v>
      </c>
      <c r="O64" s="84" t="s">
        <v>683</v>
      </c>
      <c r="P64" s="28" t="n">
        <v>0</v>
      </c>
      <c r="Q64" s="100" t="n">
        <v>0</v>
      </c>
      <c r="R64" s="93" t="n">
        <v>109</v>
      </c>
      <c r="S64" s="100" t="n">
        <f aca="false">Q64*R64</f>
        <v>0</v>
      </c>
      <c r="T64" s="28" t="n">
        <f aca="false">S64*20%</f>
        <v>0</v>
      </c>
      <c r="U64" s="28" t="n">
        <f aca="false">(S64*20%)+S64</f>
        <v>0</v>
      </c>
      <c r="V64" s="25" t="s">
        <v>49</v>
      </c>
    </row>
    <row r="65" customFormat="false" ht="39.95" hidden="false" customHeight="true" outlineLevel="0" collapsed="false">
      <c r="A65" s="24" t="n">
        <v>54</v>
      </c>
      <c r="B65" s="24" t="s">
        <v>564</v>
      </c>
      <c r="C65" s="24" t="s">
        <v>668</v>
      </c>
      <c r="D65" s="24" t="s">
        <v>482</v>
      </c>
      <c r="E65" s="24" t="s">
        <v>73</v>
      </c>
      <c r="F65" s="24" t="s">
        <v>554</v>
      </c>
      <c r="G65" s="24" t="s">
        <v>670</v>
      </c>
      <c r="H65" s="24" t="n">
        <v>1</v>
      </c>
      <c r="I65" s="24" t="n">
        <v>2</v>
      </c>
      <c r="J65" s="24" t="n">
        <v>2</v>
      </c>
      <c r="K65" s="24" t="n">
        <f aca="false">I65*J65</f>
        <v>4</v>
      </c>
      <c r="L65" s="25" t="s">
        <v>47</v>
      </c>
      <c r="M65" s="24" t="s">
        <v>451</v>
      </c>
      <c r="N65" s="84" t="s">
        <v>683</v>
      </c>
      <c r="O65" s="84" t="s">
        <v>683</v>
      </c>
      <c r="P65" s="28" t="n">
        <v>0</v>
      </c>
      <c r="Q65" s="100" t="n">
        <v>0</v>
      </c>
      <c r="R65" s="93" t="n">
        <v>109</v>
      </c>
      <c r="S65" s="100" t="n">
        <f aca="false">Q65*R65</f>
        <v>0</v>
      </c>
      <c r="T65" s="28" t="n">
        <f aca="false">S65*20%</f>
        <v>0</v>
      </c>
      <c r="U65" s="28" t="n">
        <f aca="false">(S65*20%)+S65</f>
        <v>0</v>
      </c>
      <c r="V65" s="25" t="s">
        <v>49</v>
      </c>
    </row>
    <row r="66" customFormat="false" ht="39.95" hidden="false" customHeight="true" outlineLevel="0" collapsed="false">
      <c r="A66" s="24" t="n">
        <v>55</v>
      </c>
      <c r="B66" s="24"/>
      <c r="C66" s="24" t="s">
        <v>671</v>
      </c>
      <c r="D66" s="24" t="s">
        <v>482</v>
      </c>
      <c r="E66" s="24" t="s">
        <v>73</v>
      </c>
      <c r="F66" s="24" t="s">
        <v>554</v>
      </c>
      <c r="G66" s="24" t="s">
        <v>673</v>
      </c>
      <c r="H66" s="24" t="n">
        <v>1</v>
      </c>
      <c r="I66" s="24" t="n">
        <v>1.2</v>
      </c>
      <c r="J66" s="24" t="n">
        <v>2</v>
      </c>
      <c r="K66" s="24" t="n">
        <f aca="false">I66*J66</f>
        <v>2.4</v>
      </c>
      <c r="L66" s="25" t="s">
        <v>47</v>
      </c>
      <c r="M66" s="24" t="s">
        <v>451</v>
      </c>
      <c r="N66" s="28" t="n">
        <v>52.66</v>
      </c>
      <c r="O66" s="28" t="n">
        <v>52.65</v>
      </c>
      <c r="P66" s="28" t="n">
        <f aca="false">O66*13%</f>
        <v>6.8445</v>
      </c>
      <c r="Q66" s="100" t="n">
        <f aca="false">O66+P66</f>
        <v>59.4945</v>
      </c>
      <c r="R66" s="93" t="n">
        <v>109</v>
      </c>
      <c r="S66" s="100" t="n">
        <f aca="false">Q66*R66</f>
        <v>6484.9005</v>
      </c>
      <c r="T66" s="28" t="n">
        <f aca="false">S66*20%</f>
        <v>1296.9801</v>
      </c>
      <c r="U66" s="28" t="n">
        <f aca="false">(S66*20%)+S66</f>
        <v>7781.8806</v>
      </c>
      <c r="V66" s="25" t="s">
        <v>49</v>
      </c>
    </row>
    <row r="67" customFormat="false" ht="39.95" hidden="false" customHeight="true" outlineLevel="0" collapsed="false">
      <c r="A67" s="101" t="s">
        <v>686</v>
      </c>
      <c r="B67" s="101"/>
      <c r="C67" s="101"/>
      <c r="D67" s="101"/>
      <c r="E67" s="101"/>
      <c r="F67" s="101"/>
      <c r="G67" s="101"/>
      <c r="H67" s="102"/>
      <c r="I67" s="102"/>
      <c r="J67" s="102"/>
      <c r="K67" s="102"/>
      <c r="L67" s="102"/>
      <c r="M67" s="102"/>
      <c r="N67" s="103" t="n">
        <f aca="false">SUM(N12:N66)</f>
        <v>1685.05</v>
      </c>
      <c r="O67" s="97" t="n">
        <f aca="false">SUM(O12:O66)</f>
        <v>1665.57</v>
      </c>
      <c r="P67" s="97" t="n">
        <f aca="false">SUM(P12:P66)</f>
        <v>216.5151</v>
      </c>
      <c r="Q67" s="97" t="n">
        <f aca="false">SUM(Q12:Q66)</f>
        <v>1882.0851</v>
      </c>
      <c r="R67" s="97"/>
      <c r="S67" s="97" t="n">
        <f aca="false">SUM(S12:S66)</f>
        <v>205147.2759</v>
      </c>
      <c r="T67" s="97" t="n">
        <f aca="false">SUM(T12:T66)</f>
        <v>41029.45518</v>
      </c>
      <c r="U67" s="97" t="n">
        <f aca="false">SUM(U12:U66)</f>
        <v>246176.73108</v>
      </c>
      <c r="V67" s="102"/>
    </row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</sheetData>
  <mergeCells count="30">
    <mergeCell ref="A1:D1"/>
    <mergeCell ref="A2:D2"/>
    <mergeCell ref="A3:D3"/>
    <mergeCell ref="A4:D4"/>
    <mergeCell ref="A5:D5"/>
    <mergeCell ref="A6:V6"/>
    <mergeCell ref="A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67:G67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pageBreakPreview" topLeftCell="H9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9.41"/>
    <col collapsed="false" customWidth="true" hidden="false" outlineLevel="0" max="3" min="3" style="64" width="42.7"/>
    <col collapsed="false" customWidth="true" hidden="false" outlineLevel="0" max="4" min="4" style="64" width="9.7"/>
    <col collapsed="false" customWidth="true" hidden="false" outlineLevel="0" max="5" min="5" style="64" width="18.14"/>
    <col collapsed="false" customWidth="true" hidden="false" outlineLevel="0" max="6" min="6" style="64" width="14.7"/>
    <col collapsed="false" customWidth="true" hidden="false" outlineLevel="0" max="7" min="7" style="64" width="38.41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3" min="12" style="0" width="9.28"/>
    <col collapsed="false" customWidth="true" hidden="true" outlineLevel="0" max="14" min="14" style="0" width="9.28"/>
    <col collapsed="false" customWidth="true" hidden="false" outlineLevel="0" max="15" min="15" style="0" width="19.28"/>
    <col collapsed="false" customWidth="true" hidden="false" outlineLevel="0" max="17" min="16" style="0" width="9.28"/>
    <col collapsed="false" customWidth="true" hidden="false" outlineLevel="0" max="18" min="18" style="65" width="8.7"/>
    <col collapsed="false" customWidth="true" hidden="false" outlineLevel="0" max="21" min="19" style="0" width="11.42"/>
    <col collapsed="false" customWidth="true" hidden="false" outlineLevel="0" max="22" min="22" style="0" width="11.13"/>
  </cols>
  <sheetData>
    <row r="1" customFormat="false" ht="8.25" hidden="false" customHeight="true" outlineLevel="0" collapsed="false">
      <c r="S1" s="66"/>
      <c r="T1" s="66"/>
      <c r="U1" s="66"/>
    </row>
    <row r="2" customFormat="false" ht="61.5" hidden="false" customHeight="true" outlineLevel="0" collapsed="false">
      <c r="A2" s="67"/>
      <c r="B2" s="67"/>
      <c r="C2" s="67"/>
      <c r="D2" s="67"/>
      <c r="S2" s="68" t="s">
        <v>674</v>
      </c>
      <c r="T2" s="68"/>
      <c r="U2" s="68"/>
      <c r="V2" s="68"/>
    </row>
    <row r="3" customFormat="false" ht="15.75" hidden="false" customHeight="true" outlineLevel="0" collapsed="false">
      <c r="A3" s="70" t="s">
        <v>0</v>
      </c>
      <c r="B3" s="70"/>
      <c r="C3" s="70"/>
      <c r="D3" s="70"/>
      <c r="E3" s="71"/>
      <c r="S3" s="66"/>
      <c r="T3" s="66"/>
      <c r="U3" s="66"/>
    </row>
    <row r="4" customFormat="false" ht="15.75" hidden="false" customHeight="true" outlineLevel="0" collapsed="false">
      <c r="A4" s="70" t="s">
        <v>1</v>
      </c>
      <c r="B4" s="70"/>
      <c r="C4" s="70"/>
      <c r="D4" s="70"/>
      <c r="E4" s="71"/>
      <c r="S4" s="66"/>
      <c r="T4" s="66"/>
      <c r="U4" s="66"/>
    </row>
    <row r="5" customFormat="false" ht="15.75" hidden="false" customHeight="true" outlineLevel="0" collapsed="false">
      <c r="A5" s="70" t="s">
        <v>675</v>
      </c>
      <c r="B5" s="70"/>
      <c r="C5" s="70"/>
      <c r="D5" s="70"/>
      <c r="E5" s="71"/>
      <c r="S5" s="66"/>
      <c r="T5" s="66"/>
      <c r="U5" s="66"/>
    </row>
    <row r="6" customFormat="false" ht="15.75" hidden="false" customHeight="true" outlineLevel="0" collapsed="false">
      <c r="A6" s="70" t="s">
        <v>676</v>
      </c>
      <c r="B6" s="70"/>
      <c r="C6" s="70"/>
      <c r="D6" s="70"/>
      <c r="E6" s="71"/>
      <c r="S6" s="66"/>
      <c r="T6" s="66"/>
      <c r="U6" s="66"/>
    </row>
    <row r="7" s="73" customFormat="true" ht="15.75" hidden="false" customHeight="true" outlineLevel="0" collapsed="false">
      <c r="A7" s="72" t="s">
        <v>69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5" customFormat="true" ht="15" hidden="false" customHeight="true" outlineLevel="0" collapsed="false">
      <c r="A8" s="74" t="s">
        <v>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6" hidden="false" customHeight="true" outlineLevel="0" collapsed="false">
      <c r="S9" s="66"/>
      <c r="T9" s="66"/>
      <c r="U9" s="66"/>
    </row>
    <row r="10" s="9" customFormat="true" ht="59.2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10</v>
      </c>
      <c r="E10" s="16" t="s">
        <v>11</v>
      </c>
      <c r="F10" s="16" t="s">
        <v>12</v>
      </c>
      <c r="G10" s="18" t="s">
        <v>13</v>
      </c>
      <c r="H10" s="17" t="s">
        <v>14</v>
      </c>
      <c r="I10" s="17" t="s">
        <v>15</v>
      </c>
      <c r="J10" s="19" t="s">
        <v>17</v>
      </c>
      <c r="K10" s="17" t="s">
        <v>18</v>
      </c>
      <c r="L10" s="76" t="s">
        <v>21</v>
      </c>
      <c r="M10" s="16" t="s">
        <v>22</v>
      </c>
      <c r="N10" s="17" t="s">
        <v>24</v>
      </c>
      <c r="O10" s="17" t="s">
        <v>688</v>
      </c>
      <c r="P10" s="17" t="s">
        <v>25</v>
      </c>
      <c r="Q10" s="17" t="s">
        <v>26</v>
      </c>
      <c r="R10" s="77" t="s">
        <v>697</v>
      </c>
      <c r="S10" s="17" t="s">
        <v>680</v>
      </c>
      <c r="T10" s="78" t="s">
        <v>681</v>
      </c>
      <c r="U10" s="79" t="s">
        <v>682</v>
      </c>
      <c r="V10" s="17" t="s">
        <v>32</v>
      </c>
    </row>
    <row r="11" s="9" customFormat="true" ht="132.75" hidden="false" customHeight="true" outlineLevel="0" collapsed="false">
      <c r="A11" s="16"/>
      <c r="B11" s="16"/>
      <c r="C11" s="16"/>
      <c r="D11" s="17"/>
      <c r="E11" s="16"/>
      <c r="F11" s="16"/>
      <c r="G11" s="18"/>
      <c r="H11" s="17"/>
      <c r="I11" s="17"/>
      <c r="J11" s="17"/>
      <c r="K11" s="17"/>
      <c r="L11" s="17"/>
      <c r="M11" s="16"/>
      <c r="N11" s="17"/>
      <c r="O11" s="17"/>
      <c r="P11" s="17"/>
      <c r="Q11" s="17"/>
      <c r="R11" s="77"/>
      <c r="S11" s="17"/>
      <c r="T11" s="78"/>
      <c r="U11" s="79"/>
      <c r="V11" s="17"/>
    </row>
    <row r="12" s="9" customFormat="true" ht="14.2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20</v>
      </c>
      <c r="O12" s="16" t="n">
        <v>14</v>
      </c>
      <c r="P12" s="16" t="n">
        <v>15</v>
      </c>
      <c r="Q12" s="16" t="n">
        <v>16</v>
      </c>
      <c r="R12" s="80" t="n">
        <v>17</v>
      </c>
      <c r="S12" s="16" t="n">
        <v>18</v>
      </c>
      <c r="T12" s="16" t="n">
        <v>19</v>
      </c>
      <c r="U12" s="16" t="n">
        <v>20</v>
      </c>
      <c r="V12" s="16" t="n">
        <v>21</v>
      </c>
      <c r="X12" s="1"/>
      <c r="Y12" s="1"/>
    </row>
    <row r="13" customFormat="false" ht="56.25" hidden="false" customHeight="true" outlineLevel="0" collapsed="false">
      <c r="A13" s="24" t="n">
        <v>1</v>
      </c>
      <c r="B13" s="24" t="s">
        <v>155</v>
      </c>
      <c r="C13" s="24" t="s">
        <v>156</v>
      </c>
      <c r="D13" s="24" t="s">
        <v>43</v>
      </c>
      <c r="E13" s="24" t="s">
        <v>73</v>
      </c>
      <c r="F13" s="24" t="s">
        <v>157</v>
      </c>
      <c r="G13" s="24" t="s">
        <v>158</v>
      </c>
      <c r="H13" s="24" t="n">
        <v>1</v>
      </c>
      <c r="I13" s="24" t="n">
        <v>15.7</v>
      </c>
      <c r="J13" s="24" t="n">
        <v>2</v>
      </c>
      <c r="K13" s="24" t="n">
        <f aca="false">I13*J13</f>
        <v>31.4</v>
      </c>
      <c r="L13" s="24" t="s">
        <v>89</v>
      </c>
      <c r="M13" s="24" t="s">
        <v>48</v>
      </c>
      <c r="N13" s="84" t="s">
        <v>683</v>
      </c>
      <c r="O13" s="84" t="s">
        <v>683</v>
      </c>
      <c r="P13" s="28" t="n">
        <v>0</v>
      </c>
      <c r="Q13" s="28" t="n">
        <v>0</v>
      </c>
      <c r="R13" s="93" t="n">
        <v>109</v>
      </c>
      <c r="S13" s="28" t="n">
        <v>0</v>
      </c>
      <c r="T13" s="28" t="n">
        <f aca="false">S13*20%</f>
        <v>0</v>
      </c>
      <c r="U13" s="28" t="n">
        <f aca="false">T13+S13</f>
        <v>0</v>
      </c>
      <c r="V13" s="24" t="s">
        <v>60</v>
      </c>
    </row>
    <row r="14" customFormat="false" ht="56.25" hidden="false" customHeight="true" outlineLevel="0" collapsed="false">
      <c r="A14" s="24" t="n">
        <v>2</v>
      </c>
      <c r="B14" s="24"/>
      <c r="C14" s="24" t="s">
        <v>159</v>
      </c>
      <c r="D14" s="24" t="s">
        <v>43</v>
      </c>
      <c r="E14" s="24" t="s">
        <v>44</v>
      </c>
      <c r="F14" s="24" t="s">
        <v>157</v>
      </c>
      <c r="G14" s="24" t="s">
        <v>160</v>
      </c>
      <c r="H14" s="24" t="n">
        <v>4</v>
      </c>
      <c r="I14" s="24" t="n">
        <v>22.2</v>
      </c>
      <c r="J14" s="24" t="n">
        <v>2</v>
      </c>
      <c r="K14" s="24" t="n">
        <f aca="false">I14*J14</f>
        <v>44.4</v>
      </c>
      <c r="L14" s="24" t="s">
        <v>89</v>
      </c>
      <c r="M14" s="24" t="s">
        <v>48</v>
      </c>
      <c r="N14" s="28" t="n">
        <v>104.8</v>
      </c>
      <c r="O14" s="34" t="n">
        <v>141.38</v>
      </c>
      <c r="P14" s="28" t="n">
        <f aca="false">O14*13%</f>
        <v>18.3794</v>
      </c>
      <c r="Q14" s="28" t="n">
        <f aca="false">O14+P14</f>
        <v>159.7594</v>
      </c>
      <c r="R14" s="93" t="n">
        <v>109</v>
      </c>
      <c r="S14" s="28" t="n">
        <f aca="false">Q14*R14</f>
        <v>17413.7746</v>
      </c>
      <c r="T14" s="28" t="n">
        <f aca="false">S14*20%</f>
        <v>3482.75492</v>
      </c>
      <c r="U14" s="28" t="n">
        <f aca="false">T14+S14</f>
        <v>20896.52952</v>
      </c>
      <c r="V14" s="24" t="s">
        <v>49</v>
      </c>
    </row>
    <row r="15" customFormat="false" ht="56.25" hidden="false" customHeight="true" outlineLevel="0" collapsed="false">
      <c r="A15" s="24" t="n">
        <v>3</v>
      </c>
      <c r="B15" s="24"/>
      <c r="C15" s="24" t="s">
        <v>159</v>
      </c>
      <c r="D15" s="24" t="s">
        <v>43</v>
      </c>
      <c r="E15" s="24" t="s">
        <v>44</v>
      </c>
      <c r="F15" s="24" t="s">
        <v>157</v>
      </c>
      <c r="G15" s="24" t="s">
        <v>161</v>
      </c>
      <c r="H15" s="24" t="n">
        <v>4</v>
      </c>
      <c r="I15" s="24" t="n">
        <v>17.8</v>
      </c>
      <c r="J15" s="24" t="n">
        <v>2</v>
      </c>
      <c r="K15" s="24" t="n">
        <f aca="false">I15*J15</f>
        <v>35.6</v>
      </c>
      <c r="L15" s="24" t="s">
        <v>89</v>
      </c>
      <c r="M15" s="24" t="s">
        <v>48</v>
      </c>
      <c r="N15" s="84" t="s">
        <v>683</v>
      </c>
      <c r="O15" s="84" t="s">
        <v>683</v>
      </c>
      <c r="P15" s="28" t="n">
        <v>0</v>
      </c>
      <c r="Q15" s="28" t="n">
        <v>0</v>
      </c>
      <c r="R15" s="93" t="n">
        <v>109</v>
      </c>
      <c r="S15" s="28" t="n">
        <v>0</v>
      </c>
      <c r="T15" s="28" t="n">
        <f aca="false">S15*20%</f>
        <v>0</v>
      </c>
      <c r="U15" s="28" t="n">
        <f aca="false">T15+S15</f>
        <v>0</v>
      </c>
      <c r="V15" s="24" t="s">
        <v>60</v>
      </c>
    </row>
    <row r="16" customFormat="false" ht="56.25" hidden="false" customHeight="true" outlineLevel="0" collapsed="false">
      <c r="A16" s="24" t="n">
        <v>4</v>
      </c>
      <c r="B16" s="24"/>
      <c r="C16" s="24" t="s">
        <v>159</v>
      </c>
      <c r="D16" s="24" t="s">
        <v>43</v>
      </c>
      <c r="E16" s="24" t="s">
        <v>44</v>
      </c>
      <c r="F16" s="24" t="s">
        <v>157</v>
      </c>
      <c r="G16" s="24" t="s">
        <v>163</v>
      </c>
      <c r="H16" s="24" t="n">
        <v>2</v>
      </c>
      <c r="I16" s="24" t="n">
        <v>23</v>
      </c>
      <c r="J16" s="24" t="n">
        <v>2</v>
      </c>
      <c r="K16" s="24" t="n">
        <f aca="false">I16*J16</f>
        <v>46</v>
      </c>
      <c r="L16" s="24" t="s">
        <v>89</v>
      </c>
      <c r="M16" s="24" t="s">
        <v>48</v>
      </c>
      <c r="N16" s="84" t="s">
        <v>683</v>
      </c>
      <c r="O16" s="84" t="s">
        <v>683</v>
      </c>
      <c r="P16" s="28" t="n">
        <v>0</v>
      </c>
      <c r="Q16" s="28" t="n">
        <v>0</v>
      </c>
      <c r="R16" s="93" t="n">
        <v>109</v>
      </c>
      <c r="S16" s="28" t="n">
        <v>0</v>
      </c>
      <c r="T16" s="28" t="n">
        <f aca="false">S16*20%</f>
        <v>0</v>
      </c>
      <c r="U16" s="28" t="n">
        <f aca="false">T16+S16</f>
        <v>0</v>
      </c>
      <c r="V16" s="24" t="s">
        <v>60</v>
      </c>
    </row>
    <row r="17" customFormat="false" ht="56.25" hidden="false" customHeight="true" outlineLevel="0" collapsed="false">
      <c r="A17" s="24" t="n">
        <v>5</v>
      </c>
      <c r="B17" s="24"/>
      <c r="C17" s="24" t="s">
        <v>159</v>
      </c>
      <c r="D17" s="24" t="s">
        <v>43</v>
      </c>
      <c r="E17" s="24" t="s">
        <v>44</v>
      </c>
      <c r="F17" s="24" t="s">
        <v>157</v>
      </c>
      <c r="G17" s="24" t="s">
        <v>164</v>
      </c>
      <c r="H17" s="24" t="n">
        <v>7</v>
      </c>
      <c r="I17" s="24" t="n">
        <v>15.7</v>
      </c>
      <c r="J17" s="24" t="n">
        <v>2</v>
      </c>
      <c r="K17" s="24" t="n">
        <f aca="false">I17*J17</f>
        <v>31.4</v>
      </c>
      <c r="L17" s="24" t="s">
        <v>89</v>
      </c>
      <c r="M17" s="24" t="s">
        <v>48</v>
      </c>
      <c r="N17" s="84" t="s">
        <v>683</v>
      </c>
      <c r="O17" s="84" t="s">
        <v>683</v>
      </c>
      <c r="P17" s="28" t="n">
        <v>0</v>
      </c>
      <c r="Q17" s="28" t="n">
        <v>0</v>
      </c>
      <c r="R17" s="93" t="n">
        <v>109</v>
      </c>
      <c r="S17" s="28" t="n">
        <v>0</v>
      </c>
      <c r="T17" s="28" t="n">
        <f aca="false">S17*20%</f>
        <v>0</v>
      </c>
      <c r="U17" s="28" t="n">
        <f aca="false">T17+S17</f>
        <v>0</v>
      </c>
      <c r="V17" s="24" t="s">
        <v>60</v>
      </c>
    </row>
    <row r="18" customFormat="false" ht="56.25" hidden="false" customHeight="true" outlineLevel="0" collapsed="false">
      <c r="A18" s="24" t="n">
        <v>6</v>
      </c>
      <c r="B18" s="24"/>
      <c r="C18" s="24" t="s">
        <v>159</v>
      </c>
      <c r="D18" s="24" t="s">
        <v>43</v>
      </c>
      <c r="E18" s="24" t="s">
        <v>44</v>
      </c>
      <c r="F18" s="24" t="s">
        <v>157</v>
      </c>
      <c r="G18" s="24" t="s">
        <v>160</v>
      </c>
      <c r="H18" s="24" t="n">
        <v>2</v>
      </c>
      <c r="I18" s="24" t="n">
        <v>22.2</v>
      </c>
      <c r="J18" s="24" t="n">
        <v>2</v>
      </c>
      <c r="K18" s="24" t="n">
        <f aca="false">I18*J18</f>
        <v>44.4</v>
      </c>
      <c r="L18" s="24" t="s">
        <v>89</v>
      </c>
      <c r="M18" s="24" t="s">
        <v>48</v>
      </c>
      <c r="N18" s="84" t="s">
        <v>683</v>
      </c>
      <c r="O18" s="84" t="s">
        <v>683</v>
      </c>
      <c r="P18" s="28" t="n">
        <v>0</v>
      </c>
      <c r="Q18" s="28" t="n">
        <v>0</v>
      </c>
      <c r="R18" s="93" t="n">
        <v>109</v>
      </c>
      <c r="S18" s="28" t="n">
        <v>0</v>
      </c>
      <c r="T18" s="28" t="n">
        <f aca="false">S18*20%</f>
        <v>0</v>
      </c>
      <c r="U18" s="28" t="n">
        <f aca="false">T18+S18</f>
        <v>0</v>
      </c>
      <c r="V18" s="24" t="s">
        <v>49</v>
      </c>
    </row>
    <row r="19" customFormat="false" ht="56.25" hidden="false" customHeight="true" outlineLevel="0" collapsed="false">
      <c r="A19" s="24" t="n">
        <v>7</v>
      </c>
      <c r="B19" s="24"/>
      <c r="C19" s="24" t="s">
        <v>159</v>
      </c>
      <c r="D19" s="24" t="s">
        <v>43</v>
      </c>
      <c r="E19" s="24" t="s">
        <v>44</v>
      </c>
      <c r="F19" s="24" t="s">
        <v>157</v>
      </c>
      <c r="G19" s="24" t="s">
        <v>161</v>
      </c>
      <c r="H19" s="24" t="n">
        <v>2</v>
      </c>
      <c r="I19" s="24" t="n">
        <v>17.8</v>
      </c>
      <c r="J19" s="24" t="n">
        <v>2</v>
      </c>
      <c r="K19" s="24" t="n">
        <f aca="false">I19*J19</f>
        <v>35.6</v>
      </c>
      <c r="L19" s="24" t="s">
        <v>89</v>
      </c>
      <c r="M19" s="24" t="s">
        <v>48</v>
      </c>
      <c r="N19" s="84" t="s">
        <v>683</v>
      </c>
      <c r="O19" s="84" t="s">
        <v>683</v>
      </c>
      <c r="P19" s="28" t="n">
        <v>0</v>
      </c>
      <c r="Q19" s="28" t="n">
        <v>0</v>
      </c>
      <c r="R19" s="93" t="n">
        <v>109</v>
      </c>
      <c r="S19" s="28" t="n">
        <v>0</v>
      </c>
      <c r="T19" s="28" t="n">
        <f aca="false">S19*20%</f>
        <v>0</v>
      </c>
      <c r="U19" s="28" t="n">
        <f aca="false">T19+S19</f>
        <v>0</v>
      </c>
      <c r="V19" s="24" t="s">
        <v>60</v>
      </c>
    </row>
    <row r="20" customFormat="false" ht="56.25" hidden="false" customHeight="true" outlineLevel="0" collapsed="false">
      <c r="A20" s="24" t="n">
        <v>8</v>
      </c>
      <c r="B20" s="24"/>
      <c r="C20" s="24" t="s">
        <v>159</v>
      </c>
      <c r="D20" s="24" t="s">
        <v>43</v>
      </c>
      <c r="E20" s="24" t="s">
        <v>44</v>
      </c>
      <c r="F20" s="24" t="s">
        <v>157</v>
      </c>
      <c r="G20" s="24" t="s">
        <v>163</v>
      </c>
      <c r="H20" s="24" t="n">
        <v>2</v>
      </c>
      <c r="I20" s="24" t="n">
        <v>23</v>
      </c>
      <c r="J20" s="24" t="n">
        <v>2</v>
      </c>
      <c r="K20" s="24" t="n">
        <f aca="false">I20*J20</f>
        <v>46</v>
      </c>
      <c r="L20" s="24" t="s">
        <v>89</v>
      </c>
      <c r="M20" s="24" t="s">
        <v>48</v>
      </c>
      <c r="N20" s="28" t="n">
        <v>86.17</v>
      </c>
      <c r="O20" s="34" t="n">
        <v>86.16</v>
      </c>
      <c r="P20" s="28" t="n">
        <f aca="false">O20*13%</f>
        <v>11.2008</v>
      </c>
      <c r="Q20" s="28" t="n">
        <f aca="false">O20+P20</f>
        <v>97.3608</v>
      </c>
      <c r="R20" s="93" t="n">
        <v>109</v>
      </c>
      <c r="S20" s="28" t="n">
        <f aca="false">Q20*R20</f>
        <v>10612.3272</v>
      </c>
      <c r="T20" s="28" t="n">
        <f aca="false">S20*20%</f>
        <v>2122.46544</v>
      </c>
      <c r="U20" s="28" t="n">
        <f aca="false">T20+S20</f>
        <v>12734.79264</v>
      </c>
      <c r="V20" s="24" t="s">
        <v>60</v>
      </c>
    </row>
    <row r="21" customFormat="false" ht="56.25" hidden="false" customHeight="true" outlineLevel="0" collapsed="false">
      <c r="A21" s="24" t="n">
        <v>9</v>
      </c>
      <c r="B21" s="24"/>
      <c r="C21" s="24" t="s">
        <v>159</v>
      </c>
      <c r="D21" s="24" t="s">
        <v>43</v>
      </c>
      <c r="E21" s="24" t="s">
        <v>44</v>
      </c>
      <c r="F21" s="24" t="s">
        <v>157</v>
      </c>
      <c r="G21" s="24" t="s">
        <v>164</v>
      </c>
      <c r="H21" s="24" t="n">
        <v>2</v>
      </c>
      <c r="I21" s="24" t="n">
        <v>15.7</v>
      </c>
      <c r="J21" s="24" t="n">
        <v>2</v>
      </c>
      <c r="K21" s="24" t="n">
        <f aca="false">I21*J21</f>
        <v>31.4</v>
      </c>
      <c r="L21" s="24" t="s">
        <v>89</v>
      </c>
      <c r="M21" s="24" t="s">
        <v>48</v>
      </c>
      <c r="N21" s="84" t="s">
        <v>683</v>
      </c>
      <c r="O21" s="84" t="s">
        <v>683</v>
      </c>
      <c r="P21" s="28" t="n">
        <v>0</v>
      </c>
      <c r="Q21" s="28" t="n">
        <v>0</v>
      </c>
      <c r="R21" s="93" t="n">
        <v>109</v>
      </c>
      <c r="S21" s="28" t="n">
        <v>0</v>
      </c>
      <c r="T21" s="28" t="n">
        <f aca="false">S21*20%</f>
        <v>0</v>
      </c>
      <c r="U21" s="28" t="n">
        <f aca="false">T21+S21</f>
        <v>0</v>
      </c>
      <c r="V21" s="24" t="s">
        <v>60</v>
      </c>
    </row>
    <row r="22" customFormat="false" ht="56.25" hidden="false" customHeight="true" outlineLevel="0" collapsed="false">
      <c r="A22" s="24" t="n">
        <v>10</v>
      </c>
      <c r="B22" s="24" t="s">
        <v>165</v>
      </c>
      <c r="C22" s="24" t="s">
        <v>166</v>
      </c>
      <c r="D22" s="24" t="s">
        <v>53</v>
      </c>
      <c r="E22" s="24" t="s">
        <v>54</v>
      </c>
      <c r="F22" s="24" t="s">
        <v>157</v>
      </c>
      <c r="G22" s="24" t="s">
        <v>158</v>
      </c>
      <c r="H22" s="24" t="n">
        <v>1</v>
      </c>
      <c r="I22" s="24" t="n">
        <v>16</v>
      </c>
      <c r="J22" s="24" t="n">
        <v>2</v>
      </c>
      <c r="K22" s="24" t="n">
        <f aca="false">I22*J22</f>
        <v>32</v>
      </c>
      <c r="L22" s="24" t="s">
        <v>89</v>
      </c>
      <c r="M22" s="24" t="s">
        <v>48</v>
      </c>
      <c r="N22" s="28" t="n">
        <v>63.48</v>
      </c>
      <c r="O22" s="34" t="n">
        <v>64.32</v>
      </c>
      <c r="P22" s="28" t="n">
        <f aca="false">O22*13%</f>
        <v>8.3616</v>
      </c>
      <c r="Q22" s="28" t="n">
        <f aca="false">O22+P22</f>
        <v>72.6816</v>
      </c>
      <c r="R22" s="93" t="n">
        <v>109</v>
      </c>
      <c r="S22" s="28" t="n">
        <f aca="false">Q22*R22</f>
        <v>7922.2944</v>
      </c>
      <c r="T22" s="28" t="n">
        <f aca="false">S22*20%</f>
        <v>1584.45888</v>
      </c>
      <c r="U22" s="28" t="n">
        <f aca="false">T22+S22</f>
        <v>9506.75328</v>
      </c>
      <c r="V22" s="24" t="s">
        <v>60</v>
      </c>
    </row>
    <row r="23" customFormat="false" ht="56.25" hidden="false" customHeight="true" outlineLevel="0" collapsed="false">
      <c r="A23" s="24" t="n">
        <v>11</v>
      </c>
      <c r="B23" s="24" t="s">
        <v>168</v>
      </c>
      <c r="C23" s="24" t="s">
        <v>166</v>
      </c>
      <c r="D23" s="24" t="s">
        <v>53</v>
      </c>
      <c r="E23" s="24" t="s">
        <v>54</v>
      </c>
      <c r="F23" s="24" t="s">
        <v>157</v>
      </c>
      <c r="G23" s="24" t="s">
        <v>169</v>
      </c>
      <c r="H23" s="24" t="n">
        <v>7</v>
      </c>
      <c r="I23" s="24" t="n">
        <v>15</v>
      </c>
      <c r="J23" s="24" t="n">
        <v>2</v>
      </c>
      <c r="K23" s="24" t="n">
        <f aca="false">I23*J23</f>
        <v>30</v>
      </c>
      <c r="L23" s="24" t="s">
        <v>89</v>
      </c>
      <c r="M23" s="24" t="s">
        <v>48</v>
      </c>
      <c r="N23" s="84" t="s">
        <v>683</v>
      </c>
      <c r="O23" s="84" t="s">
        <v>683</v>
      </c>
      <c r="P23" s="28" t="n">
        <v>0</v>
      </c>
      <c r="Q23" s="28" t="n">
        <v>0</v>
      </c>
      <c r="R23" s="93" t="n">
        <v>109</v>
      </c>
      <c r="S23" s="28" t="n">
        <v>0</v>
      </c>
      <c r="T23" s="28" t="n">
        <f aca="false">S23*20%</f>
        <v>0</v>
      </c>
      <c r="U23" s="28" t="n">
        <f aca="false">T23+S23</f>
        <v>0</v>
      </c>
      <c r="V23" s="24" t="s">
        <v>60</v>
      </c>
    </row>
    <row r="24" customFormat="false" ht="56.25" hidden="false" customHeight="true" outlineLevel="0" collapsed="false">
      <c r="A24" s="24" t="n">
        <v>12</v>
      </c>
      <c r="B24" s="24" t="s">
        <v>170</v>
      </c>
      <c r="C24" s="24" t="s">
        <v>166</v>
      </c>
      <c r="D24" s="24" t="s">
        <v>53</v>
      </c>
      <c r="E24" s="24" t="s">
        <v>54</v>
      </c>
      <c r="F24" s="24" t="s">
        <v>157</v>
      </c>
      <c r="G24" s="24" t="s">
        <v>171</v>
      </c>
      <c r="H24" s="24" t="n">
        <v>3</v>
      </c>
      <c r="I24" s="24" t="n">
        <v>25</v>
      </c>
      <c r="J24" s="24" t="n">
        <v>2</v>
      </c>
      <c r="K24" s="24" t="n">
        <f aca="false">I24*J24</f>
        <v>50</v>
      </c>
      <c r="L24" s="24" t="s">
        <v>89</v>
      </c>
      <c r="M24" s="24" t="s">
        <v>48</v>
      </c>
      <c r="N24" s="84" t="s">
        <v>683</v>
      </c>
      <c r="O24" s="84" t="s">
        <v>683</v>
      </c>
      <c r="P24" s="28" t="n">
        <v>0</v>
      </c>
      <c r="Q24" s="28" t="n">
        <v>0</v>
      </c>
      <c r="R24" s="93" t="n">
        <v>109</v>
      </c>
      <c r="S24" s="28" t="n">
        <v>0</v>
      </c>
      <c r="T24" s="28" t="n">
        <f aca="false">S24*20%</f>
        <v>0</v>
      </c>
      <c r="U24" s="28" t="n">
        <f aca="false">T24+S24</f>
        <v>0</v>
      </c>
      <c r="V24" s="24" t="s">
        <v>60</v>
      </c>
    </row>
    <row r="25" customFormat="false" ht="56.25" hidden="false" customHeight="true" outlineLevel="0" collapsed="false">
      <c r="A25" s="24" t="n">
        <v>13</v>
      </c>
      <c r="B25" s="24" t="s">
        <v>173</v>
      </c>
      <c r="C25" s="24" t="s">
        <v>174</v>
      </c>
      <c r="D25" s="24" t="s">
        <v>53</v>
      </c>
      <c r="E25" s="24" t="s">
        <v>67</v>
      </c>
      <c r="F25" s="24" t="s">
        <v>157</v>
      </c>
      <c r="G25" s="24" t="s">
        <v>158</v>
      </c>
      <c r="H25" s="24" t="n">
        <v>1</v>
      </c>
      <c r="I25" s="24" t="n">
        <v>16</v>
      </c>
      <c r="J25" s="24" t="n">
        <v>2</v>
      </c>
      <c r="K25" s="24" t="n">
        <f aca="false">I25*J25</f>
        <v>32</v>
      </c>
      <c r="L25" s="24" t="s">
        <v>89</v>
      </c>
      <c r="M25" s="24" t="s">
        <v>48</v>
      </c>
      <c r="N25" s="28" t="n">
        <v>63.48</v>
      </c>
      <c r="O25" s="34" t="n">
        <v>64.32</v>
      </c>
      <c r="P25" s="28" t="n">
        <f aca="false">O25*13%</f>
        <v>8.3616</v>
      </c>
      <c r="Q25" s="28" t="n">
        <f aca="false">O25+P25</f>
        <v>72.6816</v>
      </c>
      <c r="R25" s="93" t="n">
        <v>109</v>
      </c>
      <c r="S25" s="28" t="n">
        <f aca="false">Q25*R25</f>
        <v>7922.2944</v>
      </c>
      <c r="T25" s="28" t="n">
        <f aca="false">S25*20%</f>
        <v>1584.45888</v>
      </c>
      <c r="U25" s="28" t="n">
        <f aca="false">T25+S25</f>
        <v>9506.75328</v>
      </c>
      <c r="V25" s="24" t="s">
        <v>60</v>
      </c>
    </row>
    <row r="26" customFormat="false" ht="56.25" hidden="false" customHeight="true" outlineLevel="0" collapsed="false">
      <c r="A26" s="24" t="n">
        <v>14</v>
      </c>
      <c r="B26" s="24" t="s">
        <v>176</v>
      </c>
      <c r="C26" s="24" t="s">
        <v>174</v>
      </c>
      <c r="D26" s="24" t="s">
        <v>53</v>
      </c>
      <c r="E26" s="24" t="s">
        <v>67</v>
      </c>
      <c r="F26" s="24" t="s">
        <v>157</v>
      </c>
      <c r="G26" s="24" t="s">
        <v>169</v>
      </c>
      <c r="H26" s="24" t="n">
        <v>4</v>
      </c>
      <c r="I26" s="24" t="n">
        <v>15</v>
      </c>
      <c r="J26" s="24" t="n">
        <v>2</v>
      </c>
      <c r="K26" s="24" t="n">
        <f aca="false">I26*J26</f>
        <v>30</v>
      </c>
      <c r="L26" s="24" t="s">
        <v>89</v>
      </c>
      <c r="M26" s="24" t="s">
        <v>48</v>
      </c>
      <c r="N26" s="28" t="n">
        <v>124.37</v>
      </c>
      <c r="O26" s="34" t="n">
        <v>104.27</v>
      </c>
      <c r="P26" s="28" t="n">
        <f aca="false">O26*13%</f>
        <v>13.5551</v>
      </c>
      <c r="Q26" s="28" t="n">
        <f aca="false">O26+P26</f>
        <v>117.8251</v>
      </c>
      <c r="R26" s="93" t="n">
        <v>109</v>
      </c>
      <c r="S26" s="28" t="n">
        <f aca="false">Q26*R26</f>
        <v>12842.9359</v>
      </c>
      <c r="T26" s="28" t="n">
        <f aca="false">S26*20%</f>
        <v>2568.58718</v>
      </c>
      <c r="U26" s="28" t="n">
        <f aca="false">T26+S26</f>
        <v>15411.52308</v>
      </c>
      <c r="V26" s="24" t="s">
        <v>49</v>
      </c>
    </row>
    <row r="27" customFormat="false" ht="56.25" hidden="false" customHeight="true" outlineLevel="0" collapsed="false">
      <c r="A27" s="24" t="n">
        <v>15</v>
      </c>
      <c r="B27" s="24" t="s">
        <v>177</v>
      </c>
      <c r="C27" s="24" t="s">
        <v>174</v>
      </c>
      <c r="D27" s="24" t="s">
        <v>53</v>
      </c>
      <c r="E27" s="24" t="s">
        <v>67</v>
      </c>
      <c r="F27" s="24" t="s">
        <v>157</v>
      </c>
      <c r="G27" s="24" t="s">
        <v>171</v>
      </c>
      <c r="H27" s="24" t="n">
        <v>7</v>
      </c>
      <c r="I27" s="24" t="n">
        <v>25</v>
      </c>
      <c r="J27" s="24" t="n">
        <v>2</v>
      </c>
      <c r="K27" s="24" t="n">
        <f aca="false">I27*J27</f>
        <v>50</v>
      </c>
      <c r="L27" s="24" t="s">
        <v>89</v>
      </c>
      <c r="M27" s="24" t="s">
        <v>48</v>
      </c>
      <c r="N27" s="28" t="n">
        <v>182.75</v>
      </c>
      <c r="O27" s="34" t="n">
        <v>158.64</v>
      </c>
      <c r="P27" s="28" t="n">
        <f aca="false">O27*13%</f>
        <v>20.6232</v>
      </c>
      <c r="Q27" s="28" t="n">
        <f aca="false">O27+P27</f>
        <v>179.2632</v>
      </c>
      <c r="R27" s="93" t="n">
        <v>109</v>
      </c>
      <c r="S27" s="28" t="n">
        <f aca="false">Q27*R27</f>
        <v>19539.6888</v>
      </c>
      <c r="T27" s="28" t="n">
        <f aca="false">S27*20%</f>
        <v>3907.93776</v>
      </c>
      <c r="U27" s="28" t="n">
        <f aca="false">T27+S27</f>
        <v>23447.62656</v>
      </c>
      <c r="V27" s="24" t="s">
        <v>49</v>
      </c>
    </row>
    <row r="28" customFormat="false" ht="56.25" hidden="false" customHeight="true" outlineLevel="0" collapsed="false">
      <c r="A28" s="24" t="n">
        <v>16</v>
      </c>
      <c r="B28" s="24" t="s">
        <v>179</v>
      </c>
      <c r="C28" s="24" t="s">
        <v>174</v>
      </c>
      <c r="D28" s="24" t="s">
        <v>53</v>
      </c>
      <c r="E28" s="24" t="s">
        <v>67</v>
      </c>
      <c r="F28" s="24" t="s">
        <v>157</v>
      </c>
      <c r="G28" s="24" t="s">
        <v>180</v>
      </c>
      <c r="H28" s="24" t="n">
        <v>1</v>
      </c>
      <c r="I28" s="24" t="n">
        <v>26</v>
      </c>
      <c r="J28" s="24" t="n">
        <v>2</v>
      </c>
      <c r="K28" s="24" t="n">
        <f aca="false">I28*J28</f>
        <v>52</v>
      </c>
      <c r="L28" s="24" t="s">
        <v>89</v>
      </c>
      <c r="M28" s="24" t="s">
        <v>48</v>
      </c>
      <c r="N28" s="28" t="n">
        <v>86.17</v>
      </c>
      <c r="O28" s="34" t="n">
        <v>97.03</v>
      </c>
      <c r="P28" s="28" t="n">
        <f aca="false">O28*13%</f>
        <v>12.6139</v>
      </c>
      <c r="Q28" s="28" t="n">
        <f aca="false">O28+P28</f>
        <v>109.6439</v>
      </c>
      <c r="R28" s="93" t="n">
        <v>109</v>
      </c>
      <c r="S28" s="28" t="n">
        <f aca="false">Q28*R28</f>
        <v>11951.1851</v>
      </c>
      <c r="T28" s="28" t="n">
        <f aca="false">S28*20%</f>
        <v>2390.23702</v>
      </c>
      <c r="U28" s="28" t="n">
        <f aca="false">T28+S28</f>
        <v>14341.42212</v>
      </c>
      <c r="V28" s="24" t="s">
        <v>60</v>
      </c>
    </row>
    <row r="29" customFormat="false" ht="56.25" hidden="false" customHeight="true" outlineLevel="0" collapsed="false">
      <c r="A29" s="24" t="n">
        <v>17</v>
      </c>
      <c r="B29" s="24" t="s">
        <v>182</v>
      </c>
      <c r="C29" s="24" t="s">
        <v>174</v>
      </c>
      <c r="D29" s="24" t="s">
        <v>53</v>
      </c>
      <c r="E29" s="24" t="s">
        <v>67</v>
      </c>
      <c r="F29" s="24" t="s">
        <v>157</v>
      </c>
      <c r="G29" s="24" t="s">
        <v>183</v>
      </c>
      <c r="H29" s="24" t="n">
        <v>1</v>
      </c>
      <c r="I29" s="24" t="n">
        <v>15</v>
      </c>
      <c r="J29" s="24" t="n">
        <v>2</v>
      </c>
      <c r="K29" s="24" t="n">
        <f aca="false">I29*J29</f>
        <v>30</v>
      </c>
      <c r="L29" s="24" t="s">
        <v>89</v>
      </c>
      <c r="M29" s="24" t="s">
        <v>48</v>
      </c>
      <c r="N29" s="28" t="n">
        <v>55.31</v>
      </c>
      <c r="O29" s="34" t="n">
        <v>61.44</v>
      </c>
      <c r="P29" s="28" t="n">
        <f aca="false">O29*13%</f>
        <v>7.9872</v>
      </c>
      <c r="Q29" s="28" t="n">
        <f aca="false">O29+P29</f>
        <v>69.4272</v>
      </c>
      <c r="R29" s="93" t="n">
        <v>109</v>
      </c>
      <c r="S29" s="28" t="n">
        <f aca="false">Q29*R29</f>
        <v>7567.5648</v>
      </c>
      <c r="T29" s="28" t="n">
        <f aca="false">S29*20%</f>
        <v>1513.51296</v>
      </c>
      <c r="U29" s="28" t="n">
        <f aca="false">T29+S29</f>
        <v>9081.07776</v>
      </c>
      <c r="V29" s="24" t="s">
        <v>60</v>
      </c>
    </row>
    <row r="30" customFormat="false" ht="56.25" hidden="false" customHeight="true" outlineLevel="0" collapsed="false">
      <c r="A30" s="24" t="n">
        <v>18</v>
      </c>
      <c r="B30" s="24"/>
      <c r="C30" s="24" t="s">
        <v>184</v>
      </c>
      <c r="D30" s="24" t="s">
        <v>43</v>
      </c>
      <c r="E30" s="24" t="s">
        <v>44</v>
      </c>
      <c r="F30" s="24" t="s">
        <v>157</v>
      </c>
      <c r="G30" s="24" t="s">
        <v>185</v>
      </c>
      <c r="H30" s="24" t="n">
        <v>8</v>
      </c>
      <c r="I30" s="24" t="n">
        <v>4</v>
      </c>
      <c r="J30" s="24" t="n">
        <v>1</v>
      </c>
      <c r="K30" s="24" t="n">
        <f aca="false">I30*J30</f>
        <v>4</v>
      </c>
      <c r="L30" s="24" t="s">
        <v>47</v>
      </c>
      <c r="M30" s="24" t="s">
        <v>48</v>
      </c>
      <c r="N30" s="84" t="s">
        <v>683</v>
      </c>
      <c r="O30" s="84" t="s">
        <v>683</v>
      </c>
      <c r="P30" s="28" t="n">
        <v>0</v>
      </c>
      <c r="Q30" s="28" t="n">
        <v>0</v>
      </c>
      <c r="R30" s="93" t="n">
        <v>109</v>
      </c>
      <c r="S30" s="28" t="n">
        <v>0</v>
      </c>
      <c r="T30" s="28" t="n">
        <f aca="false">S30*20%</f>
        <v>0</v>
      </c>
      <c r="U30" s="28" t="n">
        <f aca="false">T30+S30</f>
        <v>0</v>
      </c>
      <c r="V30" s="24" t="s">
        <v>49</v>
      </c>
    </row>
    <row r="31" customFormat="false" ht="56.25" hidden="false" customHeight="true" outlineLevel="0" collapsed="false">
      <c r="A31" s="24" t="n">
        <v>19</v>
      </c>
      <c r="B31" s="24"/>
      <c r="C31" s="24" t="s">
        <v>184</v>
      </c>
      <c r="D31" s="24" t="s">
        <v>43</v>
      </c>
      <c r="E31" s="24" t="s">
        <v>44</v>
      </c>
      <c r="F31" s="24" t="s">
        <v>157</v>
      </c>
      <c r="G31" s="24" t="s">
        <v>186</v>
      </c>
      <c r="H31" s="24" t="n">
        <v>11</v>
      </c>
      <c r="I31" s="24" t="n">
        <v>6.1</v>
      </c>
      <c r="J31" s="24" t="n">
        <v>1</v>
      </c>
      <c r="K31" s="24" t="n">
        <f aca="false">I31*J31</f>
        <v>6.1</v>
      </c>
      <c r="L31" s="24" t="s">
        <v>47</v>
      </c>
      <c r="M31" s="24" t="s">
        <v>48</v>
      </c>
      <c r="N31" s="84" t="s">
        <v>683</v>
      </c>
      <c r="O31" s="84" t="s">
        <v>683</v>
      </c>
      <c r="P31" s="28" t="n">
        <v>0</v>
      </c>
      <c r="Q31" s="28" t="n">
        <v>0</v>
      </c>
      <c r="R31" s="93" t="n">
        <v>109</v>
      </c>
      <c r="S31" s="28" t="n">
        <v>0</v>
      </c>
      <c r="T31" s="28" t="n">
        <f aca="false">S31*20%</f>
        <v>0</v>
      </c>
      <c r="U31" s="28" t="n">
        <f aca="false">T31+S31</f>
        <v>0</v>
      </c>
      <c r="V31" s="24" t="s">
        <v>49</v>
      </c>
    </row>
    <row r="32" customFormat="false" ht="56.25" hidden="false" customHeight="true" outlineLevel="0" collapsed="false">
      <c r="A32" s="24" t="n">
        <v>20</v>
      </c>
      <c r="B32" s="24"/>
      <c r="C32" s="24" t="s">
        <v>184</v>
      </c>
      <c r="D32" s="24" t="s">
        <v>43</v>
      </c>
      <c r="E32" s="24" t="s">
        <v>44</v>
      </c>
      <c r="F32" s="24" t="s">
        <v>157</v>
      </c>
      <c r="G32" s="24" t="s">
        <v>188</v>
      </c>
      <c r="H32" s="24" t="n">
        <v>19</v>
      </c>
      <c r="I32" s="24" t="n">
        <v>8.7</v>
      </c>
      <c r="J32" s="24" t="n">
        <v>2</v>
      </c>
      <c r="K32" s="40" t="n">
        <f aca="false">I32*J32</f>
        <v>17.4</v>
      </c>
      <c r="L32" s="24" t="s">
        <v>47</v>
      </c>
      <c r="M32" s="24" t="s">
        <v>48</v>
      </c>
      <c r="N32" s="28" t="n">
        <v>52.66</v>
      </c>
      <c r="O32" s="34" t="n">
        <v>52.65</v>
      </c>
      <c r="P32" s="28" t="n">
        <f aca="false">O32*13%</f>
        <v>6.8445</v>
      </c>
      <c r="Q32" s="28" t="n">
        <f aca="false">O32+P32</f>
        <v>59.4945</v>
      </c>
      <c r="R32" s="93" t="n">
        <v>109</v>
      </c>
      <c r="S32" s="28" t="n">
        <f aca="false">Q32*R32</f>
        <v>6484.9005</v>
      </c>
      <c r="T32" s="28" t="n">
        <f aca="false">S32*20%</f>
        <v>1296.9801</v>
      </c>
      <c r="U32" s="28" t="n">
        <f aca="false">T32+S32</f>
        <v>7781.8806</v>
      </c>
      <c r="V32" s="24" t="s">
        <v>49</v>
      </c>
    </row>
    <row r="33" customFormat="false" ht="56.25" hidden="false" customHeight="true" outlineLevel="0" collapsed="false">
      <c r="A33" s="24" t="n">
        <v>21</v>
      </c>
      <c r="B33" s="24" t="s">
        <v>190</v>
      </c>
      <c r="C33" s="24" t="s">
        <v>191</v>
      </c>
      <c r="D33" s="24" t="s">
        <v>43</v>
      </c>
      <c r="E33" s="24" t="s">
        <v>73</v>
      </c>
      <c r="F33" s="24" t="s">
        <v>157</v>
      </c>
      <c r="G33" s="24" t="s">
        <v>192</v>
      </c>
      <c r="H33" s="24" t="n">
        <v>1</v>
      </c>
      <c r="I33" s="24" t="n">
        <v>22</v>
      </c>
      <c r="J33" s="24" t="n">
        <v>2</v>
      </c>
      <c r="K33" s="24" t="n">
        <f aca="false">I33*J33</f>
        <v>44</v>
      </c>
      <c r="L33" s="24" t="s">
        <v>89</v>
      </c>
      <c r="M33" s="24" t="s">
        <v>48</v>
      </c>
      <c r="N33" s="84" t="s">
        <v>683</v>
      </c>
      <c r="O33" s="84" t="s">
        <v>683</v>
      </c>
      <c r="P33" s="28" t="n">
        <v>0</v>
      </c>
      <c r="Q33" s="28" t="n">
        <v>0</v>
      </c>
      <c r="R33" s="93" t="n">
        <v>109</v>
      </c>
      <c r="S33" s="28" t="n">
        <v>0</v>
      </c>
      <c r="T33" s="28" t="n">
        <f aca="false">S33*20%</f>
        <v>0</v>
      </c>
      <c r="U33" s="28" t="n">
        <f aca="false">T33+S33</f>
        <v>0</v>
      </c>
      <c r="V33" s="24" t="s">
        <v>49</v>
      </c>
    </row>
    <row r="34" customFormat="false" ht="56.25" hidden="false" customHeight="true" outlineLevel="0" collapsed="false">
      <c r="A34" s="24" t="n">
        <v>22</v>
      </c>
      <c r="B34" s="24"/>
      <c r="C34" s="24" t="s">
        <v>191</v>
      </c>
      <c r="D34" s="24" t="s">
        <v>43</v>
      </c>
      <c r="E34" s="24" t="s">
        <v>73</v>
      </c>
      <c r="F34" s="24" t="s">
        <v>157</v>
      </c>
      <c r="G34" s="24" t="s">
        <v>194</v>
      </c>
      <c r="H34" s="24" t="n">
        <v>1</v>
      </c>
      <c r="I34" s="24" t="n">
        <v>4.5</v>
      </c>
      <c r="J34" s="24" t="n">
        <v>2</v>
      </c>
      <c r="K34" s="24" t="n">
        <f aca="false">I34*J34</f>
        <v>9</v>
      </c>
      <c r="L34" s="24" t="s">
        <v>89</v>
      </c>
      <c r="M34" s="24" t="s">
        <v>48</v>
      </c>
      <c r="N34" s="28" t="n">
        <v>36.28</v>
      </c>
      <c r="O34" s="34" t="n">
        <v>36.28</v>
      </c>
      <c r="P34" s="28" t="n">
        <f aca="false">O34*13%</f>
        <v>4.7164</v>
      </c>
      <c r="Q34" s="28" t="n">
        <f aca="false">O34+P34</f>
        <v>40.9964</v>
      </c>
      <c r="R34" s="93" t="n">
        <v>109</v>
      </c>
      <c r="S34" s="28" t="n">
        <f aca="false">Q34*R34</f>
        <v>4468.6076</v>
      </c>
      <c r="T34" s="28" t="n">
        <f aca="false">S34*20%</f>
        <v>893.72152</v>
      </c>
      <c r="U34" s="28" t="n">
        <f aca="false">T34+S34</f>
        <v>5362.32912</v>
      </c>
      <c r="V34" s="24" t="s">
        <v>60</v>
      </c>
    </row>
    <row r="35" customFormat="false" ht="56.25" hidden="false" customHeight="true" outlineLevel="0" collapsed="false">
      <c r="A35" s="24" t="n">
        <v>23</v>
      </c>
      <c r="B35" s="24" t="s">
        <v>190</v>
      </c>
      <c r="C35" s="24" t="s">
        <v>195</v>
      </c>
      <c r="D35" s="24" t="s">
        <v>43</v>
      </c>
      <c r="E35" s="24" t="s">
        <v>44</v>
      </c>
      <c r="F35" s="24" t="s">
        <v>157</v>
      </c>
      <c r="G35" s="24" t="s">
        <v>196</v>
      </c>
      <c r="H35" s="24" t="n">
        <v>1</v>
      </c>
      <c r="I35" s="24" t="n">
        <v>24</v>
      </c>
      <c r="J35" s="24" t="n">
        <v>2</v>
      </c>
      <c r="K35" s="24" t="n">
        <f aca="false">I35*J35</f>
        <v>48</v>
      </c>
      <c r="L35" s="24" t="s">
        <v>89</v>
      </c>
      <c r="M35" s="24" t="s">
        <v>48</v>
      </c>
      <c r="N35" s="84" t="s">
        <v>683</v>
      </c>
      <c r="O35" s="84" t="s">
        <v>683</v>
      </c>
      <c r="P35" s="28" t="n">
        <v>0</v>
      </c>
      <c r="Q35" s="28" t="n">
        <v>0</v>
      </c>
      <c r="R35" s="93" t="n">
        <v>109</v>
      </c>
      <c r="S35" s="28" t="n">
        <v>0</v>
      </c>
      <c r="T35" s="28" t="n">
        <f aca="false">S35*20%</f>
        <v>0</v>
      </c>
      <c r="U35" s="28" t="n">
        <f aca="false">T35+S35</f>
        <v>0</v>
      </c>
      <c r="V35" s="24" t="s">
        <v>49</v>
      </c>
    </row>
    <row r="36" customFormat="false" ht="56.25" hidden="false" customHeight="true" outlineLevel="0" collapsed="false">
      <c r="A36" s="24" t="n">
        <v>24</v>
      </c>
      <c r="B36" s="24"/>
      <c r="C36" s="24" t="s">
        <v>198</v>
      </c>
      <c r="D36" s="24" t="s">
        <v>43</v>
      </c>
      <c r="E36" s="24" t="s">
        <v>44</v>
      </c>
      <c r="F36" s="24" t="s">
        <v>157</v>
      </c>
      <c r="G36" s="24" t="s">
        <v>199</v>
      </c>
      <c r="H36" s="24" t="n">
        <v>9</v>
      </c>
      <c r="I36" s="24" t="n">
        <v>42.3</v>
      </c>
      <c r="J36" s="24" t="n">
        <v>2</v>
      </c>
      <c r="K36" s="24" t="n">
        <f aca="false">I36*J36</f>
        <v>84.6</v>
      </c>
      <c r="L36" s="24" t="s">
        <v>89</v>
      </c>
      <c r="M36" s="24" t="s">
        <v>48</v>
      </c>
      <c r="N36" s="28" t="n">
        <v>229.62</v>
      </c>
      <c r="O36" s="34" t="n">
        <v>265.3</v>
      </c>
      <c r="P36" s="28" t="n">
        <f aca="false">O36*13%</f>
        <v>34.489</v>
      </c>
      <c r="Q36" s="28" t="n">
        <f aca="false">O36+P36</f>
        <v>299.789</v>
      </c>
      <c r="R36" s="93" t="n">
        <v>109</v>
      </c>
      <c r="S36" s="28" t="n">
        <f aca="false">Q36*R36</f>
        <v>32677.001</v>
      </c>
      <c r="T36" s="28" t="n">
        <f aca="false">S36*20%</f>
        <v>6535.4002</v>
      </c>
      <c r="U36" s="28" t="n">
        <f aca="false">T36+S36</f>
        <v>39212.4012</v>
      </c>
      <c r="V36" s="24" t="s">
        <v>49</v>
      </c>
    </row>
    <row r="37" customFormat="false" ht="56.25" hidden="false" customHeight="true" outlineLevel="0" collapsed="false">
      <c r="A37" s="24" t="n">
        <v>25</v>
      </c>
      <c r="B37" s="24"/>
      <c r="C37" s="24" t="s">
        <v>198</v>
      </c>
      <c r="D37" s="24" t="s">
        <v>43</v>
      </c>
      <c r="E37" s="24" t="s">
        <v>44</v>
      </c>
      <c r="F37" s="24" t="s">
        <v>157</v>
      </c>
      <c r="G37" s="24" t="s">
        <v>200</v>
      </c>
      <c r="H37" s="24" t="n">
        <v>1</v>
      </c>
      <c r="I37" s="24" t="n">
        <v>9.2</v>
      </c>
      <c r="J37" s="24" t="n">
        <v>2</v>
      </c>
      <c r="K37" s="24" t="n">
        <f aca="false">I37*J37</f>
        <v>18.4</v>
      </c>
      <c r="L37" s="24" t="s">
        <v>89</v>
      </c>
      <c r="M37" s="24" t="s">
        <v>48</v>
      </c>
      <c r="N37" s="28" t="n">
        <v>61.39</v>
      </c>
      <c r="O37" s="34" t="n">
        <v>71.44</v>
      </c>
      <c r="P37" s="28" t="n">
        <f aca="false">O37*13%</f>
        <v>9.2872</v>
      </c>
      <c r="Q37" s="28" t="n">
        <f aca="false">O37+P37</f>
        <v>80.7272</v>
      </c>
      <c r="R37" s="93" t="n">
        <v>109</v>
      </c>
      <c r="S37" s="28" t="n">
        <f aca="false">Q37*R37</f>
        <v>8799.2648</v>
      </c>
      <c r="T37" s="28" t="n">
        <f aca="false">S37*20%</f>
        <v>1759.85296</v>
      </c>
      <c r="U37" s="28" t="n">
        <f aca="false">T37+S37</f>
        <v>10559.11776</v>
      </c>
      <c r="V37" s="24" t="s">
        <v>49</v>
      </c>
    </row>
    <row r="38" customFormat="false" ht="56.25" hidden="false" customHeight="true" outlineLevel="0" collapsed="false">
      <c r="A38" s="24" t="n">
        <v>26</v>
      </c>
      <c r="B38" s="24"/>
      <c r="C38" s="24" t="s">
        <v>198</v>
      </c>
      <c r="D38" s="24" t="s">
        <v>43</v>
      </c>
      <c r="E38" s="24" t="s">
        <v>44</v>
      </c>
      <c r="F38" s="24" t="s">
        <v>157</v>
      </c>
      <c r="G38" s="24" t="s">
        <v>201</v>
      </c>
      <c r="H38" s="24" t="n">
        <v>1</v>
      </c>
      <c r="I38" s="24" t="n">
        <v>10.6</v>
      </c>
      <c r="J38" s="24" t="n">
        <v>2</v>
      </c>
      <c r="K38" s="24" t="n">
        <f aca="false">I38*J38</f>
        <v>21.2</v>
      </c>
      <c r="L38" s="24" t="s">
        <v>89</v>
      </c>
      <c r="M38" s="24" t="s">
        <v>48</v>
      </c>
      <c r="N38" s="28" t="n">
        <v>91.13</v>
      </c>
      <c r="O38" s="34" t="n">
        <v>80.23</v>
      </c>
      <c r="P38" s="28" t="n">
        <f aca="false">O38*13%</f>
        <v>10.4299</v>
      </c>
      <c r="Q38" s="28" t="n">
        <f aca="false">O38+P38</f>
        <v>90.6599</v>
      </c>
      <c r="R38" s="93" t="n">
        <v>109</v>
      </c>
      <c r="S38" s="28" t="n">
        <f aca="false">Q38*R38</f>
        <v>9881.9291</v>
      </c>
      <c r="T38" s="28" t="n">
        <f aca="false">S38*20%</f>
        <v>1976.38582</v>
      </c>
      <c r="U38" s="28" t="n">
        <f aca="false">T38+S38</f>
        <v>11858.31492</v>
      </c>
      <c r="V38" s="24" t="s">
        <v>49</v>
      </c>
    </row>
    <row r="39" customFormat="false" ht="56.25" hidden="false" customHeight="true" outlineLevel="0" collapsed="false">
      <c r="A39" s="24" t="n">
        <v>27</v>
      </c>
      <c r="B39" s="24" t="s">
        <v>190</v>
      </c>
      <c r="C39" s="24" t="s">
        <v>202</v>
      </c>
      <c r="D39" s="24" t="s">
        <v>53</v>
      </c>
      <c r="E39" s="24" t="s">
        <v>203</v>
      </c>
      <c r="F39" s="24" t="s">
        <v>157</v>
      </c>
      <c r="G39" s="24" t="s">
        <v>204</v>
      </c>
      <c r="H39" s="24" t="n">
        <v>32</v>
      </c>
      <c r="I39" s="24" t="n">
        <v>30</v>
      </c>
      <c r="J39" s="24" t="n">
        <v>2</v>
      </c>
      <c r="K39" s="24" t="n">
        <f aca="false">I39*J39</f>
        <v>60</v>
      </c>
      <c r="L39" s="24" t="s">
        <v>89</v>
      </c>
      <c r="M39" s="24" t="s">
        <v>48</v>
      </c>
      <c r="N39" s="28" t="n">
        <v>187.07</v>
      </c>
      <c r="O39" s="34" t="n">
        <v>189.47</v>
      </c>
      <c r="P39" s="28" t="n">
        <f aca="false">O39*13%</f>
        <v>24.6311</v>
      </c>
      <c r="Q39" s="28" t="n">
        <f aca="false">O39+P39</f>
        <v>214.1011</v>
      </c>
      <c r="R39" s="93" t="n">
        <v>109</v>
      </c>
      <c r="S39" s="28" t="n">
        <f aca="false">Q39*R39</f>
        <v>23337.0199</v>
      </c>
      <c r="T39" s="28" t="n">
        <f aca="false">S39*20%</f>
        <v>4667.40398</v>
      </c>
      <c r="U39" s="28" t="n">
        <f aca="false">T39+S39</f>
        <v>28004.42388</v>
      </c>
      <c r="V39" s="24" t="s">
        <v>49</v>
      </c>
    </row>
    <row r="40" customFormat="false" ht="56.25" hidden="false" customHeight="true" outlineLevel="0" collapsed="false">
      <c r="A40" s="24" t="n">
        <v>28</v>
      </c>
      <c r="B40" s="24" t="s">
        <v>205</v>
      </c>
      <c r="C40" s="24" t="s">
        <v>206</v>
      </c>
      <c r="D40" s="24" t="s">
        <v>43</v>
      </c>
      <c r="E40" s="24" t="s">
        <v>73</v>
      </c>
      <c r="F40" s="24" t="s">
        <v>157</v>
      </c>
      <c r="G40" s="24" t="s">
        <v>207</v>
      </c>
      <c r="H40" s="24" t="n">
        <v>3</v>
      </c>
      <c r="I40" s="24" t="n">
        <v>8.5</v>
      </c>
      <c r="J40" s="24" t="n">
        <v>2</v>
      </c>
      <c r="K40" s="24" t="n">
        <f aca="false">I40*J40</f>
        <v>17</v>
      </c>
      <c r="L40" s="24" t="s">
        <v>89</v>
      </c>
      <c r="M40" s="24" t="s">
        <v>48</v>
      </c>
      <c r="N40" s="28" t="n">
        <v>62.83</v>
      </c>
      <c r="O40" s="34" t="n">
        <v>66.4</v>
      </c>
      <c r="P40" s="28" t="n">
        <f aca="false">O40*13%</f>
        <v>8.632</v>
      </c>
      <c r="Q40" s="28" t="n">
        <f aca="false">O40+P40</f>
        <v>75.032</v>
      </c>
      <c r="R40" s="93" t="n">
        <v>109</v>
      </c>
      <c r="S40" s="28" t="n">
        <f aca="false">Q40*R40</f>
        <v>8178.488</v>
      </c>
      <c r="T40" s="28" t="n">
        <f aca="false">S40*20%</f>
        <v>1635.6976</v>
      </c>
      <c r="U40" s="28" t="n">
        <f aca="false">T40+S40</f>
        <v>9814.1856</v>
      </c>
      <c r="V40" s="24" t="s">
        <v>49</v>
      </c>
    </row>
    <row r="41" customFormat="false" ht="56.25" hidden="false" customHeight="true" outlineLevel="0" collapsed="false">
      <c r="A41" s="24" t="n">
        <v>29</v>
      </c>
      <c r="B41" s="24" t="s">
        <v>209</v>
      </c>
      <c r="C41" s="24" t="s">
        <v>206</v>
      </c>
      <c r="D41" s="24" t="s">
        <v>43</v>
      </c>
      <c r="E41" s="24" t="s">
        <v>73</v>
      </c>
      <c r="F41" s="24" t="s">
        <v>157</v>
      </c>
      <c r="G41" s="24" t="s">
        <v>210</v>
      </c>
      <c r="H41" s="24" t="n">
        <v>4</v>
      </c>
      <c r="I41" s="24" t="n">
        <v>15</v>
      </c>
      <c r="J41" s="24" t="n">
        <v>2</v>
      </c>
      <c r="K41" s="24" t="n">
        <f aca="false">I41*J41</f>
        <v>30</v>
      </c>
      <c r="L41" s="24" t="s">
        <v>89</v>
      </c>
      <c r="M41" s="24" t="s">
        <v>48</v>
      </c>
      <c r="N41" s="28" t="n">
        <v>23.54</v>
      </c>
      <c r="O41" s="34" t="n">
        <v>104.27</v>
      </c>
      <c r="P41" s="28" t="n">
        <f aca="false">O41*13%</f>
        <v>13.5551</v>
      </c>
      <c r="Q41" s="28" t="n">
        <f aca="false">O41+P41</f>
        <v>117.8251</v>
      </c>
      <c r="R41" s="93" t="n">
        <v>109</v>
      </c>
      <c r="S41" s="28" t="n">
        <f aca="false">Q41*R41</f>
        <v>12842.9359</v>
      </c>
      <c r="T41" s="28" t="n">
        <f aca="false">S41*20%</f>
        <v>2568.58718</v>
      </c>
      <c r="U41" s="28" t="n">
        <f aca="false">T41+S41</f>
        <v>15411.52308</v>
      </c>
      <c r="V41" s="24" t="s">
        <v>49</v>
      </c>
    </row>
    <row r="42" customFormat="false" ht="56.25" hidden="false" customHeight="true" outlineLevel="0" collapsed="false">
      <c r="A42" s="24" t="n">
        <v>30</v>
      </c>
      <c r="B42" s="24" t="s">
        <v>209</v>
      </c>
      <c r="C42" s="24" t="s">
        <v>211</v>
      </c>
      <c r="D42" s="24" t="s">
        <v>43</v>
      </c>
      <c r="E42" s="24" t="s">
        <v>44</v>
      </c>
      <c r="F42" s="24" t="s">
        <v>157</v>
      </c>
      <c r="G42" s="24" t="s">
        <v>212</v>
      </c>
      <c r="H42" s="24" t="n">
        <v>11</v>
      </c>
      <c r="I42" s="24" t="n">
        <v>11</v>
      </c>
      <c r="J42" s="24" t="n">
        <v>1</v>
      </c>
      <c r="K42" s="24" t="n">
        <f aca="false">I42*J42</f>
        <v>11</v>
      </c>
      <c r="L42" s="24" t="s">
        <v>89</v>
      </c>
      <c r="M42" s="24" t="s">
        <v>48</v>
      </c>
      <c r="N42" s="84" t="s">
        <v>683</v>
      </c>
      <c r="O42" s="84" t="s">
        <v>683</v>
      </c>
      <c r="P42" s="28" t="n">
        <v>0</v>
      </c>
      <c r="Q42" s="28" t="n">
        <v>0</v>
      </c>
      <c r="R42" s="93" t="n">
        <v>109</v>
      </c>
      <c r="S42" s="28" t="n">
        <v>0</v>
      </c>
      <c r="T42" s="28" t="n">
        <f aca="false">S42*20%</f>
        <v>0</v>
      </c>
      <c r="U42" s="28" t="n">
        <f aca="false">T42+S42</f>
        <v>0</v>
      </c>
      <c r="V42" s="24" t="s">
        <v>49</v>
      </c>
    </row>
    <row r="43" customFormat="false" ht="56.25" hidden="false" customHeight="true" outlineLevel="0" collapsed="false">
      <c r="A43" s="24" t="n">
        <v>31</v>
      </c>
      <c r="B43" s="24" t="s">
        <v>214</v>
      </c>
      <c r="C43" s="24" t="s">
        <v>211</v>
      </c>
      <c r="D43" s="24" t="s">
        <v>43</v>
      </c>
      <c r="E43" s="24" t="s">
        <v>44</v>
      </c>
      <c r="F43" s="24" t="s">
        <v>157</v>
      </c>
      <c r="G43" s="24" t="s">
        <v>215</v>
      </c>
      <c r="H43" s="24" t="n">
        <v>7</v>
      </c>
      <c r="I43" s="24" t="n">
        <v>11</v>
      </c>
      <c r="J43" s="24" t="n">
        <v>1</v>
      </c>
      <c r="K43" s="24" t="n">
        <f aca="false">I43*J43</f>
        <v>11</v>
      </c>
      <c r="L43" s="24" t="s">
        <v>89</v>
      </c>
      <c r="M43" s="24" t="s">
        <v>48</v>
      </c>
      <c r="N43" s="28" t="n">
        <v>43.56</v>
      </c>
      <c r="O43" s="34" t="n">
        <v>43.54</v>
      </c>
      <c r="P43" s="28" t="n">
        <f aca="false">O43*13%</f>
        <v>5.6602</v>
      </c>
      <c r="Q43" s="28" t="n">
        <f aca="false">O43+P43</f>
        <v>49.2002</v>
      </c>
      <c r="R43" s="93" t="n">
        <v>109</v>
      </c>
      <c r="S43" s="28" t="n">
        <f aca="false">Q43*R43</f>
        <v>5362.8218</v>
      </c>
      <c r="T43" s="28" t="n">
        <f aca="false">S43*20%</f>
        <v>1072.56436</v>
      </c>
      <c r="U43" s="28" t="n">
        <f aca="false">T43+S43</f>
        <v>6435.38616</v>
      </c>
      <c r="V43" s="24" t="s">
        <v>49</v>
      </c>
    </row>
    <row r="44" customFormat="false" ht="56.25" hidden="false" customHeight="true" outlineLevel="0" collapsed="false">
      <c r="A44" s="24" t="n">
        <v>32</v>
      </c>
      <c r="B44" s="24" t="s">
        <v>216</v>
      </c>
      <c r="C44" s="24" t="s">
        <v>211</v>
      </c>
      <c r="D44" s="24" t="s">
        <v>43</v>
      </c>
      <c r="E44" s="24" t="s">
        <v>44</v>
      </c>
      <c r="F44" s="24" t="s">
        <v>157</v>
      </c>
      <c r="G44" s="24" t="s">
        <v>215</v>
      </c>
      <c r="H44" s="24" t="n">
        <v>14</v>
      </c>
      <c r="I44" s="24" t="n">
        <v>11</v>
      </c>
      <c r="J44" s="24" t="n">
        <v>1</v>
      </c>
      <c r="K44" s="24" t="n">
        <f aca="false">I44*J44</f>
        <v>11</v>
      </c>
      <c r="L44" s="24" t="s">
        <v>89</v>
      </c>
      <c r="M44" s="24" t="s">
        <v>48</v>
      </c>
      <c r="N44" s="84" t="s">
        <v>683</v>
      </c>
      <c r="O44" s="84" t="s">
        <v>683</v>
      </c>
      <c r="P44" s="28" t="n">
        <v>0</v>
      </c>
      <c r="Q44" s="28" t="n">
        <v>0</v>
      </c>
      <c r="R44" s="93" t="n">
        <v>109</v>
      </c>
      <c r="S44" s="28" t="n">
        <v>0</v>
      </c>
      <c r="T44" s="28" t="n">
        <f aca="false">S44*20%</f>
        <v>0</v>
      </c>
      <c r="U44" s="28" t="n">
        <f aca="false">T44+S44</f>
        <v>0</v>
      </c>
      <c r="V44" s="24" t="s">
        <v>49</v>
      </c>
    </row>
    <row r="45" customFormat="false" ht="56.25" hidden="false" customHeight="true" outlineLevel="0" collapsed="false">
      <c r="A45" s="24" t="n">
        <v>33</v>
      </c>
      <c r="B45" s="24" t="s">
        <v>205</v>
      </c>
      <c r="C45" s="24" t="s">
        <v>211</v>
      </c>
      <c r="D45" s="24" t="s">
        <v>43</v>
      </c>
      <c r="E45" s="24" t="s">
        <v>44</v>
      </c>
      <c r="F45" s="24" t="s">
        <v>157</v>
      </c>
      <c r="G45" s="24" t="s">
        <v>217</v>
      </c>
      <c r="H45" s="24" t="n">
        <v>12</v>
      </c>
      <c r="I45" s="24" t="n">
        <v>11</v>
      </c>
      <c r="J45" s="24" t="n">
        <v>1</v>
      </c>
      <c r="K45" s="24" t="n">
        <f aca="false">I45*J45</f>
        <v>11</v>
      </c>
      <c r="L45" s="24" t="s">
        <v>89</v>
      </c>
      <c r="M45" s="24" t="s">
        <v>48</v>
      </c>
      <c r="N45" s="84" t="s">
        <v>683</v>
      </c>
      <c r="O45" s="84" t="s">
        <v>683</v>
      </c>
      <c r="P45" s="28" t="n">
        <v>0</v>
      </c>
      <c r="Q45" s="28" t="n">
        <v>0</v>
      </c>
      <c r="R45" s="93" t="n">
        <v>109</v>
      </c>
      <c r="S45" s="28" t="n">
        <v>0</v>
      </c>
      <c r="T45" s="28" t="n">
        <f aca="false">S45*20%</f>
        <v>0</v>
      </c>
      <c r="U45" s="28" t="n">
        <f aca="false">T45+S45</f>
        <v>0</v>
      </c>
      <c r="V45" s="24" t="s">
        <v>49</v>
      </c>
    </row>
    <row r="46" customFormat="false" ht="56.25" hidden="false" customHeight="true" outlineLevel="0" collapsed="false">
      <c r="A46" s="24" t="n">
        <v>34</v>
      </c>
      <c r="B46" s="24" t="s">
        <v>218</v>
      </c>
      <c r="C46" s="24" t="s">
        <v>211</v>
      </c>
      <c r="D46" s="24" t="s">
        <v>43</v>
      </c>
      <c r="E46" s="24" t="s">
        <v>44</v>
      </c>
      <c r="F46" s="24" t="s">
        <v>157</v>
      </c>
      <c r="G46" s="24" t="s">
        <v>219</v>
      </c>
      <c r="H46" s="24" t="n">
        <v>7</v>
      </c>
      <c r="I46" s="24" t="n">
        <v>11</v>
      </c>
      <c r="J46" s="24" t="n">
        <v>2</v>
      </c>
      <c r="K46" s="24" t="n">
        <f aca="false">I46*J46</f>
        <v>22</v>
      </c>
      <c r="L46" s="24" t="s">
        <v>89</v>
      </c>
      <c r="M46" s="24" t="s">
        <v>48</v>
      </c>
      <c r="N46" s="28" t="n">
        <v>65.71</v>
      </c>
      <c r="O46" s="34" t="n">
        <v>82.58</v>
      </c>
      <c r="P46" s="28" t="n">
        <f aca="false">O46*13%</f>
        <v>10.7354</v>
      </c>
      <c r="Q46" s="28" t="n">
        <f aca="false">O46+P46</f>
        <v>93.3154</v>
      </c>
      <c r="R46" s="93" t="n">
        <v>109</v>
      </c>
      <c r="S46" s="28" t="n">
        <f aca="false">Q46*R46</f>
        <v>10171.3786</v>
      </c>
      <c r="T46" s="28" t="n">
        <f aca="false">S46*20%</f>
        <v>2034.27572</v>
      </c>
      <c r="U46" s="28" t="n">
        <f aca="false">T46+S46</f>
        <v>12205.65432</v>
      </c>
      <c r="V46" s="24" t="s">
        <v>49</v>
      </c>
    </row>
    <row r="47" customFormat="false" ht="56.25" hidden="false" customHeight="true" outlineLevel="0" collapsed="false">
      <c r="A47" s="24" t="n">
        <v>35</v>
      </c>
      <c r="B47" s="24" t="s">
        <v>220</v>
      </c>
      <c r="C47" s="24" t="s">
        <v>211</v>
      </c>
      <c r="D47" s="24" t="s">
        <v>43</v>
      </c>
      <c r="E47" s="24" t="s">
        <v>44</v>
      </c>
      <c r="F47" s="24" t="s">
        <v>157</v>
      </c>
      <c r="G47" s="24" t="s">
        <v>219</v>
      </c>
      <c r="H47" s="24" t="n">
        <v>5</v>
      </c>
      <c r="I47" s="24" t="n">
        <v>11</v>
      </c>
      <c r="J47" s="24" t="n">
        <v>1</v>
      </c>
      <c r="K47" s="24" t="n">
        <f aca="false">I47*J47</f>
        <v>11</v>
      </c>
      <c r="L47" s="24" t="s">
        <v>89</v>
      </c>
      <c r="M47" s="24" t="s">
        <v>48</v>
      </c>
      <c r="N47" s="84" t="s">
        <v>683</v>
      </c>
      <c r="O47" s="84" t="s">
        <v>683</v>
      </c>
      <c r="P47" s="28" t="n">
        <v>0</v>
      </c>
      <c r="Q47" s="28" t="n">
        <v>0</v>
      </c>
      <c r="R47" s="93" t="n">
        <v>109</v>
      </c>
      <c r="S47" s="28" t="n">
        <v>0</v>
      </c>
      <c r="T47" s="28" t="n">
        <f aca="false">S47*20%</f>
        <v>0</v>
      </c>
      <c r="U47" s="28" t="n">
        <f aca="false">T47+S47</f>
        <v>0</v>
      </c>
      <c r="V47" s="24" t="s">
        <v>49</v>
      </c>
    </row>
    <row r="48" customFormat="false" ht="56.25" hidden="false" customHeight="true" outlineLevel="0" collapsed="false">
      <c r="A48" s="24" t="n">
        <v>36</v>
      </c>
      <c r="B48" s="24" t="s">
        <v>221</v>
      </c>
      <c r="C48" s="24" t="s">
        <v>211</v>
      </c>
      <c r="D48" s="24" t="s">
        <v>43</v>
      </c>
      <c r="E48" s="24" t="s">
        <v>44</v>
      </c>
      <c r="F48" s="24" t="s">
        <v>157</v>
      </c>
      <c r="G48" s="24" t="s">
        <v>222</v>
      </c>
      <c r="H48" s="24" t="n">
        <v>7</v>
      </c>
      <c r="I48" s="24" t="n">
        <v>12</v>
      </c>
      <c r="J48" s="24" t="n">
        <v>1</v>
      </c>
      <c r="K48" s="24" t="n">
        <f aca="false">I48*J48</f>
        <v>12</v>
      </c>
      <c r="L48" s="24" t="s">
        <v>89</v>
      </c>
      <c r="M48" s="24" t="s">
        <v>48</v>
      </c>
      <c r="N48" s="84" t="s">
        <v>683</v>
      </c>
      <c r="O48" s="84" t="s">
        <v>683</v>
      </c>
      <c r="P48" s="28" t="n">
        <v>0</v>
      </c>
      <c r="Q48" s="28" t="n">
        <v>0</v>
      </c>
      <c r="R48" s="93" t="n">
        <v>109</v>
      </c>
      <c r="S48" s="28" t="n">
        <v>0</v>
      </c>
      <c r="T48" s="28" t="n">
        <f aca="false">S48*20%</f>
        <v>0</v>
      </c>
      <c r="U48" s="28" t="n">
        <f aca="false">T48+S48</f>
        <v>0</v>
      </c>
      <c r="V48" s="24" t="s">
        <v>49</v>
      </c>
    </row>
    <row r="49" customFormat="false" ht="56.25" hidden="false" customHeight="true" outlineLevel="0" collapsed="false">
      <c r="A49" s="24" t="n">
        <v>37</v>
      </c>
      <c r="B49" s="24" t="s">
        <v>223</v>
      </c>
      <c r="C49" s="24" t="s">
        <v>211</v>
      </c>
      <c r="D49" s="24" t="s">
        <v>43</v>
      </c>
      <c r="E49" s="24" t="s">
        <v>44</v>
      </c>
      <c r="F49" s="24" t="s">
        <v>157</v>
      </c>
      <c r="G49" s="24" t="s">
        <v>224</v>
      </c>
      <c r="H49" s="24" t="n">
        <v>6</v>
      </c>
      <c r="I49" s="24" t="n">
        <v>12</v>
      </c>
      <c r="J49" s="24" t="n">
        <v>2</v>
      </c>
      <c r="K49" s="24" t="n">
        <f aca="false">I49*J49</f>
        <v>24</v>
      </c>
      <c r="L49" s="24" t="s">
        <v>89</v>
      </c>
      <c r="M49" s="24" t="s">
        <v>48</v>
      </c>
      <c r="N49" s="28" t="n">
        <v>82.61</v>
      </c>
      <c r="O49" s="34" t="n">
        <v>88.31</v>
      </c>
      <c r="P49" s="28" t="n">
        <f aca="false">O49*13%</f>
        <v>11.4803</v>
      </c>
      <c r="Q49" s="28" t="n">
        <f aca="false">O49+P49</f>
        <v>99.7903</v>
      </c>
      <c r="R49" s="93" t="n">
        <v>109</v>
      </c>
      <c r="S49" s="28" t="n">
        <f aca="false">Q49*R49</f>
        <v>10877.1427</v>
      </c>
      <c r="T49" s="28" t="n">
        <f aca="false">S49*20%</f>
        <v>2175.42854</v>
      </c>
      <c r="U49" s="28" t="n">
        <f aca="false">T49+S49</f>
        <v>13052.57124</v>
      </c>
      <c r="V49" s="24" t="s">
        <v>49</v>
      </c>
    </row>
    <row r="50" customFormat="false" ht="56.25" hidden="false" customHeight="true" outlineLevel="0" collapsed="false">
      <c r="A50" s="24" t="n">
        <v>38</v>
      </c>
      <c r="B50" s="24" t="s">
        <v>225</v>
      </c>
      <c r="C50" s="24" t="s">
        <v>211</v>
      </c>
      <c r="D50" s="24" t="s">
        <v>43</v>
      </c>
      <c r="E50" s="24" t="s">
        <v>44</v>
      </c>
      <c r="F50" s="24" t="s">
        <v>157</v>
      </c>
      <c r="G50" s="24" t="s">
        <v>224</v>
      </c>
      <c r="H50" s="24" t="n">
        <v>1</v>
      </c>
      <c r="I50" s="24" t="n">
        <v>12</v>
      </c>
      <c r="J50" s="24" t="n">
        <v>1</v>
      </c>
      <c r="K50" s="24" t="n">
        <f aca="false">I50*J50</f>
        <v>12</v>
      </c>
      <c r="L50" s="24" t="s">
        <v>89</v>
      </c>
      <c r="M50" s="24" t="s">
        <v>48</v>
      </c>
      <c r="N50" s="84" t="s">
        <v>683</v>
      </c>
      <c r="O50" s="84" t="s">
        <v>683</v>
      </c>
      <c r="P50" s="28" t="n">
        <v>0</v>
      </c>
      <c r="Q50" s="28" t="n">
        <v>0</v>
      </c>
      <c r="R50" s="93" t="n">
        <v>109</v>
      </c>
      <c r="S50" s="28" t="n">
        <v>0</v>
      </c>
      <c r="T50" s="28" t="n">
        <f aca="false">S50*20%</f>
        <v>0</v>
      </c>
      <c r="U50" s="28" t="n">
        <f aca="false">T50+S50</f>
        <v>0</v>
      </c>
      <c r="V50" s="24" t="s">
        <v>49</v>
      </c>
    </row>
    <row r="51" customFormat="false" ht="56.25" hidden="false" customHeight="true" outlineLevel="0" collapsed="false">
      <c r="A51" s="24" t="n">
        <v>39</v>
      </c>
      <c r="B51" s="24" t="s">
        <v>226</v>
      </c>
      <c r="C51" s="24" t="s">
        <v>211</v>
      </c>
      <c r="D51" s="24" t="s">
        <v>43</v>
      </c>
      <c r="E51" s="24" t="s">
        <v>44</v>
      </c>
      <c r="F51" s="24" t="s">
        <v>157</v>
      </c>
      <c r="G51" s="24" t="s">
        <v>227</v>
      </c>
      <c r="H51" s="24" t="n">
        <v>23</v>
      </c>
      <c r="I51" s="24" t="n">
        <v>5</v>
      </c>
      <c r="J51" s="24" t="n">
        <v>2</v>
      </c>
      <c r="K51" s="24" t="n">
        <f aca="false">I51*J51</f>
        <v>10</v>
      </c>
      <c r="L51" s="24" t="s">
        <v>89</v>
      </c>
      <c r="M51" s="24" t="s">
        <v>48</v>
      </c>
      <c r="N51" s="84" t="s">
        <v>683</v>
      </c>
      <c r="O51" s="84" t="s">
        <v>683</v>
      </c>
      <c r="P51" s="28" t="n">
        <v>0</v>
      </c>
      <c r="Q51" s="28" t="n">
        <v>0</v>
      </c>
      <c r="R51" s="93" t="n">
        <v>109</v>
      </c>
      <c r="S51" s="28" t="n">
        <v>0</v>
      </c>
      <c r="T51" s="28" t="n">
        <f aca="false">S51*20%</f>
        <v>0</v>
      </c>
      <c r="U51" s="28" t="n">
        <f aca="false">T51+S51</f>
        <v>0</v>
      </c>
      <c r="V51" s="24" t="s">
        <v>49</v>
      </c>
    </row>
    <row r="52" customFormat="false" ht="56.25" hidden="false" customHeight="true" outlineLevel="0" collapsed="false">
      <c r="A52" s="24" t="n">
        <v>40</v>
      </c>
      <c r="B52" s="24" t="s">
        <v>228</v>
      </c>
      <c r="C52" s="24" t="s">
        <v>211</v>
      </c>
      <c r="D52" s="24" t="s">
        <v>43</v>
      </c>
      <c r="E52" s="24" t="s">
        <v>44</v>
      </c>
      <c r="F52" s="24" t="s">
        <v>157</v>
      </c>
      <c r="G52" s="24" t="s">
        <v>229</v>
      </c>
      <c r="H52" s="24" t="n">
        <v>14</v>
      </c>
      <c r="I52" s="24" t="n">
        <v>5</v>
      </c>
      <c r="J52" s="24" t="n">
        <v>1</v>
      </c>
      <c r="K52" s="24" t="n">
        <f aca="false">I52*J52</f>
        <v>5</v>
      </c>
      <c r="L52" s="24" t="s">
        <v>89</v>
      </c>
      <c r="M52" s="24" t="s">
        <v>48</v>
      </c>
      <c r="N52" s="84" t="s">
        <v>683</v>
      </c>
      <c r="O52" s="84" t="s">
        <v>683</v>
      </c>
      <c r="P52" s="28" t="n">
        <v>0</v>
      </c>
      <c r="Q52" s="28" t="n">
        <v>0</v>
      </c>
      <c r="R52" s="93" t="n">
        <v>109</v>
      </c>
      <c r="S52" s="28" t="n">
        <v>0</v>
      </c>
      <c r="T52" s="28" t="n">
        <f aca="false">S52*20%</f>
        <v>0</v>
      </c>
      <c r="U52" s="28" t="n">
        <f aca="false">T52+S52</f>
        <v>0</v>
      </c>
      <c r="V52" s="24" t="s">
        <v>49</v>
      </c>
    </row>
    <row r="53" customFormat="false" ht="56.25" hidden="false" customHeight="true" outlineLevel="0" collapsed="false">
      <c r="A53" s="24" t="n">
        <v>41</v>
      </c>
      <c r="B53" s="24" t="s">
        <v>230</v>
      </c>
      <c r="C53" s="24" t="s">
        <v>211</v>
      </c>
      <c r="D53" s="24" t="s">
        <v>43</v>
      </c>
      <c r="E53" s="24" t="s">
        <v>44</v>
      </c>
      <c r="F53" s="24" t="s">
        <v>157</v>
      </c>
      <c r="G53" s="24" t="s">
        <v>229</v>
      </c>
      <c r="H53" s="24" t="n">
        <v>9</v>
      </c>
      <c r="I53" s="24" t="n">
        <v>5</v>
      </c>
      <c r="J53" s="24" t="n">
        <v>1</v>
      </c>
      <c r="K53" s="24" t="n">
        <f aca="false">I53*J53</f>
        <v>5</v>
      </c>
      <c r="L53" s="24" t="s">
        <v>89</v>
      </c>
      <c r="M53" s="24" t="s">
        <v>48</v>
      </c>
      <c r="N53" s="84" t="s">
        <v>683</v>
      </c>
      <c r="O53" s="84" t="s">
        <v>683</v>
      </c>
      <c r="P53" s="28" t="n">
        <v>0</v>
      </c>
      <c r="Q53" s="28" t="n">
        <v>0</v>
      </c>
      <c r="R53" s="93" t="n">
        <v>109</v>
      </c>
      <c r="S53" s="28" t="n">
        <v>0</v>
      </c>
      <c r="T53" s="28" t="n">
        <f aca="false">S53*20%</f>
        <v>0</v>
      </c>
      <c r="U53" s="28" t="n">
        <f aca="false">T53+S53</f>
        <v>0</v>
      </c>
      <c r="V53" s="24" t="s">
        <v>49</v>
      </c>
    </row>
    <row r="54" customFormat="false" ht="56.25" hidden="false" customHeight="true" outlineLevel="0" collapsed="false">
      <c r="A54" s="24" t="n">
        <v>42</v>
      </c>
      <c r="B54" s="24" t="s">
        <v>226</v>
      </c>
      <c r="C54" s="24" t="s">
        <v>231</v>
      </c>
      <c r="D54" s="24" t="s">
        <v>53</v>
      </c>
      <c r="E54" s="24" t="s">
        <v>54</v>
      </c>
      <c r="F54" s="24" t="s">
        <v>157</v>
      </c>
      <c r="G54" s="24" t="s">
        <v>232</v>
      </c>
      <c r="H54" s="24" t="n">
        <v>6</v>
      </c>
      <c r="I54" s="24" t="n">
        <v>4</v>
      </c>
      <c r="J54" s="24" t="n">
        <v>2</v>
      </c>
      <c r="K54" s="24" t="n">
        <f aca="false">I54*J54</f>
        <v>8</v>
      </c>
      <c r="L54" s="24" t="s">
        <v>47</v>
      </c>
      <c r="M54" s="24" t="s">
        <v>48</v>
      </c>
      <c r="N54" s="28" t="n">
        <v>52.66</v>
      </c>
      <c r="O54" s="34" t="n">
        <v>52.65</v>
      </c>
      <c r="P54" s="28" t="n">
        <f aca="false">O54*13%</f>
        <v>6.8445</v>
      </c>
      <c r="Q54" s="28" t="n">
        <f aca="false">O54+P54</f>
        <v>59.4945</v>
      </c>
      <c r="R54" s="93" t="n">
        <v>109</v>
      </c>
      <c r="S54" s="28" t="n">
        <f aca="false">Q54*R54</f>
        <v>6484.9005</v>
      </c>
      <c r="T54" s="28" t="n">
        <f aca="false">S54*20%</f>
        <v>1296.9801</v>
      </c>
      <c r="U54" s="28" t="n">
        <f aca="false">T54+S54</f>
        <v>7781.8806</v>
      </c>
      <c r="V54" s="24" t="s">
        <v>49</v>
      </c>
    </row>
    <row r="55" customFormat="false" ht="56.25" hidden="false" customHeight="true" outlineLevel="0" collapsed="false">
      <c r="A55" s="24" t="n">
        <v>43</v>
      </c>
      <c r="B55" s="24" t="s">
        <v>221</v>
      </c>
      <c r="C55" s="24" t="s">
        <v>231</v>
      </c>
      <c r="D55" s="24" t="s">
        <v>53</v>
      </c>
      <c r="E55" s="24" t="s">
        <v>54</v>
      </c>
      <c r="F55" s="24" t="s">
        <v>157</v>
      </c>
      <c r="G55" s="24" t="s">
        <v>222</v>
      </c>
      <c r="H55" s="24" t="n">
        <v>2</v>
      </c>
      <c r="I55" s="24" t="n">
        <v>12</v>
      </c>
      <c r="J55" s="24" t="n">
        <v>2</v>
      </c>
      <c r="K55" s="24" t="n">
        <f aca="false">I55*J55</f>
        <v>24</v>
      </c>
      <c r="L55" s="24" t="s">
        <v>47</v>
      </c>
      <c r="M55" s="24" t="s">
        <v>48</v>
      </c>
      <c r="N55" s="28" t="n">
        <v>57.97</v>
      </c>
      <c r="O55" s="34" t="n">
        <v>61.84</v>
      </c>
      <c r="P55" s="28" t="n">
        <f aca="false">O55*13%</f>
        <v>8.0392</v>
      </c>
      <c r="Q55" s="28" t="n">
        <f aca="false">O55+P55</f>
        <v>69.8792</v>
      </c>
      <c r="R55" s="93" t="n">
        <v>109</v>
      </c>
      <c r="S55" s="28" t="n">
        <f aca="false">Q55*R55</f>
        <v>7616.8328</v>
      </c>
      <c r="T55" s="28" t="n">
        <f aca="false">S55*20%</f>
        <v>1523.36656</v>
      </c>
      <c r="U55" s="28" t="n">
        <f aca="false">T55+S55</f>
        <v>9140.19936</v>
      </c>
      <c r="V55" s="24" t="s">
        <v>49</v>
      </c>
    </row>
    <row r="56" customFormat="false" ht="56.25" hidden="false" customHeight="true" outlineLevel="0" collapsed="false">
      <c r="A56" s="24" t="n">
        <v>44</v>
      </c>
      <c r="B56" s="24" t="s">
        <v>205</v>
      </c>
      <c r="C56" s="24" t="s">
        <v>231</v>
      </c>
      <c r="D56" s="24" t="s">
        <v>53</v>
      </c>
      <c r="E56" s="24" t="s">
        <v>54</v>
      </c>
      <c r="F56" s="24" t="s">
        <v>157</v>
      </c>
      <c r="G56" s="24" t="s">
        <v>234</v>
      </c>
      <c r="H56" s="24" t="n">
        <v>12</v>
      </c>
      <c r="I56" s="24" t="n">
        <v>12</v>
      </c>
      <c r="J56" s="24" t="n">
        <v>2</v>
      </c>
      <c r="K56" s="24" t="n">
        <f aca="false">I56*J56</f>
        <v>24</v>
      </c>
      <c r="L56" s="24" t="s">
        <v>47</v>
      </c>
      <c r="M56" s="24" t="s">
        <v>48</v>
      </c>
      <c r="N56" s="28" t="n">
        <v>65.61</v>
      </c>
      <c r="O56" s="34" t="n">
        <v>61.84</v>
      </c>
      <c r="P56" s="28" t="n">
        <f aca="false">O56*13%</f>
        <v>8.0392</v>
      </c>
      <c r="Q56" s="28" t="n">
        <f aca="false">O56+P56</f>
        <v>69.8792</v>
      </c>
      <c r="R56" s="93" t="n">
        <v>109</v>
      </c>
      <c r="S56" s="28" t="n">
        <f aca="false">Q56*R56</f>
        <v>7616.8328</v>
      </c>
      <c r="T56" s="28" t="n">
        <f aca="false">S56*20%</f>
        <v>1523.36656</v>
      </c>
      <c r="U56" s="28" t="n">
        <f aca="false">T56+S56</f>
        <v>9140.19936</v>
      </c>
      <c r="V56" s="24" t="s">
        <v>49</v>
      </c>
    </row>
    <row r="57" customFormat="false" ht="56.25" hidden="false" customHeight="true" outlineLevel="0" collapsed="false">
      <c r="A57" s="24" t="n">
        <v>45</v>
      </c>
      <c r="B57" s="24" t="s">
        <v>235</v>
      </c>
      <c r="C57" s="24" t="s">
        <v>231</v>
      </c>
      <c r="D57" s="24" t="s">
        <v>53</v>
      </c>
      <c r="E57" s="24" t="s">
        <v>54</v>
      </c>
      <c r="F57" s="24" t="s">
        <v>157</v>
      </c>
      <c r="G57" s="24" t="s">
        <v>236</v>
      </c>
      <c r="H57" s="24" t="n">
        <v>5</v>
      </c>
      <c r="I57" s="24" t="n">
        <v>11</v>
      </c>
      <c r="J57" s="24" t="n">
        <v>2</v>
      </c>
      <c r="K57" s="24" t="n">
        <f aca="false">I57*J57</f>
        <v>22</v>
      </c>
      <c r="L57" s="24" t="s">
        <v>89</v>
      </c>
      <c r="M57" s="24" t="s">
        <v>48</v>
      </c>
      <c r="N57" s="28" t="n">
        <v>93.86</v>
      </c>
      <c r="O57" s="34" t="n">
        <v>82.58</v>
      </c>
      <c r="P57" s="28" t="n">
        <f aca="false">O57*13%</f>
        <v>10.7354</v>
      </c>
      <c r="Q57" s="28" t="n">
        <f aca="false">O57+P57</f>
        <v>93.3154</v>
      </c>
      <c r="R57" s="93" t="n">
        <v>109</v>
      </c>
      <c r="S57" s="28" t="n">
        <f aca="false">Q57*R57</f>
        <v>10171.3786</v>
      </c>
      <c r="T57" s="28" t="n">
        <f aca="false">S57*20%</f>
        <v>2034.27572</v>
      </c>
      <c r="U57" s="28" t="n">
        <f aca="false">T57+S57</f>
        <v>12205.65432</v>
      </c>
      <c r="V57" s="24" t="s">
        <v>49</v>
      </c>
    </row>
    <row r="58" customFormat="false" ht="56.25" hidden="false" customHeight="true" outlineLevel="0" collapsed="false">
      <c r="A58" s="24" t="n">
        <v>46</v>
      </c>
      <c r="B58" s="24" t="s">
        <v>238</v>
      </c>
      <c r="C58" s="24" t="s">
        <v>231</v>
      </c>
      <c r="D58" s="24" t="s">
        <v>53</v>
      </c>
      <c r="E58" s="24" t="s">
        <v>54</v>
      </c>
      <c r="F58" s="24" t="s">
        <v>157</v>
      </c>
      <c r="G58" s="24" t="s">
        <v>239</v>
      </c>
      <c r="H58" s="24" t="n">
        <v>33</v>
      </c>
      <c r="I58" s="24" t="n">
        <v>12</v>
      </c>
      <c r="J58" s="24" t="n">
        <v>2</v>
      </c>
      <c r="K58" s="24" t="n">
        <f aca="false">I58*J58</f>
        <v>24</v>
      </c>
      <c r="L58" s="24" t="s">
        <v>47</v>
      </c>
      <c r="M58" s="24" t="s">
        <v>48</v>
      </c>
      <c r="N58" s="28" t="n">
        <v>64.87</v>
      </c>
      <c r="O58" s="34" t="n">
        <v>61.84</v>
      </c>
      <c r="P58" s="28" t="n">
        <f aca="false">O58*13%</f>
        <v>8.0392</v>
      </c>
      <c r="Q58" s="28" t="n">
        <f aca="false">O58+P58</f>
        <v>69.8792</v>
      </c>
      <c r="R58" s="93" t="n">
        <v>109</v>
      </c>
      <c r="S58" s="28" t="n">
        <f aca="false">Q58*R58</f>
        <v>7616.8328</v>
      </c>
      <c r="T58" s="28" t="n">
        <f aca="false">S58*20%</f>
        <v>1523.36656</v>
      </c>
      <c r="U58" s="28" t="n">
        <f aca="false">T58+S58</f>
        <v>9140.19936</v>
      </c>
      <c r="V58" s="24" t="s">
        <v>49</v>
      </c>
    </row>
    <row r="59" customFormat="false" ht="56.25" hidden="false" customHeight="true" outlineLevel="0" collapsed="false">
      <c r="A59" s="24" t="n">
        <v>47</v>
      </c>
      <c r="B59" s="24"/>
      <c r="C59" s="24" t="s">
        <v>231</v>
      </c>
      <c r="D59" s="24" t="s">
        <v>53</v>
      </c>
      <c r="E59" s="24" t="s">
        <v>54</v>
      </c>
      <c r="F59" s="24" t="s">
        <v>157</v>
      </c>
      <c r="G59" s="24" t="s">
        <v>240</v>
      </c>
      <c r="H59" s="24" t="n">
        <v>14</v>
      </c>
      <c r="I59" s="24" t="n">
        <v>30.7</v>
      </c>
      <c r="J59" s="24" t="n">
        <v>2</v>
      </c>
      <c r="K59" s="24" t="n">
        <f aca="false">I59*J59</f>
        <v>61.4</v>
      </c>
      <c r="L59" s="24" t="s">
        <v>47</v>
      </c>
      <c r="M59" s="24" t="s">
        <v>48</v>
      </c>
      <c r="N59" s="28" t="n">
        <v>133.64</v>
      </c>
      <c r="O59" s="34" t="n">
        <v>133.6</v>
      </c>
      <c r="P59" s="28" t="n">
        <f aca="false">O59*13%</f>
        <v>17.368</v>
      </c>
      <c r="Q59" s="28" t="n">
        <f aca="false">O59+P59</f>
        <v>150.968</v>
      </c>
      <c r="R59" s="93" t="n">
        <v>109</v>
      </c>
      <c r="S59" s="28" t="n">
        <f aca="false">Q59*R59</f>
        <v>16455.512</v>
      </c>
      <c r="T59" s="28" t="n">
        <f aca="false">S59*20%</f>
        <v>3291.1024</v>
      </c>
      <c r="U59" s="28" t="n">
        <f aca="false">T59+S59</f>
        <v>19746.6144</v>
      </c>
      <c r="V59" s="24" t="s">
        <v>49</v>
      </c>
    </row>
    <row r="60" customFormat="false" ht="56.25" hidden="false" customHeight="true" outlineLevel="0" collapsed="false">
      <c r="A60" s="24" t="n">
        <v>48</v>
      </c>
      <c r="B60" s="24" t="s">
        <v>209</v>
      </c>
      <c r="C60" s="24" t="s">
        <v>241</v>
      </c>
      <c r="D60" s="24" t="s">
        <v>53</v>
      </c>
      <c r="E60" s="24" t="s">
        <v>67</v>
      </c>
      <c r="F60" s="24" t="s">
        <v>157</v>
      </c>
      <c r="G60" s="24" t="s">
        <v>242</v>
      </c>
      <c r="H60" s="24" t="n">
        <v>5</v>
      </c>
      <c r="I60" s="24" t="n">
        <v>26</v>
      </c>
      <c r="J60" s="24" t="n">
        <v>2</v>
      </c>
      <c r="K60" s="24" t="n">
        <f aca="false">I60*J60</f>
        <v>52</v>
      </c>
      <c r="L60" s="24" t="s">
        <v>47</v>
      </c>
      <c r="M60" s="24" t="s">
        <v>48</v>
      </c>
      <c r="N60" s="84" t="s">
        <v>683</v>
      </c>
      <c r="O60" s="84" t="s">
        <v>683</v>
      </c>
      <c r="P60" s="28" t="n">
        <v>0</v>
      </c>
      <c r="Q60" s="28" t="n">
        <v>0</v>
      </c>
      <c r="R60" s="93" t="n">
        <v>109</v>
      </c>
      <c r="S60" s="28" t="n">
        <v>0</v>
      </c>
      <c r="T60" s="28" t="n">
        <f aca="false">S60*20%</f>
        <v>0</v>
      </c>
      <c r="U60" s="28" t="n">
        <f aca="false">T60+S60</f>
        <v>0</v>
      </c>
      <c r="V60" s="24" t="s">
        <v>49</v>
      </c>
    </row>
    <row r="61" customFormat="false" ht="56.25" hidden="false" customHeight="true" outlineLevel="0" collapsed="false">
      <c r="A61" s="24" t="n">
        <v>49</v>
      </c>
      <c r="B61" s="24" t="s">
        <v>238</v>
      </c>
      <c r="C61" s="24" t="s">
        <v>241</v>
      </c>
      <c r="D61" s="24" t="s">
        <v>53</v>
      </c>
      <c r="E61" s="24" t="s">
        <v>67</v>
      </c>
      <c r="F61" s="24" t="s">
        <v>157</v>
      </c>
      <c r="G61" s="24" t="s">
        <v>245</v>
      </c>
      <c r="H61" s="24" t="n">
        <v>7</v>
      </c>
      <c r="I61" s="24" t="n">
        <v>6</v>
      </c>
      <c r="J61" s="24" t="n">
        <v>2</v>
      </c>
      <c r="K61" s="24" t="n">
        <f aca="false">I61*J61</f>
        <v>12</v>
      </c>
      <c r="L61" s="24" t="s">
        <v>47</v>
      </c>
      <c r="M61" s="24" t="s">
        <v>48</v>
      </c>
      <c r="N61" s="84" t="s">
        <v>683</v>
      </c>
      <c r="O61" s="84" t="s">
        <v>683</v>
      </c>
      <c r="P61" s="28" t="n">
        <v>0</v>
      </c>
      <c r="Q61" s="28" t="n">
        <v>0</v>
      </c>
      <c r="R61" s="93" t="n">
        <v>109</v>
      </c>
      <c r="S61" s="28" t="n">
        <v>0</v>
      </c>
      <c r="T61" s="28" t="n">
        <f aca="false">S61*20%</f>
        <v>0</v>
      </c>
      <c r="U61" s="28" t="n">
        <f aca="false">T61+S61</f>
        <v>0</v>
      </c>
      <c r="V61" s="24" t="s">
        <v>49</v>
      </c>
    </row>
    <row r="62" customFormat="false" ht="56.25" hidden="false" customHeight="true" outlineLevel="0" collapsed="false">
      <c r="A62" s="24" t="n">
        <v>50</v>
      </c>
      <c r="B62" s="24" t="s">
        <v>235</v>
      </c>
      <c r="C62" s="24" t="s">
        <v>241</v>
      </c>
      <c r="D62" s="24" t="s">
        <v>53</v>
      </c>
      <c r="E62" s="24" t="s">
        <v>67</v>
      </c>
      <c r="F62" s="24" t="s">
        <v>157</v>
      </c>
      <c r="G62" s="24" t="s">
        <v>236</v>
      </c>
      <c r="H62" s="24" t="n">
        <v>17</v>
      </c>
      <c r="I62" s="24" t="n">
        <v>12</v>
      </c>
      <c r="J62" s="24" t="n">
        <v>2</v>
      </c>
      <c r="K62" s="24" t="n">
        <f aca="false">I62*J62</f>
        <v>24</v>
      </c>
      <c r="L62" s="24" t="s">
        <v>47</v>
      </c>
      <c r="M62" s="24" t="s">
        <v>48</v>
      </c>
      <c r="N62" s="84" t="s">
        <v>683</v>
      </c>
      <c r="O62" s="84" t="s">
        <v>683</v>
      </c>
      <c r="P62" s="28" t="n">
        <v>0</v>
      </c>
      <c r="Q62" s="28" t="n">
        <v>0</v>
      </c>
      <c r="R62" s="93" t="n">
        <v>109</v>
      </c>
      <c r="S62" s="28" t="n">
        <v>0</v>
      </c>
      <c r="T62" s="28" t="n">
        <f aca="false">S62*20%</f>
        <v>0</v>
      </c>
      <c r="U62" s="28" t="n">
        <f aca="false">T62+S62</f>
        <v>0</v>
      </c>
      <c r="V62" s="24" t="s">
        <v>49</v>
      </c>
    </row>
    <row r="63" customFormat="false" ht="56.25" hidden="false" customHeight="true" outlineLevel="0" collapsed="false">
      <c r="A63" s="24" t="n">
        <v>51</v>
      </c>
      <c r="B63" s="24" t="s">
        <v>205</v>
      </c>
      <c r="C63" s="24" t="s">
        <v>241</v>
      </c>
      <c r="D63" s="24" t="s">
        <v>53</v>
      </c>
      <c r="E63" s="24" t="s">
        <v>67</v>
      </c>
      <c r="F63" s="24" t="s">
        <v>157</v>
      </c>
      <c r="G63" s="24" t="s">
        <v>246</v>
      </c>
      <c r="H63" s="24" t="n">
        <v>5</v>
      </c>
      <c r="I63" s="24" t="n">
        <v>13</v>
      </c>
      <c r="J63" s="24" t="n">
        <v>2</v>
      </c>
      <c r="K63" s="24" t="n">
        <f aca="false">I63*J63</f>
        <v>26</v>
      </c>
      <c r="L63" s="24" t="s">
        <v>47</v>
      </c>
      <c r="M63" s="24" t="s">
        <v>48</v>
      </c>
      <c r="N63" s="84" t="s">
        <v>683</v>
      </c>
      <c r="O63" s="84" t="s">
        <v>683</v>
      </c>
      <c r="P63" s="28" t="n">
        <v>0</v>
      </c>
      <c r="Q63" s="28" t="n">
        <v>0</v>
      </c>
      <c r="R63" s="93" t="n">
        <v>109</v>
      </c>
      <c r="S63" s="28" t="n">
        <v>0</v>
      </c>
      <c r="T63" s="28" t="n">
        <f aca="false">S63*20%</f>
        <v>0</v>
      </c>
      <c r="U63" s="28" t="n">
        <f aca="false">T63+S63</f>
        <v>0</v>
      </c>
      <c r="V63" s="24" t="s">
        <v>49</v>
      </c>
    </row>
    <row r="64" customFormat="false" ht="56.25" hidden="false" customHeight="true" outlineLevel="0" collapsed="false">
      <c r="A64" s="24" t="n">
        <v>52</v>
      </c>
      <c r="B64" s="24" t="s">
        <v>221</v>
      </c>
      <c r="C64" s="24" t="s">
        <v>241</v>
      </c>
      <c r="D64" s="24" t="s">
        <v>53</v>
      </c>
      <c r="E64" s="24" t="s">
        <v>67</v>
      </c>
      <c r="F64" s="24" t="s">
        <v>157</v>
      </c>
      <c r="G64" s="24" t="s">
        <v>222</v>
      </c>
      <c r="H64" s="24" t="n">
        <v>1</v>
      </c>
      <c r="I64" s="24" t="n">
        <v>10</v>
      </c>
      <c r="J64" s="24" t="n">
        <v>2</v>
      </c>
      <c r="K64" s="24" t="n">
        <f aca="false">I64*J64</f>
        <v>20</v>
      </c>
      <c r="L64" s="24" t="s">
        <v>47</v>
      </c>
      <c r="M64" s="24" t="s">
        <v>48</v>
      </c>
      <c r="N64" s="84" t="s">
        <v>683</v>
      </c>
      <c r="O64" s="84" t="s">
        <v>683</v>
      </c>
      <c r="P64" s="28" t="n">
        <v>0</v>
      </c>
      <c r="Q64" s="28" t="n">
        <v>0</v>
      </c>
      <c r="R64" s="93" t="n">
        <v>109</v>
      </c>
      <c r="S64" s="28" t="n">
        <v>0</v>
      </c>
      <c r="T64" s="28" t="n">
        <f aca="false">S64*20%</f>
        <v>0</v>
      </c>
      <c r="U64" s="28" t="n">
        <f aca="false">T64+S64</f>
        <v>0</v>
      </c>
      <c r="V64" s="24" t="s">
        <v>49</v>
      </c>
    </row>
    <row r="65" customFormat="false" ht="56.25" hidden="false" customHeight="true" outlineLevel="0" collapsed="false">
      <c r="A65" s="24" t="n">
        <v>53</v>
      </c>
      <c r="B65" s="24" t="s">
        <v>226</v>
      </c>
      <c r="C65" s="24" t="s">
        <v>241</v>
      </c>
      <c r="D65" s="24" t="s">
        <v>53</v>
      </c>
      <c r="E65" s="24" t="s">
        <v>67</v>
      </c>
      <c r="F65" s="24" t="s">
        <v>157</v>
      </c>
      <c r="G65" s="24" t="s">
        <v>247</v>
      </c>
      <c r="H65" s="24" t="n">
        <v>1</v>
      </c>
      <c r="I65" s="24" t="n">
        <v>4</v>
      </c>
      <c r="J65" s="24" t="n">
        <v>2</v>
      </c>
      <c r="K65" s="24" t="n">
        <f aca="false">I65*J65</f>
        <v>8</v>
      </c>
      <c r="L65" s="24" t="s">
        <v>47</v>
      </c>
      <c r="M65" s="24" t="s">
        <v>48</v>
      </c>
      <c r="N65" s="84" t="s">
        <v>683</v>
      </c>
      <c r="O65" s="84" t="s">
        <v>683</v>
      </c>
      <c r="P65" s="28" t="n">
        <v>0</v>
      </c>
      <c r="Q65" s="28" t="n">
        <v>0</v>
      </c>
      <c r="R65" s="93" t="n">
        <v>109</v>
      </c>
      <c r="S65" s="28" t="n">
        <v>0</v>
      </c>
      <c r="T65" s="28" t="n">
        <f aca="false">S65*20%</f>
        <v>0</v>
      </c>
      <c r="U65" s="28" t="n">
        <f aca="false">T65+S65</f>
        <v>0</v>
      </c>
      <c r="V65" s="24" t="s">
        <v>49</v>
      </c>
    </row>
    <row r="66" customFormat="false" ht="56.25" hidden="false" customHeight="true" outlineLevel="0" collapsed="false">
      <c r="A66" s="24" t="n">
        <v>54</v>
      </c>
      <c r="B66" s="24" t="s">
        <v>238</v>
      </c>
      <c r="C66" s="24" t="s">
        <v>241</v>
      </c>
      <c r="D66" s="24" t="s">
        <v>53</v>
      </c>
      <c r="E66" s="24" t="s">
        <v>67</v>
      </c>
      <c r="F66" s="24" t="s">
        <v>157</v>
      </c>
      <c r="G66" s="24" t="s">
        <v>239</v>
      </c>
      <c r="H66" s="24" t="n">
        <v>16</v>
      </c>
      <c r="I66" s="24" t="n">
        <v>7.5</v>
      </c>
      <c r="J66" s="24" t="n">
        <v>2</v>
      </c>
      <c r="K66" s="24" t="n">
        <f aca="false">I66*J66</f>
        <v>15</v>
      </c>
      <c r="L66" s="24" t="s">
        <v>47</v>
      </c>
      <c r="M66" s="24" t="s">
        <v>48</v>
      </c>
      <c r="N66" s="84" t="s">
        <v>683</v>
      </c>
      <c r="O66" s="84" t="s">
        <v>683</v>
      </c>
      <c r="P66" s="28" t="n">
        <v>0</v>
      </c>
      <c r="Q66" s="28" t="n">
        <v>0</v>
      </c>
      <c r="R66" s="93" t="n">
        <v>109</v>
      </c>
      <c r="S66" s="28" t="n">
        <v>0</v>
      </c>
      <c r="T66" s="28" t="n">
        <f aca="false">S66*20%</f>
        <v>0</v>
      </c>
      <c r="U66" s="28" t="n">
        <f aca="false">T66+S66</f>
        <v>0</v>
      </c>
      <c r="V66" s="24" t="s">
        <v>49</v>
      </c>
    </row>
    <row r="67" customFormat="false" ht="56.25" hidden="false" customHeight="true" outlineLevel="0" collapsed="false">
      <c r="A67" s="24" t="n">
        <v>55</v>
      </c>
      <c r="B67" s="24" t="s">
        <v>209</v>
      </c>
      <c r="C67" s="24" t="s">
        <v>241</v>
      </c>
      <c r="D67" s="24" t="s">
        <v>53</v>
      </c>
      <c r="E67" s="24" t="s">
        <v>67</v>
      </c>
      <c r="F67" s="24" t="s">
        <v>157</v>
      </c>
      <c r="G67" s="24" t="s">
        <v>248</v>
      </c>
      <c r="H67" s="24" t="n">
        <v>2</v>
      </c>
      <c r="I67" s="24" t="n">
        <v>16</v>
      </c>
      <c r="J67" s="24" t="n">
        <v>2</v>
      </c>
      <c r="K67" s="24" t="n">
        <f aca="false">I67*J67</f>
        <v>32</v>
      </c>
      <c r="L67" s="24" t="s">
        <v>47</v>
      </c>
      <c r="M67" s="24" t="s">
        <v>48</v>
      </c>
      <c r="N67" s="84" t="s">
        <v>683</v>
      </c>
      <c r="O67" s="84" t="s">
        <v>683</v>
      </c>
      <c r="P67" s="28" t="n">
        <v>0</v>
      </c>
      <c r="Q67" s="28" t="n">
        <v>0</v>
      </c>
      <c r="R67" s="93" t="n">
        <v>109</v>
      </c>
      <c r="S67" s="28" t="n">
        <v>0</v>
      </c>
      <c r="T67" s="28" t="n">
        <f aca="false">S67*20%</f>
        <v>0</v>
      </c>
      <c r="U67" s="28" t="n">
        <f aca="false">T67+S67</f>
        <v>0</v>
      </c>
      <c r="V67" s="24" t="s">
        <v>49</v>
      </c>
    </row>
    <row r="68" customFormat="false" ht="56.25" hidden="false" customHeight="true" outlineLevel="0" collapsed="false">
      <c r="A68" s="24" t="n">
        <v>56</v>
      </c>
      <c r="B68" s="24"/>
      <c r="C68" s="24" t="s">
        <v>354</v>
      </c>
      <c r="D68" s="24" t="s">
        <v>53</v>
      </c>
      <c r="E68" s="24" t="s">
        <v>54</v>
      </c>
      <c r="F68" s="24" t="s">
        <v>355</v>
      </c>
      <c r="G68" s="24" t="s">
        <v>356</v>
      </c>
      <c r="H68" s="24" t="n">
        <v>3</v>
      </c>
      <c r="I68" s="24" t="n">
        <v>7</v>
      </c>
      <c r="J68" s="24" t="n">
        <v>2</v>
      </c>
      <c r="K68" s="24" t="n">
        <f aca="false">I68*J68</f>
        <v>14</v>
      </c>
      <c r="L68" s="24" t="s">
        <v>47</v>
      </c>
      <c r="M68" s="24" t="s">
        <v>48</v>
      </c>
      <c r="N68" s="28" t="n">
        <v>52.66</v>
      </c>
      <c r="O68" s="34" t="n">
        <v>52.65</v>
      </c>
      <c r="P68" s="28" t="n">
        <f aca="false">O68*13%</f>
        <v>6.8445</v>
      </c>
      <c r="Q68" s="28" t="n">
        <f aca="false">O68+P68</f>
        <v>59.4945</v>
      </c>
      <c r="R68" s="93" t="n">
        <v>109</v>
      </c>
      <c r="S68" s="28" t="n">
        <f aca="false">Q68*R68</f>
        <v>6484.9005</v>
      </c>
      <c r="T68" s="28" t="n">
        <f aca="false">S68*20%</f>
        <v>1296.9801</v>
      </c>
      <c r="U68" s="28" t="n">
        <f aca="false">T68+S68</f>
        <v>7781.8806</v>
      </c>
      <c r="V68" s="24" t="s">
        <v>49</v>
      </c>
    </row>
    <row r="69" customFormat="false" ht="56.25" hidden="false" customHeight="true" outlineLevel="0" collapsed="false">
      <c r="A69" s="24" t="n">
        <v>57</v>
      </c>
      <c r="B69" s="24"/>
      <c r="C69" s="24" t="s">
        <v>358</v>
      </c>
      <c r="D69" s="24" t="s">
        <v>53</v>
      </c>
      <c r="E69" s="24" t="s">
        <v>67</v>
      </c>
      <c r="F69" s="24" t="s">
        <v>355</v>
      </c>
      <c r="G69" s="24" t="s">
        <v>359</v>
      </c>
      <c r="H69" s="24" t="n">
        <v>6</v>
      </c>
      <c r="I69" s="24" t="n">
        <v>7</v>
      </c>
      <c r="J69" s="24" t="n">
        <v>2</v>
      </c>
      <c r="K69" s="24" t="n">
        <f aca="false">I69*J69</f>
        <v>14</v>
      </c>
      <c r="L69" s="24" t="s">
        <v>47</v>
      </c>
      <c r="M69" s="24" t="s">
        <v>48</v>
      </c>
      <c r="N69" s="84" t="s">
        <v>683</v>
      </c>
      <c r="O69" s="84" t="s">
        <v>683</v>
      </c>
      <c r="P69" s="28" t="n">
        <v>0</v>
      </c>
      <c r="Q69" s="28" t="n">
        <v>0</v>
      </c>
      <c r="R69" s="93" t="n">
        <v>109</v>
      </c>
      <c r="S69" s="28" t="n">
        <v>0</v>
      </c>
      <c r="T69" s="28" t="n">
        <f aca="false">S69*20%</f>
        <v>0</v>
      </c>
      <c r="U69" s="28" t="n">
        <f aca="false">T69+S69</f>
        <v>0</v>
      </c>
      <c r="V69" s="24" t="s">
        <v>49</v>
      </c>
    </row>
    <row r="70" customFormat="false" ht="56.25" hidden="false" customHeight="true" outlineLevel="0" collapsed="false">
      <c r="A70" s="24" t="n">
        <v>58</v>
      </c>
      <c r="B70" s="24" t="s">
        <v>360</v>
      </c>
      <c r="C70" s="24" t="s">
        <v>361</v>
      </c>
      <c r="D70" s="24" t="s">
        <v>43</v>
      </c>
      <c r="E70" s="24" t="s">
        <v>73</v>
      </c>
      <c r="F70" s="24" t="s">
        <v>355</v>
      </c>
      <c r="G70" s="24" t="s">
        <v>362</v>
      </c>
      <c r="H70" s="24" t="n">
        <v>7</v>
      </c>
      <c r="I70" s="24" t="n">
        <v>15.4</v>
      </c>
      <c r="J70" s="24" t="n">
        <v>1</v>
      </c>
      <c r="K70" s="24" t="n">
        <f aca="false">I70*J70</f>
        <v>15.4</v>
      </c>
      <c r="L70" s="24" t="s">
        <v>47</v>
      </c>
      <c r="M70" s="24" t="s">
        <v>48</v>
      </c>
      <c r="N70" s="84" t="s">
        <v>683</v>
      </c>
      <c r="O70" s="84" t="s">
        <v>683</v>
      </c>
      <c r="P70" s="28" t="n">
        <v>0</v>
      </c>
      <c r="Q70" s="28" t="n">
        <v>0</v>
      </c>
      <c r="R70" s="93" t="n">
        <v>109</v>
      </c>
      <c r="S70" s="28" t="n">
        <v>0</v>
      </c>
      <c r="T70" s="28" t="n">
        <f aca="false">S70*20%</f>
        <v>0</v>
      </c>
      <c r="U70" s="28" t="n">
        <f aca="false">T70+S70</f>
        <v>0</v>
      </c>
      <c r="V70" s="24" t="s">
        <v>49</v>
      </c>
    </row>
    <row r="71" customFormat="false" ht="56.25" hidden="false" customHeight="true" outlineLevel="0" collapsed="false">
      <c r="A71" s="24" t="n">
        <v>59</v>
      </c>
      <c r="B71" s="24" t="s">
        <v>364</v>
      </c>
      <c r="C71" s="24" t="s">
        <v>361</v>
      </c>
      <c r="D71" s="24" t="s">
        <v>43</v>
      </c>
      <c r="E71" s="24" t="s">
        <v>73</v>
      </c>
      <c r="F71" s="24" t="s">
        <v>355</v>
      </c>
      <c r="G71" s="24" t="s">
        <v>365</v>
      </c>
      <c r="H71" s="24" t="n">
        <v>1</v>
      </c>
      <c r="I71" s="24" t="n">
        <v>10.9</v>
      </c>
      <c r="J71" s="24" t="n">
        <v>1</v>
      </c>
      <c r="K71" s="24" t="n">
        <f aca="false">I71*J71</f>
        <v>10.9</v>
      </c>
      <c r="L71" s="24" t="s">
        <v>47</v>
      </c>
      <c r="M71" s="24" t="s">
        <v>48</v>
      </c>
      <c r="N71" s="28" t="n">
        <v>33.22</v>
      </c>
      <c r="O71" s="34" t="n">
        <v>20.54</v>
      </c>
      <c r="P71" s="28" t="n">
        <f aca="false">O71*13%</f>
        <v>2.6702</v>
      </c>
      <c r="Q71" s="28" t="n">
        <f aca="false">O71+P71</f>
        <v>23.2102</v>
      </c>
      <c r="R71" s="93" t="n">
        <v>109</v>
      </c>
      <c r="S71" s="28" t="n">
        <f aca="false">Q71*R71</f>
        <v>2529.9118</v>
      </c>
      <c r="T71" s="28" t="n">
        <f aca="false">S71*20%</f>
        <v>505.98236</v>
      </c>
      <c r="U71" s="28" t="n">
        <f aca="false">T71+S71</f>
        <v>3035.89416</v>
      </c>
      <c r="V71" s="24" t="s">
        <v>60</v>
      </c>
    </row>
    <row r="72" customFormat="false" ht="56.25" hidden="false" customHeight="true" outlineLevel="0" collapsed="false">
      <c r="A72" s="24" t="n">
        <v>60</v>
      </c>
      <c r="B72" s="24" t="s">
        <v>367</v>
      </c>
      <c r="C72" s="24" t="s">
        <v>361</v>
      </c>
      <c r="D72" s="24" t="s">
        <v>43</v>
      </c>
      <c r="E72" s="24" t="s">
        <v>73</v>
      </c>
      <c r="F72" s="24" t="s">
        <v>355</v>
      </c>
      <c r="G72" s="24" t="s">
        <v>368</v>
      </c>
      <c r="H72" s="24" t="n">
        <v>1</v>
      </c>
      <c r="I72" s="24" t="n">
        <v>3.9</v>
      </c>
      <c r="J72" s="24" t="n">
        <v>1</v>
      </c>
      <c r="K72" s="24" t="n">
        <f aca="false">I72*J72</f>
        <v>3.9</v>
      </c>
      <c r="L72" s="24" t="s">
        <v>47</v>
      </c>
      <c r="M72" s="24" t="s">
        <v>48</v>
      </c>
      <c r="N72" s="28" t="n">
        <v>26.33</v>
      </c>
      <c r="O72" s="34" t="n">
        <v>26.33</v>
      </c>
      <c r="P72" s="28" t="n">
        <f aca="false">O72*13%</f>
        <v>3.4229</v>
      </c>
      <c r="Q72" s="28" t="n">
        <f aca="false">O72+P72</f>
        <v>29.7529</v>
      </c>
      <c r="R72" s="93" t="n">
        <v>109</v>
      </c>
      <c r="S72" s="28" t="n">
        <f aca="false">Q72*R72</f>
        <v>3243.0661</v>
      </c>
      <c r="T72" s="28" t="n">
        <f aca="false">S72*20%</f>
        <v>648.61322</v>
      </c>
      <c r="U72" s="28" t="n">
        <f aca="false">T72+S72</f>
        <v>3891.67932</v>
      </c>
      <c r="V72" s="24" t="s">
        <v>49</v>
      </c>
    </row>
    <row r="73" customFormat="false" ht="56.25" hidden="false" customHeight="true" outlineLevel="0" collapsed="false">
      <c r="A73" s="24" t="n">
        <v>61</v>
      </c>
      <c r="B73" s="24" t="s">
        <v>370</v>
      </c>
      <c r="C73" s="24" t="s">
        <v>361</v>
      </c>
      <c r="D73" s="24" t="s">
        <v>43</v>
      </c>
      <c r="E73" s="24" t="s">
        <v>73</v>
      </c>
      <c r="F73" s="24" t="s">
        <v>355</v>
      </c>
      <c r="G73" s="24" t="s">
        <v>371</v>
      </c>
      <c r="H73" s="24" t="n">
        <v>1</v>
      </c>
      <c r="I73" s="24" t="n">
        <v>2.5</v>
      </c>
      <c r="J73" s="24" t="n">
        <v>2</v>
      </c>
      <c r="K73" s="24" t="n">
        <f aca="false">I73*J73</f>
        <v>5</v>
      </c>
      <c r="L73" s="24" t="s">
        <v>47</v>
      </c>
      <c r="M73" s="24" t="s">
        <v>48</v>
      </c>
      <c r="N73" s="84" t="s">
        <v>683</v>
      </c>
      <c r="O73" s="84" t="s">
        <v>683</v>
      </c>
      <c r="P73" s="28" t="n">
        <v>0</v>
      </c>
      <c r="Q73" s="28" t="n">
        <v>0</v>
      </c>
      <c r="R73" s="93" t="n">
        <v>109</v>
      </c>
      <c r="S73" s="28" t="n">
        <v>0</v>
      </c>
      <c r="T73" s="28" t="n">
        <f aca="false">S73*20%</f>
        <v>0</v>
      </c>
      <c r="U73" s="28" t="n">
        <f aca="false">T73+S73</f>
        <v>0</v>
      </c>
      <c r="V73" s="24" t="s">
        <v>49</v>
      </c>
    </row>
    <row r="74" customFormat="false" ht="56.25" hidden="false" customHeight="true" outlineLevel="0" collapsed="false">
      <c r="A74" s="24" t="n">
        <v>62</v>
      </c>
      <c r="B74" s="24"/>
      <c r="C74" s="24" t="s">
        <v>373</v>
      </c>
      <c r="D74" s="24" t="s">
        <v>43</v>
      </c>
      <c r="E74" s="24" t="s">
        <v>44</v>
      </c>
      <c r="F74" s="24" t="s">
        <v>355</v>
      </c>
      <c r="G74" s="24" t="s">
        <v>374</v>
      </c>
      <c r="H74" s="24" t="n">
        <v>8</v>
      </c>
      <c r="I74" s="24" t="n">
        <v>16.7</v>
      </c>
      <c r="J74" s="24" t="n">
        <v>2</v>
      </c>
      <c r="K74" s="24" t="n">
        <f aca="false">I74*J74</f>
        <v>33.4</v>
      </c>
      <c r="L74" s="24" t="s">
        <v>89</v>
      </c>
      <c r="M74" s="24" t="s">
        <v>48</v>
      </c>
      <c r="N74" s="84" t="s">
        <v>683</v>
      </c>
      <c r="O74" s="84" t="s">
        <v>683</v>
      </c>
      <c r="P74" s="28" t="n">
        <v>0</v>
      </c>
      <c r="Q74" s="28" t="n">
        <v>0</v>
      </c>
      <c r="R74" s="93" t="n">
        <v>109</v>
      </c>
      <c r="S74" s="28" t="n">
        <v>0</v>
      </c>
      <c r="T74" s="28" t="n">
        <f aca="false">S74*20%</f>
        <v>0</v>
      </c>
      <c r="U74" s="28" t="n">
        <f aca="false">T74+S74</f>
        <v>0</v>
      </c>
      <c r="V74" s="24" t="s">
        <v>49</v>
      </c>
    </row>
    <row r="75" customFormat="false" ht="56.25" hidden="false" customHeight="true" outlineLevel="0" collapsed="false">
      <c r="A75" s="24" t="n">
        <v>63</v>
      </c>
      <c r="B75" s="24"/>
      <c r="C75" s="24" t="s">
        <v>376</v>
      </c>
      <c r="D75" s="24" t="s">
        <v>43</v>
      </c>
      <c r="E75" s="24" t="s">
        <v>44</v>
      </c>
      <c r="F75" s="24" t="s">
        <v>355</v>
      </c>
      <c r="G75" s="24" t="s">
        <v>377</v>
      </c>
      <c r="H75" s="24" t="n">
        <v>4</v>
      </c>
      <c r="I75" s="24" t="n">
        <v>3</v>
      </c>
      <c r="J75" s="24" t="n">
        <v>2</v>
      </c>
      <c r="K75" s="24" t="n">
        <f aca="false">I75*J75</f>
        <v>6</v>
      </c>
      <c r="L75" s="24" t="s">
        <v>47</v>
      </c>
      <c r="M75" s="24" t="s">
        <v>48</v>
      </c>
      <c r="N75" s="84" t="s">
        <v>683</v>
      </c>
      <c r="O75" s="84" t="s">
        <v>683</v>
      </c>
      <c r="P75" s="28" t="n">
        <v>0</v>
      </c>
      <c r="Q75" s="28" t="n">
        <v>0</v>
      </c>
      <c r="R75" s="93" t="n">
        <v>109</v>
      </c>
      <c r="S75" s="28" t="n">
        <v>0</v>
      </c>
      <c r="T75" s="28" t="n">
        <f aca="false">S75*20%</f>
        <v>0</v>
      </c>
      <c r="U75" s="28" t="n">
        <f aca="false">T75+S75</f>
        <v>0</v>
      </c>
      <c r="V75" s="24" t="s">
        <v>49</v>
      </c>
    </row>
    <row r="76" customFormat="false" ht="56.25" hidden="false" customHeight="true" outlineLevel="0" collapsed="false">
      <c r="A76" s="24" t="n">
        <v>64</v>
      </c>
      <c r="B76" s="24"/>
      <c r="C76" s="38" t="s">
        <v>376</v>
      </c>
      <c r="D76" s="24" t="s">
        <v>43</v>
      </c>
      <c r="E76" s="24" t="s">
        <v>44</v>
      </c>
      <c r="F76" s="24" t="s">
        <v>355</v>
      </c>
      <c r="G76" s="24" t="s">
        <v>378</v>
      </c>
      <c r="H76" s="24" t="n">
        <v>7</v>
      </c>
      <c r="I76" s="24" t="n">
        <v>2</v>
      </c>
      <c r="J76" s="24" t="n">
        <v>2</v>
      </c>
      <c r="K76" s="24" t="n">
        <f aca="false">I76*J76</f>
        <v>4</v>
      </c>
      <c r="L76" s="24" t="s">
        <v>47</v>
      </c>
      <c r="M76" s="24" t="s">
        <v>48</v>
      </c>
      <c r="N76" s="84" t="s">
        <v>683</v>
      </c>
      <c r="O76" s="84" t="s">
        <v>683</v>
      </c>
      <c r="P76" s="28" t="n">
        <v>0</v>
      </c>
      <c r="Q76" s="28" t="n">
        <v>0</v>
      </c>
      <c r="R76" s="93" t="n">
        <v>109</v>
      </c>
      <c r="S76" s="28" t="n">
        <v>0</v>
      </c>
      <c r="T76" s="28" t="n">
        <f aca="false">S76*20%</f>
        <v>0</v>
      </c>
      <c r="U76" s="28" t="n">
        <f aca="false">T76+S76</f>
        <v>0</v>
      </c>
      <c r="V76" s="24" t="s">
        <v>60</v>
      </c>
    </row>
    <row r="77" customFormat="false" ht="56.25" hidden="false" customHeight="true" outlineLevel="0" collapsed="false">
      <c r="A77" s="24" t="n">
        <v>65</v>
      </c>
      <c r="B77" s="24"/>
      <c r="C77" s="24" t="s">
        <v>376</v>
      </c>
      <c r="D77" s="24" t="s">
        <v>43</v>
      </c>
      <c r="E77" s="24" t="s">
        <v>44</v>
      </c>
      <c r="F77" s="24" t="s">
        <v>355</v>
      </c>
      <c r="G77" s="24" t="s">
        <v>379</v>
      </c>
      <c r="H77" s="24" t="n">
        <v>18</v>
      </c>
      <c r="I77" s="24" t="n">
        <v>18</v>
      </c>
      <c r="J77" s="24" t="n">
        <v>2</v>
      </c>
      <c r="K77" s="24" t="n">
        <f aca="false">I77*J77</f>
        <v>36</v>
      </c>
      <c r="L77" s="24" t="s">
        <v>109</v>
      </c>
      <c r="M77" s="24" t="s">
        <v>48</v>
      </c>
      <c r="N77" s="28" t="n">
        <v>54.74</v>
      </c>
      <c r="O77" s="34" t="n">
        <v>54.73</v>
      </c>
      <c r="P77" s="28" t="n">
        <f aca="false">O77*13%</f>
        <v>7.1149</v>
      </c>
      <c r="Q77" s="28" t="n">
        <f aca="false">O77+P77</f>
        <v>61.8449</v>
      </c>
      <c r="R77" s="93" t="n">
        <v>109</v>
      </c>
      <c r="S77" s="28" t="n">
        <f aca="false">Q77*R77</f>
        <v>6741.0941</v>
      </c>
      <c r="T77" s="28" t="n">
        <f aca="false">S77*20%</f>
        <v>1348.21882</v>
      </c>
      <c r="U77" s="28" t="n">
        <f aca="false">T77+S77</f>
        <v>8089.31292</v>
      </c>
      <c r="V77" s="24" t="s">
        <v>60</v>
      </c>
    </row>
    <row r="78" customFormat="false" ht="56.25" hidden="false" customHeight="true" outlineLevel="0" collapsed="false">
      <c r="A78" s="24" t="n">
        <v>66</v>
      </c>
      <c r="B78" s="24"/>
      <c r="C78" s="24" t="s">
        <v>376</v>
      </c>
      <c r="D78" s="24" t="s">
        <v>43</v>
      </c>
      <c r="E78" s="38" t="s">
        <v>44</v>
      </c>
      <c r="F78" s="24" t="s">
        <v>355</v>
      </c>
      <c r="G78" s="24" t="s">
        <v>381</v>
      </c>
      <c r="H78" s="24" t="n">
        <v>4</v>
      </c>
      <c r="I78" s="24" t="n">
        <v>19</v>
      </c>
      <c r="J78" s="24" t="n">
        <v>2</v>
      </c>
      <c r="K78" s="24" t="n">
        <f aca="false">I78*J78</f>
        <v>38</v>
      </c>
      <c r="L78" s="24" t="s">
        <v>89</v>
      </c>
      <c r="M78" s="24" t="s">
        <v>48</v>
      </c>
      <c r="N78" s="84" t="s">
        <v>683</v>
      </c>
      <c r="O78" s="84" t="s">
        <v>683</v>
      </c>
      <c r="P78" s="28" t="n">
        <v>0</v>
      </c>
      <c r="Q78" s="28" t="n">
        <v>0</v>
      </c>
      <c r="R78" s="93" t="n">
        <v>109</v>
      </c>
      <c r="S78" s="28" t="n">
        <v>0</v>
      </c>
      <c r="T78" s="28" t="n">
        <f aca="false">S78*20%</f>
        <v>0</v>
      </c>
      <c r="U78" s="28" t="n">
        <f aca="false">T78+S78</f>
        <v>0</v>
      </c>
      <c r="V78" s="24" t="s">
        <v>49</v>
      </c>
    </row>
    <row r="79" customFormat="false" ht="56.25" hidden="false" customHeight="true" outlineLevel="0" collapsed="false">
      <c r="A79" s="24" t="n">
        <v>67</v>
      </c>
      <c r="B79" s="24"/>
      <c r="C79" s="24" t="s">
        <v>376</v>
      </c>
      <c r="D79" s="24" t="s">
        <v>43</v>
      </c>
      <c r="E79" s="24" t="s">
        <v>44</v>
      </c>
      <c r="F79" s="24" t="s">
        <v>355</v>
      </c>
      <c r="G79" s="24" t="s">
        <v>383</v>
      </c>
      <c r="H79" s="24" t="n">
        <v>6</v>
      </c>
      <c r="I79" s="24" t="n">
        <v>5</v>
      </c>
      <c r="J79" s="24" t="n">
        <v>2</v>
      </c>
      <c r="K79" s="24" t="n">
        <f aca="false">I79*J79</f>
        <v>10</v>
      </c>
      <c r="L79" s="24" t="s">
        <v>47</v>
      </c>
      <c r="M79" s="24" t="s">
        <v>48</v>
      </c>
      <c r="N79" s="84" t="s">
        <v>683</v>
      </c>
      <c r="O79" s="84" t="s">
        <v>683</v>
      </c>
      <c r="P79" s="28" t="n">
        <v>0</v>
      </c>
      <c r="Q79" s="28" t="n">
        <v>0</v>
      </c>
      <c r="R79" s="93" t="n">
        <v>109</v>
      </c>
      <c r="S79" s="28" t="n">
        <v>0</v>
      </c>
      <c r="T79" s="28" t="n">
        <f aca="false">S79*20%</f>
        <v>0</v>
      </c>
      <c r="U79" s="28" t="n">
        <f aca="false">T79+S79</f>
        <v>0</v>
      </c>
      <c r="V79" s="24" t="s">
        <v>49</v>
      </c>
    </row>
    <row r="80" customFormat="false" ht="56.25" hidden="false" customHeight="true" outlineLevel="0" collapsed="false">
      <c r="A80" s="24" t="n">
        <v>68</v>
      </c>
      <c r="B80" s="24"/>
      <c r="C80" s="24" t="s">
        <v>376</v>
      </c>
      <c r="D80" s="24" t="s">
        <v>43</v>
      </c>
      <c r="E80" s="24" t="s">
        <v>44</v>
      </c>
      <c r="F80" s="24" t="s">
        <v>355</v>
      </c>
      <c r="G80" s="24" t="s">
        <v>384</v>
      </c>
      <c r="H80" s="24" t="n">
        <v>4</v>
      </c>
      <c r="I80" s="24" t="n">
        <v>2.9</v>
      </c>
      <c r="J80" s="24" t="n">
        <v>2</v>
      </c>
      <c r="K80" s="24" t="n">
        <f aca="false">I80*J80</f>
        <v>5.8</v>
      </c>
      <c r="L80" s="24" t="s">
        <v>89</v>
      </c>
      <c r="M80" s="24" t="s">
        <v>48</v>
      </c>
      <c r="N80" s="84" t="s">
        <v>683</v>
      </c>
      <c r="O80" s="84" t="s">
        <v>683</v>
      </c>
      <c r="P80" s="28" t="n">
        <v>0</v>
      </c>
      <c r="Q80" s="28" t="n">
        <v>0</v>
      </c>
      <c r="R80" s="93" t="n">
        <v>109</v>
      </c>
      <c r="S80" s="28" t="n">
        <v>0</v>
      </c>
      <c r="T80" s="28" t="n">
        <f aca="false">S80*20%</f>
        <v>0</v>
      </c>
      <c r="U80" s="28" t="n">
        <f aca="false">T80+S80</f>
        <v>0</v>
      </c>
      <c r="V80" s="24" t="s">
        <v>60</v>
      </c>
    </row>
    <row r="81" customFormat="false" ht="56.25" hidden="false" customHeight="true" outlineLevel="0" collapsed="false">
      <c r="A81" s="24" t="n">
        <v>69</v>
      </c>
      <c r="B81" s="24"/>
      <c r="C81" s="24" t="s">
        <v>376</v>
      </c>
      <c r="D81" s="24" t="s">
        <v>43</v>
      </c>
      <c r="E81" s="24" t="s">
        <v>44</v>
      </c>
      <c r="F81" s="24" t="s">
        <v>355</v>
      </c>
      <c r="G81" s="24" t="s">
        <v>386</v>
      </c>
      <c r="H81" s="24" t="n">
        <v>20</v>
      </c>
      <c r="I81" s="24" t="n">
        <v>7.8</v>
      </c>
      <c r="J81" s="24" t="n">
        <v>2</v>
      </c>
      <c r="K81" s="24" t="n">
        <f aca="false">I81*J81</f>
        <v>15.6</v>
      </c>
      <c r="L81" s="24" t="s">
        <v>47</v>
      </c>
      <c r="M81" s="24" t="s">
        <v>48</v>
      </c>
      <c r="N81" s="84" t="s">
        <v>683</v>
      </c>
      <c r="O81" s="84" t="s">
        <v>683</v>
      </c>
      <c r="P81" s="28" t="n">
        <v>0</v>
      </c>
      <c r="Q81" s="28" t="n">
        <v>0</v>
      </c>
      <c r="R81" s="93" t="n">
        <v>109</v>
      </c>
      <c r="S81" s="28" t="n">
        <v>0</v>
      </c>
      <c r="T81" s="28" t="n">
        <f aca="false">S81*20%</f>
        <v>0</v>
      </c>
      <c r="U81" s="28" t="n">
        <f aca="false">T81+S81</f>
        <v>0</v>
      </c>
      <c r="V81" s="24" t="s">
        <v>49</v>
      </c>
    </row>
    <row r="82" customFormat="false" ht="56.25" hidden="false" customHeight="true" outlineLevel="0" collapsed="false">
      <c r="A82" s="24" t="n">
        <v>70</v>
      </c>
      <c r="B82" s="24" t="s">
        <v>387</v>
      </c>
      <c r="C82" s="24" t="s">
        <v>380</v>
      </c>
      <c r="D82" s="24" t="s">
        <v>53</v>
      </c>
      <c r="E82" s="24" t="s">
        <v>54</v>
      </c>
      <c r="F82" s="24" t="s">
        <v>355</v>
      </c>
      <c r="G82" s="24" t="s">
        <v>388</v>
      </c>
      <c r="H82" s="24" t="n">
        <v>26</v>
      </c>
      <c r="I82" s="24" t="n">
        <v>14</v>
      </c>
      <c r="J82" s="24" t="n">
        <v>2</v>
      </c>
      <c r="K82" s="24" t="n">
        <f aca="false">I82*J82</f>
        <v>28</v>
      </c>
      <c r="L82" s="24" t="s">
        <v>47</v>
      </c>
      <c r="M82" s="24" t="s">
        <v>48</v>
      </c>
      <c r="N82" s="28" t="n">
        <v>69.21</v>
      </c>
      <c r="O82" s="34" t="n">
        <v>69.19</v>
      </c>
      <c r="P82" s="28" t="n">
        <f aca="false">O82*13%</f>
        <v>8.9947</v>
      </c>
      <c r="Q82" s="28" t="n">
        <f aca="false">O82+P82</f>
        <v>78.1847</v>
      </c>
      <c r="R82" s="93" t="n">
        <v>109</v>
      </c>
      <c r="S82" s="28" t="n">
        <f aca="false">Q82*R82</f>
        <v>8522.1323</v>
      </c>
      <c r="T82" s="28" t="n">
        <f aca="false">S82*20%</f>
        <v>1704.42646</v>
      </c>
      <c r="U82" s="28" t="n">
        <f aca="false">T82+S82</f>
        <v>10226.55876</v>
      </c>
      <c r="V82" s="24" t="s">
        <v>49</v>
      </c>
    </row>
    <row r="83" customFormat="false" ht="56.25" hidden="false" customHeight="true" outlineLevel="0" collapsed="false">
      <c r="A83" s="24" t="n">
        <v>71</v>
      </c>
      <c r="B83" s="24" t="s">
        <v>370</v>
      </c>
      <c r="C83" s="24" t="s">
        <v>380</v>
      </c>
      <c r="D83" s="24" t="s">
        <v>53</v>
      </c>
      <c r="E83" s="24" t="s">
        <v>54</v>
      </c>
      <c r="F83" s="24" t="s">
        <v>355</v>
      </c>
      <c r="G83" s="24" t="s">
        <v>390</v>
      </c>
      <c r="H83" s="24" t="n">
        <v>3</v>
      </c>
      <c r="I83" s="24" t="n">
        <v>5</v>
      </c>
      <c r="J83" s="24" t="n">
        <v>2</v>
      </c>
      <c r="K83" s="24" t="n">
        <f aca="false">I83*J83</f>
        <v>10</v>
      </c>
      <c r="L83" s="24" t="s">
        <v>47</v>
      </c>
      <c r="M83" s="24" t="s">
        <v>48</v>
      </c>
      <c r="N83" s="28" t="n">
        <v>52.66</v>
      </c>
      <c r="O83" s="34" t="n">
        <v>52.65</v>
      </c>
      <c r="P83" s="28" t="n">
        <f aca="false">O83*13%</f>
        <v>6.8445</v>
      </c>
      <c r="Q83" s="28" t="n">
        <f aca="false">O83+P83</f>
        <v>59.4945</v>
      </c>
      <c r="R83" s="93" t="n">
        <v>109</v>
      </c>
      <c r="S83" s="28" t="n">
        <f aca="false">Q83*R83</f>
        <v>6484.9005</v>
      </c>
      <c r="T83" s="28" t="n">
        <f aca="false">S83*20%</f>
        <v>1296.9801</v>
      </c>
      <c r="U83" s="28" t="n">
        <f aca="false">T83+S83</f>
        <v>7781.8806</v>
      </c>
      <c r="V83" s="24" t="s">
        <v>49</v>
      </c>
    </row>
    <row r="84" customFormat="false" ht="56.25" hidden="false" customHeight="true" outlineLevel="0" collapsed="false">
      <c r="A84" s="24" t="n">
        <v>72</v>
      </c>
      <c r="B84" s="24" t="s">
        <v>391</v>
      </c>
      <c r="C84" s="24" t="s">
        <v>380</v>
      </c>
      <c r="D84" s="24" t="s">
        <v>53</v>
      </c>
      <c r="E84" s="24" t="s">
        <v>54</v>
      </c>
      <c r="F84" s="24" t="s">
        <v>355</v>
      </c>
      <c r="G84" s="24" t="s">
        <v>392</v>
      </c>
      <c r="H84" s="24" t="n">
        <v>7</v>
      </c>
      <c r="I84" s="24" t="n">
        <v>22</v>
      </c>
      <c r="J84" s="24" t="n">
        <v>2</v>
      </c>
      <c r="K84" s="24" t="n">
        <f aca="false">I84*J84</f>
        <v>44</v>
      </c>
      <c r="L84" s="24" t="s">
        <v>47</v>
      </c>
      <c r="M84" s="24" t="s">
        <v>48</v>
      </c>
      <c r="N84" s="28" t="n">
        <v>88.64</v>
      </c>
      <c r="O84" s="34" t="n">
        <v>97.02</v>
      </c>
      <c r="P84" s="28" t="n">
        <f aca="false">O84*13%</f>
        <v>12.6126</v>
      </c>
      <c r="Q84" s="28" t="n">
        <f aca="false">O84+P84</f>
        <v>109.6326</v>
      </c>
      <c r="R84" s="93" t="n">
        <v>109</v>
      </c>
      <c r="S84" s="28" t="n">
        <f aca="false">Q84*R84</f>
        <v>11949.9534</v>
      </c>
      <c r="T84" s="28" t="n">
        <f aca="false">S84*20%</f>
        <v>2389.99068</v>
      </c>
      <c r="U84" s="28" t="n">
        <f aca="false">T84+S84</f>
        <v>14339.94408</v>
      </c>
      <c r="V84" s="24" t="s">
        <v>49</v>
      </c>
    </row>
    <row r="85" customFormat="false" ht="56.25" hidden="false" customHeight="true" outlineLevel="0" collapsed="false">
      <c r="A85" s="24" t="n">
        <v>73</v>
      </c>
      <c r="B85" s="24" t="s">
        <v>360</v>
      </c>
      <c r="C85" s="24" t="s">
        <v>380</v>
      </c>
      <c r="D85" s="24" t="s">
        <v>53</v>
      </c>
      <c r="E85" s="24" t="s">
        <v>54</v>
      </c>
      <c r="F85" s="24" t="s">
        <v>355</v>
      </c>
      <c r="G85" s="24" t="s">
        <v>393</v>
      </c>
      <c r="H85" s="24" t="n">
        <v>5</v>
      </c>
      <c r="I85" s="24" t="n">
        <v>14</v>
      </c>
      <c r="J85" s="24" t="n">
        <v>2</v>
      </c>
      <c r="K85" s="24" t="n">
        <f aca="false">I85*J85</f>
        <v>28</v>
      </c>
      <c r="L85" s="24" t="s">
        <v>47</v>
      </c>
      <c r="M85" s="24" t="s">
        <v>48</v>
      </c>
      <c r="N85" s="84" t="s">
        <v>683</v>
      </c>
      <c r="O85" s="84" t="s">
        <v>683</v>
      </c>
      <c r="P85" s="28" t="n">
        <v>0</v>
      </c>
      <c r="Q85" s="28" t="n">
        <v>0</v>
      </c>
      <c r="R85" s="93" t="n">
        <v>109</v>
      </c>
      <c r="S85" s="28" t="n">
        <v>0</v>
      </c>
      <c r="T85" s="28" t="n">
        <f aca="false">S85*20%</f>
        <v>0</v>
      </c>
      <c r="U85" s="28" t="n">
        <f aca="false">T85+S85</f>
        <v>0</v>
      </c>
      <c r="V85" s="24" t="s">
        <v>49</v>
      </c>
    </row>
    <row r="86" customFormat="false" ht="56.25" hidden="false" customHeight="true" outlineLevel="0" collapsed="false">
      <c r="A86" s="24" t="n">
        <v>74</v>
      </c>
      <c r="B86" s="24"/>
      <c r="C86" s="24" t="s">
        <v>380</v>
      </c>
      <c r="D86" s="24" t="s">
        <v>53</v>
      </c>
      <c r="E86" s="24" t="s">
        <v>54</v>
      </c>
      <c r="F86" s="24" t="s">
        <v>355</v>
      </c>
      <c r="G86" s="24" t="s">
        <v>394</v>
      </c>
      <c r="H86" s="24" t="n">
        <v>3</v>
      </c>
      <c r="I86" s="24" t="n">
        <v>13</v>
      </c>
      <c r="J86" s="24" t="n">
        <v>2</v>
      </c>
      <c r="K86" s="24" t="n">
        <f aca="false">I86*J86</f>
        <v>26</v>
      </c>
      <c r="L86" s="24" t="s">
        <v>47</v>
      </c>
      <c r="M86" s="24" t="s">
        <v>48</v>
      </c>
      <c r="N86" s="84" t="s">
        <v>683</v>
      </c>
      <c r="O86" s="84" t="s">
        <v>683</v>
      </c>
      <c r="P86" s="28" t="n">
        <v>0</v>
      </c>
      <c r="Q86" s="28" t="n">
        <v>0</v>
      </c>
      <c r="R86" s="93" t="n">
        <v>109</v>
      </c>
      <c r="S86" s="28" t="n">
        <v>0</v>
      </c>
      <c r="T86" s="28" t="n">
        <f aca="false">S86*20%</f>
        <v>0</v>
      </c>
      <c r="U86" s="28" t="n">
        <f aca="false">T86+S86</f>
        <v>0</v>
      </c>
      <c r="V86" s="24" t="s">
        <v>49</v>
      </c>
    </row>
    <row r="87" customFormat="false" ht="56.25" hidden="false" customHeight="true" outlineLevel="0" collapsed="false">
      <c r="A87" s="24" t="n">
        <v>75</v>
      </c>
      <c r="B87" s="24" t="s">
        <v>367</v>
      </c>
      <c r="C87" s="24" t="s">
        <v>380</v>
      </c>
      <c r="D87" s="24" t="s">
        <v>53</v>
      </c>
      <c r="E87" s="24" t="s">
        <v>54</v>
      </c>
      <c r="F87" s="24" t="s">
        <v>355</v>
      </c>
      <c r="G87" s="24" t="s">
        <v>395</v>
      </c>
      <c r="H87" s="24" t="n">
        <v>21</v>
      </c>
      <c r="I87" s="24" t="n">
        <v>7</v>
      </c>
      <c r="J87" s="24" t="n">
        <v>2</v>
      </c>
      <c r="K87" s="24" t="n">
        <f aca="false">I87*J87</f>
        <v>14</v>
      </c>
      <c r="L87" s="24" t="s">
        <v>47</v>
      </c>
      <c r="M87" s="24" t="s">
        <v>48</v>
      </c>
      <c r="N87" s="84" t="s">
        <v>683</v>
      </c>
      <c r="O87" s="84" t="s">
        <v>683</v>
      </c>
      <c r="P87" s="28" t="n">
        <v>0</v>
      </c>
      <c r="Q87" s="28" t="n">
        <v>0</v>
      </c>
      <c r="R87" s="93" t="n">
        <v>109</v>
      </c>
      <c r="S87" s="28" t="n">
        <v>0</v>
      </c>
      <c r="T87" s="28" t="n">
        <f aca="false">S87*20%</f>
        <v>0</v>
      </c>
      <c r="U87" s="28" t="n">
        <f aca="false">T87+S87</f>
        <v>0</v>
      </c>
      <c r="V87" s="24" t="s">
        <v>49</v>
      </c>
    </row>
    <row r="88" customFormat="false" ht="56.25" hidden="false" customHeight="true" outlineLevel="0" collapsed="false">
      <c r="A88" s="24" t="n">
        <v>76</v>
      </c>
      <c r="B88" s="24" t="s">
        <v>396</v>
      </c>
      <c r="C88" s="24" t="s">
        <v>397</v>
      </c>
      <c r="D88" s="24" t="s">
        <v>53</v>
      </c>
      <c r="E88" s="24" t="s">
        <v>67</v>
      </c>
      <c r="F88" s="24" t="s">
        <v>355</v>
      </c>
      <c r="G88" s="24" t="s">
        <v>398</v>
      </c>
      <c r="H88" s="24" t="n">
        <v>15</v>
      </c>
      <c r="I88" s="24" t="n">
        <v>12</v>
      </c>
      <c r="J88" s="24" t="n">
        <v>2</v>
      </c>
      <c r="K88" s="24" t="n">
        <f aca="false">I88*J88</f>
        <v>24</v>
      </c>
      <c r="L88" s="24" t="s">
        <v>47</v>
      </c>
      <c r="M88" s="24" t="s">
        <v>48</v>
      </c>
      <c r="N88" s="84" t="s">
        <v>683</v>
      </c>
      <c r="O88" s="84" t="s">
        <v>683</v>
      </c>
      <c r="P88" s="28" t="n">
        <v>0</v>
      </c>
      <c r="Q88" s="28" t="n">
        <v>0</v>
      </c>
      <c r="R88" s="93" t="n">
        <v>109</v>
      </c>
      <c r="S88" s="28" t="n">
        <v>0</v>
      </c>
      <c r="T88" s="28" t="n">
        <f aca="false">S88*20%</f>
        <v>0</v>
      </c>
      <c r="U88" s="28" t="n">
        <f aca="false">T88+S88</f>
        <v>0</v>
      </c>
      <c r="V88" s="24" t="s">
        <v>49</v>
      </c>
    </row>
    <row r="89" customFormat="false" ht="56.25" hidden="false" customHeight="true" outlineLevel="0" collapsed="false">
      <c r="A89" s="24" t="n">
        <v>77</v>
      </c>
      <c r="B89" s="24" t="s">
        <v>399</v>
      </c>
      <c r="C89" s="24" t="s">
        <v>397</v>
      </c>
      <c r="D89" s="24" t="s">
        <v>53</v>
      </c>
      <c r="E89" s="24" t="s">
        <v>67</v>
      </c>
      <c r="F89" s="24" t="s">
        <v>355</v>
      </c>
      <c r="G89" s="24" t="s">
        <v>400</v>
      </c>
      <c r="H89" s="24" t="n">
        <v>5</v>
      </c>
      <c r="I89" s="24" t="n">
        <v>7</v>
      </c>
      <c r="J89" s="24" t="n">
        <v>2</v>
      </c>
      <c r="K89" s="24" t="n">
        <f aca="false">I89*J89</f>
        <v>14</v>
      </c>
      <c r="L89" s="24" t="s">
        <v>47</v>
      </c>
      <c r="M89" s="24" t="s">
        <v>48</v>
      </c>
      <c r="N89" s="84" t="s">
        <v>683</v>
      </c>
      <c r="O89" s="84" t="s">
        <v>683</v>
      </c>
      <c r="P89" s="28" t="n">
        <v>0</v>
      </c>
      <c r="Q89" s="28" t="n">
        <v>0</v>
      </c>
      <c r="R89" s="93" t="n">
        <v>109</v>
      </c>
      <c r="S89" s="28" t="n">
        <v>0</v>
      </c>
      <c r="T89" s="28" t="n">
        <f aca="false">S89*20%</f>
        <v>0</v>
      </c>
      <c r="U89" s="28" t="n">
        <f aca="false">T89+S89</f>
        <v>0</v>
      </c>
      <c r="V89" s="24" t="s">
        <v>49</v>
      </c>
    </row>
    <row r="90" customFormat="false" ht="56.25" hidden="false" customHeight="true" outlineLevel="0" collapsed="false">
      <c r="A90" s="24" t="n">
        <v>78</v>
      </c>
      <c r="B90" s="24" t="s">
        <v>391</v>
      </c>
      <c r="C90" s="24" t="s">
        <v>397</v>
      </c>
      <c r="D90" s="24" t="s">
        <v>53</v>
      </c>
      <c r="E90" s="24" t="s">
        <v>67</v>
      </c>
      <c r="F90" s="24" t="s">
        <v>355</v>
      </c>
      <c r="G90" s="24" t="s">
        <v>381</v>
      </c>
      <c r="H90" s="24" t="n">
        <v>3</v>
      </c>
      <c r="I90" s="24" t="n">
        <v>16</v>
      </c>
      <c r="J90" s="24" t="n">
        <v>2</v>
      </c>
      <c r="K90" s="24" t="n">
        <f aca="false">I90*J90</f>
        <v>32</v>
      </c>
      <c r="L90" s="24" t="s">
        <v>47</v>
      </c>
      <c r="M90" s="24" t="s">
        <v>48</v>
      </c>
      <c r="N90" s="84" t="s">
        <v>683</v>
      </c>
      <c r="O90" s="84" t="s">
        <v>683</v>
      </c>
      <c r="P90" s="28" t="n">
        <v>0</v>
      </c>
      <c r="Q90" s="28" t="n">
        <v>0</v>
      </c>
      <c r="R90" s="93" t="n">
        <v>109</v>
      </c>
      <c r="S90" s="28" t="n">
        <v>0</v>
      </c>
      <c r="T90" s="28" t="n">
        <f aca="false">S90*20%</f>
        <v>0</v>
      </c>
      <c r="U90" s="28" t="n">
        <f aca="false">T90+S90</f>
        <v>0</v>
      </c>
      <c r="V90" s="24" t="s">
        <v>49</v>
      </c>
    </row>
    <row r="91" customFormat="false" ht="56.25" hidden="false" customHeight="true" outlineLevel="0" collapsed="false">
      <c r="A91" s="24" t="n">
        <v>79</v>
      </c>
      <c r="B91" s="24" t="s">
        <v>367</v>
      </c>
      <c r="C91" s="24" t="s">
        <v>397</v>
      </c>
      <c r="D91" s="24" t="s">
        <v>53</v>
      </c>
      <c r="E91" s="24" t="s">
        <v>67</v>
      </c>
      <c r="F91" s="24" t="s">
        <v>355</v>
      </c>
      <c r="G91" s="24" t="s">
        <v>401</v>
      </c>
      <c r="H91" s="24" t="n">
        <v>9</v>
      </c>
      <c r="I91" s="24" t="n">
        <v>6</v>
      </c>
      <c r="J91" s="24" t="n">
        <v>2</v>
      </c>
      <c r="K91" s="24" t="n">
        <f aca="false">I91*J91</f>
        <v>12</v>
      </c>
      <c r="L91" s="24" t="s">
        <v>47</v>
      </c>
      <c r="M91" s="24" t="s">
        <v>48</v>
      </c>
      <c r="N91" s="28" t="n">
        <v>52.66</v>
      </c>
      <c r="O91" s="34" t="n">
        <v>52.65</v>
      </c>
      <c r="P91" s="28" t="n">
        <f aca="false">O91*13%</f>
        <v>6.8445</v>
      </c>
      <c r="Q91" s="28" t="n">
        <f aca="false">O91+P91</f>
        <v>59.4945</v>
      </c>
      <c r="R91" s="93" t="n">
        <v>109</v>
      </c>
      <c r="S91" s="28" t="n">
        <f aca="false">Q91*R91</f>
        <v>6484.9005</v>
      </c>
      <c r="T91" s="28" t="n">
        <f aca="false">S91*20%</f>
        <v>1296.9801</v>
      </c>
      <c r="U91" s="28" t="n">
        <f aca="false">T91+S91</f>
        <v>7781.8806</v>
      </c>
      <c r="V91" s="24" t="s">
        <v>49</v>
      </c>
    </row>
    <row r="92" customFormat="false" ht="56.25" hidden="false" customHeight="true" outlineLevel="0" collapsed="false">
      <c r="A92" s="24" t="n">
        <v>80</v>
      </c>
      <c r="B92" s="24" t="s">
        <v>360</v>
      </c>
      <c r="C92" s="24" t="s">
        <v>397</v>
      </c>
      <c r="D92" s="24" t="s">
        <v>53</v>
      </c>
      <c r="E92" s="24" t="s">
        <v>67</v>
      </c>
      <c r="F92" s="24" t="s">
        <v>355</v>
      </c>
      <c r="G92" s="24" t="s">
        <v>402</v>
      </c>
      <c r="H92" s="24" t="n">
        <v>2</v>
      </c>
      <c r="I92" s="24" t="n">
        <v>5</v>
      </c>
      <c r="J92" s="24" t="n">
        <v>1</v>
      </c>
      <c r="K92" s="24" t="n">
        <f aca="false">I92*J92</f>
        <v>5</v>
      </c>
      <c r="L92" s="24" t="s">
        <v>47</v>
      </c>
      <c r="M92" s="24" t="s">
        <v>48</v>
      </c>
      <c r="N92" s="84" t="s">
        <v>683</v>
      </c>
      <c r="O92" s="84" t="s">
        <v>683</v>
      </c>
      <c r="P92" s="28" t="n">
        <v>0</v>
      </c>
      <c r="Q92" s="28" t="n">
        <v>0</v>
      </c>
      <c r="R92" s="93" t="n">
        <v>109</v>
      </c>
      <c r="S92" s="28" t="n">
        <v>0</v>
      </c>
      <c r="T92" s="28" t="n">
        <f aca="false">S92*20%</f>
        <v>0</v>
      </c>
      <c r="U92" s="28" t="n">
        <f aca="false">T92+S92</f>
        <v>0</v>
      </c>
      <c r="V92" s="24" t="s">
        <v>49</v>
      </c>
    </row>
    <row r="93" customFormat="false" ht="56.25" hidden="false" customHeight="true" outlineLevel="0" collapsed="false">
      <c r="A93" s="24" t="n">
        <v>81</v>
      </c>
      <c r="B93" s="24" t="s">
        <v>364</v>
      </c>
      <c r="C93" s="24" t="s">
        <v>397</v>
      </c>
      <c r="D93" s="24" t="s">
        <v>53</v>
      </c>
      <c r="E93" s="24" t="s">
        <v>67</v>
      </c>
      <c r="F93" s="24" t="s">
        <v>355</v>
      </c>
      <c r="G93" s="24" t="s">
        <v>365</v>
      </c>
      <c r="H93" s="24" t="n">
        <v>1</v>
      </c>
      <c r="I93" s="24" t="n">
        <v>11</v>
      </c>
      <c r="J93" s="24" t="n">
        <v>2</v>
      </c>
      <c r="K93" s="24" t="n">
        <f aca="false">I93*J93</f>
        <v>22</v>
      </c>
      <c r="L93" s="24" t="s">
        <v>47</v>
      </c>
      <c r="M93" s="24" t="s">
        <v>48</v>
      </c>
      <c r="N93" s="28" t="n">
        <v>61.86</v>
      </c>
      <c r="O93" s="34" t="n">
        <v>57.96</v>
      </c>
      <c r="P93" s="28" t="n">
        <f aca="false">O93*13%</f>
        <v>7.5348</v>
      </c>
      <c r="Q93" s="28" t="n">
        <f aca="false">O93+P93</f>
        <v>65.4948</v>
      </c>
      <c r="R93" s="93" t="n">
        <v>109</v>
      </c>
      <c r="S93" s="28" t="n">
        <f aca="false">Q93*R93</f>
        <v>7138.9332</v>
      </c>
      <c r="T93" s="28" t="n">
        <f aca="false">S93*20%</f>
        <v>1427.78664</v>
      </c>
      <c r="U93" s="28" t="n">
        <f aca="false">T93+S93</f>
        <v>8566.71984</v>
      </c>
      <c r="V93" s="24" t="s">
        <v>49</v>
      </c>
    </row>
    <row r="94" customFormat="false" ht="56.25" hidden="false" customHeight="true" outlineLevel="0" collapsed="false">
      <c r="A94" s="24" t="n">
        <v>82</v>
      </c>
      <c r="B94" s="24"/>
      <c r="C94" s="24" t="s">
        <v>397</v>
      </c>
      <c r="D94" s="24" t="s">
        <v>53</v>
      </c>
      <c r="E94" s="24" t="s">
        <v>67</v>
      </c>
      <c r="F94" s="24" t="s">
        <v>355</v>
      </c>
      <c r="G94" s="24" t="s">
        <v>394</v>
      </c>
      <c r="H94" s="24" t="n">
        <v>11</v>
      </c>
      <c r="I94" s="24" t="n">
        <v>16</v>
      </c>
      <c r="J94" s="24" t="n">
        <v>2</v>
      </c>
      <c r="K94" s="24" t="n">
        <f aca="false">I94*J94</f>
        <v>32</v>
      </c>
      <c r="L94" s="24" t="s">
        <v>47</v>
      </c>
      <c r="M94" s="24" t="s">
        <v>48</v>
      </c>
      <c r="N94" s="28" t="n">
        <v>52.66</v>
      </c>
      <c r="O94" s="34" t="n">
        <v>75.98</v>
      </c>
      <c r="P94" s="28" t="n">
        <f aca="false">O94*13%</f>
        <v>9.8774</v>
      </c>
      <c r="Q94" s="28" t="n">
        <f aca="false">O94+P94</f>
        <v>85.8574</v>
      </c>
      <c r="R94" s="93" t="n">
        <v>109</v>
      </c>
      <c r="S94" s="28" t="n">
        <f aca="false">Q94*R94</f>
        <v>9358.4566</v>
      </c>
      <c r="T94" s="28" t="n">
        <f aca="false">S94*20%</f>
        <v>1871.69132</v>
      </c>
      <c r="U94" s="28" t="n">
        <f aca="false">T94+S94</f>
        <v>11230.14792</v>
      </c>
      <c r="V94" s="24" t="s">
        <v>49</v>
      </c>
    </row>
    <row r="95" s="96" customFormat="true" ht="30" hidden="false" customHeight="true" outlineLevel="0" collapsed="false">
      <c r="A95" s="104" t="s">
        <v>686</v>
      </c>
      <c r="B95" s="104"/>
      <c r="C95" s="104"/>
      <c r="D95" s="104"/>
      <c r="E95" s="104"/>
      <c r="F95" s="104"/>
      <c r="G95" s="104"/>
      <c r="H95" s="97"/>
      <c r="I95" s="97"/>
      <c r="J95" s="97"/>
      <c r="K95" s="97"/>
      <c r="L95" s="105"/>
      <c r="M95" s="105"/>
      <c r="N95" s="97" t="n">
        <f aca="false">SUM(N13:N94)</f>
        <v>2716.18</v>
      </c>
      <c r="O95" s="97" t="n">
        <f aca="false">SUM(O13:O94)</f>
        <v>2872.08</v>
      </c>
      <c r="P95" s="97" t="n">
        <f aca="false">SUM(P13:P94)</f>
        <v>373.3704</v>
      </c>
      <c r="Q95" s="97" t="n">
        <f aca="false">SUM(Q13:Q94)</f>
        <v>3245.4504</v>
      </c>
      <c r="R95" s="98"/>
      <c r="S95" s="97" t="n">
        <f aca="false">SUM(S13:S94)</f>
        <v>353754.0936</v>
      </c>
      <c r="T95" s="99" t="n">
        <f aca="false">S95*20%</f>
        <v>70750.81872</v>
      </c>
      <c r="U95" s="99" t="n">
        <f aca="false">T95+S95</f>
        <v>424504.91232</v>
      </c>
      <c r="V95" s="105"/>
    </row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31">
    <mergeCell ref="A2:D2"/>
    <mergeCell ref="S2:V2"/>
    <mergeCell ref="A3:D3"/>
    <mergeCell ref="A4:D4"/>
    <mergeCell ref="A5:D5"/>
    <mergeCell ref="A6:D6"/>
    <mergeCell ref="A7:V7"/>
    <mergeCell ref="A8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95:G95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36.85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3.7"/>
    <col collapsed="false" customWidth="true" hidden="false" outlineLevel="0" max="7" min="7" style="0" width="25.7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41"/>
    <col collapsed="false" customWidth="true" hidden="false" outlineLevel="0" max="19" min="19" style="0" width="8.85"/>
    <col collapsed="false" customWidth="true" hidden="false" outlineLevel="0" max="20" min="20" style="0" width="11.42"/>
    <col collapsed="false" customWidth="true" hidden="false" outlineLevel="0" max="21" min="21" style="0" width="12.85"/>
  </cols>
  <sheetData>
    <row r="1" customFormat="false" ht="45.75" hidden="false" customHeight="true" outlineLevel="0" collapsed="false">
      <c r="A1" s="67"/>
      <c r="B1" s="67"/>
      <c r="C1" s="67"/>
      <c r="D1" s="67"/>
      <c r="E1" s="64"/>
      <c r="F1" s="64"/>
      <c r="G1" s="64"/>
      <c r="Q1" s="68" t="s">
        <v>698</v>
      </c>
      <c r="R1" s="68"/>
      <c r="S1" s="68"/>
      <c r="T1" s="68"/>
      <c r="U1" s="68"/>
    </row>
    <row r="2" customFormat="false" ht="16.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Q2" s="106"/>
      <c r="R2" s="66"/>
      <c r="S2" s="66"/>
      <c r="T2" s="66"/>
    </row>
    <row r="3" customFormat="false" ht="17.2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Q3" s="106"/>
      <c r="R3" s="66"/>
      <c r="S3" s="66"/>
      <c r="T3" s="66"/>
    </row>
    <row r="4" customFormat="fals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Q4" s="106"/>
      <c r="R4" s="66"/>
      <c r="S4" s="66"/>
      <c r="T4" s="66"/>
    </row>
    <row r="5" customFormat="fals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Q5" s="106"/>
      <c r="R5" s="66"/>
      <c r="S5" s="66"/>
      <c r="T5" s="66"/>
    </row>
    <row r="6" customFormat="false" ht="15.75" hidden="false" customHeight="true" outlineLevel="0" collapsed="false">
      <c r="A6" s="72" t="s">
        <v>69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15.75" hidden="false" customHeight="true" outlineLevel="0" collapsed="false">
      <c r="A7" s="72" t="s">
        <v>70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Q8" s="65"/>
      <c r="R8" s="66"/>
      <c r="S8" s="66"/>
      <c r="T8" s="66"/>
    </row>
    <row r="9" customFormat="false" ht="40.5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10</v>
      </c>
      <c r="E9" s="16" t="s">
        <v>11</v>
      </c>
      <c r="F9" s="16" t="s">
        <v>12</v>
      </c>
      <c r="G9" s="18" t="s">
        <v>13</v>
      </c>
      <c r="H9" s="17" t="s">
        <v>14</v>
      </c>
      <c r="I9" s="17" t="s">
        <v>15</v>
      </c>
      <c r="J9" s="19" t="s">
        <v>17</v>
      </c>
      <c r="K9" s="17" t="s">
        <v>18</v>
      </c>
      <c r="L9" s="76" t="s">
        <v>21</v>
      </c>
      <c r="M9" s="16" t="s">
        <v>22</v>
      </c>
      <c r="N9" s="17" t="s">
        <v>24</v>
      </c>
      <c r="O9" s="17" t="s">
        <v>25</v>
      </c>
      <c r="P9" s="17" t="s">
        <v>26</v>
      </c>
      <c r="Q9" s="77" t="s">
        <v>701</v>
      </c>
      <c r="R9" s="17" t="s">
        <v>680</v>
      </c>
      <c r="S9" s="78" t="s">
        <v>681</v>
      </c>
      <c r="T9" s="79" t="s">
        <v>682</v>
      </c>
      <c r="U9" s="17" t="s">
        <v>32</v>
      </c>
    </row>
    <row r="10" customFormat="false" ht="127.5" hidden="false" customHeight="true" outlineLevel="0" collapsed="false">
      <c r="A10" s="16"/>
      <c r="B10" s="16"/>
      <c r="C10" s="16"/>
      <c r="D10" s="17"/>
      <c r="E10" s="16"/>
      <c r="F10" s="16"/>
      <c r="G10" s="18"/>
      <c r="H10" s="17"/>
      <c r="I10" s="17"/>
      <c r="J10" s="17"/>
      <c r="K10" s="17"/>
      <c r="L10" s="17"/>
      <c r="M10" s="16"/>
      <c r="N10" s="17"/>
      <c r="O10" s="17"/>
      <c r="P10" s="17"/>
      <c r="Q10" s="77"/>
      <c r="R10" s="17"/>
      <c r="S10" s="78"/>
      <c r="T10" s="79"/>
      <c r="U10" s="17"/>
    </row>
    <row r="11" customFormat="fals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5</v>
      </c>
      <c r="E11" s="16" t="n">
        <v>6</v>
      </c>
      <c r="F11" s="16" t="n">
        <v>7</v>
      </c>
      <c r="G11" s="16" t="n">
        <v>8</v>
      </c>
      <c r="H11" s="16" t="n">
        <v>9</v>
      </c>
      <c r="I11" s="16" t="n">
        <v>10</v>
      </c>
      <c r="J11" s="16" t="n">
        <v>11</v>
      </c>
      <c r="K11" s="16" t="n">
        <v>12</v>
      </c>
      <c r="L11" s="16" t="n">
        <v>15</v>
      </c>
      <c r="M11" s="16" t="n">
        <v>16</v>
      </c>
      <c r="N11" s="16" t="n">
        <v>17</v>
      </c>
      <c r="O11" s="16" t="n">
        <v>18</v>
      </c>
      <c r="P11" s="16" t="n">
        <v>19</v>
      </c>
      <c r="Q11" s="80" t="n">
        <v>20</v>
      </c>
      <c r="R11" s="16" t="n">
        <v>21</v>
      </c>
      <c r="S11" s="16" t="n">
        <v>22</v>
      </c>
      <c r="T11" s="16" t="n">
        <v>23</v>
      </c>
      <c r="U11" s="16" t="n">
        <v>24</v>
      </c>
    </row>
    <row r="12" customFormat="false" ht="27" hidden="false" customHeight="false" outlineLevel="0" collapsed="false">
      <c r="A12" s="24" t="n">
        <v>1</v>
      </c>
      <c r="B12" s="24" t="s">
        <v>702</v>
      </c>
      <c r="C12" s="25" t="s">
        <v>703</v>
      </c>
      <c r="D12" s="24" t="s">
        <v>43</v>
      </c>
      <c r="E12" s="24" t="s">
        <v>44</v>
      </c>
      <c r="F12" s="24" t="s">
        <v>45</v>
      </c>
      <c r="G12" s="24" t="s">
        <v>704</v>
      </c>
      <c r="H12" s="24" t="n">
        <v>5</v>
      </c>
      <c r="I12" s="24" t="n">
        <v>2.6</v>
      </c>
      <c r="J12" s="24" t="n">
        <v>2</v>
      </c>
      <c r="K12" s="24" t="n">
        <f aca="false">I12*J12</f>
        <v>5.2</v>
      </c>
      <c r="L12" s="24" t="s">
        <v>47</v>
      </c>
      <c r="M12" s="24" t="s">
        <v>48</v>
      </c>
      <c r="N12" s="108" t="n">
        <v>18.4</v>
      </c>
      <c r="O12" s="108" t="n">
        <f aca="false">N12*13%</f>
        <v>2.392</v>
      </c>
      <c r="P12" s="108" t="n">
        <f aca="false">N12+O12</f>
        <v>20.792</v>
      </c>
      <c r="Q12" s="93" t="n">
        <v>109</v>
      </c>
      <c r="R12" s="108" t="n">
        <f aca="false">P12*Q12</f>
        <v>2266.328</v>
      </c>
      <c r="S12" s="108" t="n">
        <f aca="false">R12*20%</f>
        <v>453.2656</v>
      </c>
      <c r="T12" s="108" t="n">
        <f aca="false">R12+S12</f>
        <v>2719.5936</v>
      </c>
      <c r="U12" s="24" t="s">
        <v>705</v>
      </c>
    </row>
    <row r="13" customFormat="false" ht="27" hidden="false" customHeight="false" outlineLevel="0" collapsed="false">
      <c r="A13" s="24" t="n">
        <v>2</v>
      </c>
      <c r="B13" s="24" t="s">
        <v>706</v>
      </c>
      <c r="C13" s="25" t="s">
        <v>703</v>
      </c>
      <c r="D13" s="24" t="s">
        <v>43</v>
      </c>
      <c r="E13" s="24" t="s">
        <v>44</v>
      </c>
      <c r="F13" s="24" t="s">
        <v>45</v>
      </c>
      <c r="G13" s="24" t="s">
        <v>707</v>
      </c>
      <c r="H13" s="24" t="n">
        <v>7</v>
      </c>
      <c r="I13" s="24" t="n">
        <v>1.9</v>
      </c>
      <c r="J13" s="24" t="n">
        <v>2</v>
      </c>
      <c r="K13" s="24" t="n">
        <f aca="false">I13*J13</f>
        <v>3.8</v>
      </c>
      <c r="L13" s="24" t="s">
        <v>47</v>
      </c>
      <c r="M13" s="24" t="s">
        <v>48</v>
      </c>
      <c r="N13" s="108" t="n">
        <v>17.76</v>
      </c>
      <c r="O13" s="108" t="n">
        <f aca="false">N13*13%</f>
        <v>2.3088</v>
      </c>
      <c r="P13" s="108" t="n">
        <f aca="false">N13+O13</f>
        <v>20.0688</v>
      </c>
      <c r="Q13" s="93" t="n">
        <v>109</v>
      </c>
      <c r="R13" s="108" t="n">
        <f aca="false">P13*Q13</f>
        <v>2187.4992</v>
      </c>
      <c r="S13" s="108" t="n">
        <f aca="false">R13*20%</f>
        <v>437.49984</v>
      </c>
      <c r="T13" s="108" t="n">
        <f aca="false">R13+S13</f>
        <v>2624.99904</v>
      </c>
      <c r="U13" s="24" t="s">
        <v>705</v>
      </c>
    </row>
    <row r="14" customFormat="false" ht="27" hidden="false" customHeight="false" outlineLevel="0" collapsed="false">
      <c r="A14" s="24" t="n">
        <v>3</v>
      </c>
      <c r="B14" s="24"/>
      <c r="C14" s="25" t="s">
        <v>703</v>
      </c>
      <c r="D14" s="24" t="s">
        <v>43</v>
      </c>
      <c r="E14" s="24" t="s">
        <v>44</v>
      </c>
      <c r="F14" s="24" t="s">
        <v>45</v>
      </c>
      <c r="G14" s="24" t="s">
        <v>708</v>
      </c>
      <c r="H14" s="24" t="n">
        <v>2</v>
      </c>
      <c r="I14" s="24" t="n">
        <v>5.4</v>
      </c>
      <c r="J14" s="24" t="n">
        <v>2</v>
      </c>
      <c r="K14" s="24" t="n">
        <f aca="false">I14*J14</f>
        <v>10.8</v>
      </c>
      <c r="L14" s="24" t="s">
        <v>89</v>
      </c>
      <c r="M14" s="24" t="s">
        <v>48</v>
      </c>
      <c r="N14" s="108" t="n">
        <v>20.94</v>
      </c>
      <c r="O14" s="108" t="n">
        <f aca="false">N14*13%</f>
        <v>2.7222</v>
      </c>
      <c r="P14" s="108" t="n">
        <f aca="false">N14+O14</f>
        <v>23.6622</v>
      </c>
      <c r="Q14" s="93" t="n">
        <v>109</v>
      </c>
      <c r="R14" s="108" t="n">
        <f aca="false">P14*Q14</f>
        <v>2579.1798</v>
      </c>
      <c r="S14" s="108" t="n">
        <f aca="false">R14*20%</f>
        <v>515.83596</v>
      </c>
      <c r="T14" s="108" t="n">
        <f aca="false">R14+S14</f>
        <v>3095.01576</v>
      </c>
      <c r="U14" s="24" t="s">
        <v>705</v>
      </c>
    </row>
    <row r="15" customFormat="false" ht="27" hidden="false" customHeight="false" outlineLevel="0" collapsed="false">
      <c r="A15" s="24" t="n">
        <v>4</v>
      </c>
      <c r="B15" s="24"/>
      <c r="C15" s="25" t="s">
        <v>703</v>
      </c>
      <c r="D15" s="24" t="s">
        <v>43</v>
      </c>
      <c r="E15" s="24" t="s">
        <v>44</v>
      </c>
      <c r="F15" s="24" t="s">
        <v>45</v>
      </c>
      <c r="G15" s="24" t="s">
        <v>709</v>
      </c>
      <c r="H15" s="24" t="n">
        <v>2</v>
      </c>
      <c r="I15" s="24" t="n">
        <v>2.5</v>
      </c>
      <c r="J15" s="24" t="n">
        <v>2</v>
      </c>
      <c r="K15" s="24" t="n">
        <f aca="false">I15*J15</f>
        <v>5</v>
      </c>
      <c r="L15" s="24" t="s">
        <v>47</v>
      </c>
      <c r="M15" s="24" t="s">
        <v>48</v>
      </c>
      <c r="N15" s="108" t="n">
        <v>18.3</v>
      </c>
      <c r="O15" s="108" t="n">
        <f aca="false">N15*13%</f>
        <v>2.379</v>
      </c>
      <c r="P15" s="108" t="n">
        <f aca="false">N15+O15</f>
        <v>20.679</v>
      </c>
      <c r="Q15" s="93" t="n">
        <v>109</v>
      </c>
      <c r="R15" s="108" t="n">
        <f aca="false">P15*Q15</f>
        <v>2254.011</v>
      </c>
      <c r="S15" s="108" t="n">
        <f aca="false">R15*20%</f>
        <v>450.8022</v>
      </c>
      <c r="T15" s="108" t="n">
        <f aca="false">R15+S15</f>
        <v>2704.8132</v>
      </c>
      <c r="U15" s="24" t="s">
        <v>705</v>
      </c>
    </row>
    <row r="16" customFormat="false" ht="27" hidden="false" customHeight="false" outlineLevel="0" collapsed="false">
      <c r="A16" s="24" t="n">
        <v>5</v>
      </c>
      <c r="B16" s="24"/>
      <c r="C16" s="25" t="s">
        <v>710</v>
      </c>
      <c r="D16" s="24" t="s">
        <v>43</v>
      </c>
      <c r="E16" s="24" t="s">
        <v>44</v>
      </c>
      <c r="F16" s="24" t="s">
        <v>45</v>
      </c>
      <c r="G16" s="24" t="s">
        <v>711</v>
      </c>
      <c r="H16" s="24" t="n">
        <v>2</v>
      </c>
      <c r="I16" s="24" t="n">
        <v>1.7</v>
      </c>
      <c r="J16" s="24" t="n">
        <v>2</v>
      </c>
      <c r="K16" s="24" t="n">
        <f aca="false">I16*J16</f>
        <v>3.4</v>
      </c>
      <c r="L16" s="24" t="s">
        <v>47</v>
      </c>
      <c r="M16" s="24" t="s">
        <v>48</v>
      </c>
      <c r="N16" s="108" t="n">
        <v>17.58</v>
      </c>
      <c r="O16" s="108" t="n">
        <f aca="false">N16*13%</f>
        <v>2.2854</v>
      </c>
      <c r="P16" s="108" t="n">
        <f aca="false">N16+O16</f>
        <v>19.8654</v>
      </c>
      <c r="Q16" s="93" t="n">
        <v>109</v>
      </c>
      <c r="R16" s="108" t="n">
        <f aca="false">P16*Q16</f>
        <v>2165.3286</v>
      </c>
      <c r="S16" s="108" t="n">
        <f aca="false">R16*20%</f>
        <v>433.06572</v>
      </c>
      <c r="T16" s="108" t="n">
        <f aca="false">R16+S16</f>
        <v>2598.39432</v>
      </c>
      <c r="U16" s="24" t="s">
        <v>705</v>
      </c>
    </row>
    <row r="17" customFormat="false" ht="27" hidden="false" customHeight="false" outlineLevel="0" collapsed="false">
      <c r="A17" s="24" t="n">
        <v>6</v>
      </c>
      <c r="B17" s="24"/>
      <c r="C17" s="25" t="s">
        <v>712</v>
      </c>
      <c r="D17" s="24" t="s">
        <v>43</v>
      </c>
      <c r="E17" s="24" t="s">
        <v>73</v>
      </c>
      <c r="F17" s="24" t="s">
        <v>45</v>
      </c>
      <c r="G17" s="24" t="s">
        <v>713</v>
      </c>
      <c r="H17" s="24" t="n">
        <v>3</v>
      </c>
      <c r="I17" s="24" t="n">
        <v>5.5</v>
      </c>
      <c r="J17" s="24" t="n">
        <v>2</v>
      </c>
      <c r="K17" s="24" t="n">
        <f aca="false">I17*J17</f>
        <v>11</v>
      </c>
      <c r="L17" s="24" t="s">
        <v>89</v>
      </c>
      <c r="M17" s="24" t="s">
        <v>48</v>
      </c>
      <c r="N17" s="108" t="n">
        <v>22.2</v>
      </c>
      <c r="O17" s="108" t="n">
        <f aca="false">N17*13%</f>
        <v>2.886</v>
      </c>
      <c r="P17" s="108" t="n">
        <f aca="false">N17+O17</f>
        <v>25.086</v>
      </c>
      <c r="Q17" s="93" t="n">
        <v>109</v>
      </c>
      <c r="R17" s="108" t="n">
        <f aca="false">P17*Q17</f>
        <v>2734.374</v>
      </c>
      <c r="S17" s="108" t="n">
        <f aca="false">R17*20%</f>
        <v>546.8748</v>
      </c>
      <c r="T17" s="108" t="n">
        <f aca="false">R17+S17</f>
        <v>3281.2488</v>
      </c>
      <c r="U17" s="24" t="s">
        <v>705</v>
      </c>
    </row>
    <row r="18" customFormat="false" ht="27" hidden="false" customHeight="false" outlineLevel="0" collapsed="false">
      <c r="A18" s="24" t="n">
        <v>7</v>
      </c>
      <c r="B18" s="24" t="s">
        <v>714</v>
      </c>
      <c r="C18" s="25" t="s">
        <v>715</v>
      </c>
      <c r="D18" s="24" t="s">
        <v>43</v>
      </c>
      <c r="E18" s="24" t="s">
        <v>44</v>
      </c>
      <c r="F18" s="24" t="s">
        <v>45</v>
      </c>
      <c r="G18" s="24" t="s">
        <v>716</v>
      </c>
      <c r="H18" s="24" t="n">
        <v>4</v>
      </c>
      <c r="I18" s="24" t="n">
        <v>3.6</v>
      </c>
      <c r="J18" s="24" t="n">
        <v>2</v>
      </c>
      <c r="K18" s="24" t="n">
        <f aca="false">I18*J18</f>
        <v>7.2</v>
      </c>
      <c r="L18" s="24" t="s">
        <v>47</v>
      </c>
      <c r="M18" s="24" t="s">
        <v>48</v>
      </c>
      <c r="N18" s="108" t="n">
        <v>19.3</v>
      </c>
      <c r="O18" s="108" t="n">
        <f aca="false">N18*13%</f>
        <v>2.509</v>
      </c>
      <c r="P18" s="108" t="n">
        <f aca="false">N18+O18</f>
        <v>21.809</v>
      </c>
      <c r="Q18" s="93" t="n">
        <v>109</v>
      </c>
      <c r="R18" s="108" t="n">
        <f aca="false">P18*Q18</f>
        <v>2377.181</v>
      </c>
      <c r="S18" s="108" t="n">
        <f aca="false">R18*20%</f>
        <v>475.4362</v>
      </c>
      <c r="T18" s="108" t="n">
        <f aca="false">R18+S18</f>
        <v>2852.6172</v>
      </c>
      <c r="U18" s="24" t="s">
        <v>705</v>
      </c>
    </row>
    <row r="19" customFormat="false" ht="27" hidden="false" customHeight="false" outlineLevel="0" collapsed="false">
      <c r="A19" s="24" t="n">
        <v>8</v>
      </c>
      <c r="B19" s="24"/>
      <c r="C19" s="25" t="s">
        <v>715</v>
      </c>
      <c r="D19" s="24" t="s">
        <v>43</v>
      </c>
      <c r="E19" s="24" t="s">
        <v>44</v>
      </c>
      <c r="F19" s="24" t="s">
        <v>45</v>
      </c>
      <c r="G19" s="24" t="s">
        <v>717</v>
      </c>
      <c r="H19" s="24" t="n">
        <v>6</v>
      </c>
      <c r="I19" s="24" t="n">
        <v>4.5</v>
      </c>
      <c r="J19" s="24" t="n">
        <v>2</v>
      </c>
      <c r="K19" s="24" t="n">
        <f aca="false">I19*J19</f>
        <v>9</v>
      </c>
      <c r="L19" s="24" t="s">
        <v>47</v>
      </c>
      <c r="M19" s="24" t="s">
        <v>48</v>
      </c>
      <c r="N19" s="108" t="n">
        <v>21.08</v>
      </c>
      <c r="O19" s="108" t="n">
        <f aca="false">N19*13%</f>
        <v>2.7404</v>
      </c>
      <c r="P19" s="108" t="n">
        <f aca="false">N19+O19</f>
        <v>23.8204</v>
      </c>
      <c r="Q19" s="93" t="n">
        <v>109</v>
      </c>
      <c r="R19" s="108" t="n">
        <f aca="false">P19*Q19</f>
        <v>2596.4236</v>
      </c>
      <c r="S19" s="108" t="n">
        <f aca="false">R19*20%</f>
        <v>519.28472</v>
      </c>
      <c r="T19" s="108" t="n">
        <f aca="false">R19+S19</f>
        <v>3115.70832</v>
      </c>
      <c r="U19" s="24" t="s">
        <v>705</v>
      </c>
    </row>
    <row r="20" customFormat="false" ht="27" hidden="false" customHeight="false" outlineLevel="0" collapsed="false">
      <c r="A20" s="24" t="n">
        <v>9</v>
      </c>
      <c r="B20" s="24"/>
      <c r="C20" s="25" t="s">
        <v>715</v>
      </c>
      <c r="D20" s="24" t="s">
        <v>43</v>
      </c>
      <c r="E20" s="24" t="s">
        <v>44</v>
      </c>
      <c r="F20" s="24" t="s">
        <v>45</v>
      </c>
      <c r="G20" s="24" t="s">
        <v>718</v>
      </c>
      <c r="H20" s="24" t="n">
        <v>1</v>
      </c>
      <c r="I20" s="24" t="n">
        <v>13.1</v>
      </c>
      <c r="J20" s="24" t="n">
        <v>2</v>
      </c>
      <c r="K20" s="24" t="n">
        <f aca="false">I20*J20</f>
        <v>26.2</v>
      </c>
      <c r="L20" s="24" t="s">
        <v>47</v>
      </c>
      <c r="M20" s="24" t="s">
        <v>48</v>
      </c>
      <c r="N20" s="108" t="n">
        <v>27.96</v>
      </c>
      <c r="O20" s="108" t="n">
        <f aca="false">N20*13%</f>
        <v>3.6348</v>
      </c>
      <c r="P20" s="108" t="n">
        <f aca="false">N20+O20</f>
        <v>31.5948</v>
      </c>
      <c r="Q20" s="93" t="n">
        <v>109</v>
      </c>
      <c r="R20" s="108" t="n">
        <f aca="false">P20*Q20</f>
        <v>3443.8332</v>
      </c>
      <c r="S20" s="108" t="n">
        <f aca="false">R20*20%</f>
        <v>688.76664</v>
      </c>
      <c r="T20" s="108" t="n">
        <f aca="false">R20+S20</f>
        <v>4132.59984</v>
      </c>
      <c r="U20" s="24" t="s">
        <v>705</v>
      </c>
    </row>
    <row r="21" customFormat="false" ht="27" hidden="false" customHeight="false" outlineLevel="0" collapsed="false">
      <c r="A21" s="24" t="n">
        <v>10</v>
      </c>
      <c r="B21" s="24"/>
      <c r="C21" s="25" t="s">
        <v>62</v>
      </c>
      <c r="D21" s="24" t="s">
        <v>53</v>
      </c>
      <c r="E21" s="24" t="s">
        <v>54</v>
      </c>
      <c r="F21" s="24" t="s">
        <v>45</v>
      </c>
      <c r="G21" s="24" t="s">
        <v>719</v>
      </c>
      <c r="H21" s="24" t="n">
        <v>1</v>
      </c>
      <c r="I21" s="24" t="n">
        <v>3</v>
      </c>
      <c r="J21" s="24" t="n">
        <v>2</v>
      </c>
      <c r="K21" s="24" t="n">
        <f aca="false">I21*J21</f>
        <v>6</v>
      </c>
      <c r="L21" s="24" t="s">
        <v>47</v>
      </c>
      <c r="M21" s="24" t="s">
        <v>48</v>
      </c>
      <c r="N21" s="108" t="n">
        <v>21.5</v>
      </c>
      <c r="O21" s="108" t="n">
        <f aca="false">N21*13%</f>
        <v>2.795</v>
      </c>
      <c r="P21" s="108" t="n">
        <f aca="false">N21+O21</f>
        <v>24.295</v>
      </c>
      <c r="Q21" s="93" t="n">
        <v>109</v>
      </c>
      <c r="R21" s="108" t="n">
        <f aca="false">P21*Q21</f>
        <v>2648.155</v>
      </c>
      <c r="S21" s="108" t="n">
        <f aca="false">R21*20%</f>
        <v>529.631</v>
      </c>
      <c r="T21" s="108" t="n">
        <f aca="false">R21+S21</f>
        <v>3177.786</v>
      </c>
      <c r="U21" s="24" t="s">
        <v>705</v>
      </c>
    </row>
    <row r="22" customFormat="false" ht="27" hidden="false" customHeight="false" outlineLevel="0" collapsed="false">
      <c r="A22" s="24" t="n">
        <v>11</v>
      </c>
      <c r="B22" s="24" t="s">
        <v>720</v>
      </c>
      <c r="C22" s="25" t="s">
        <v>721</v>
      </c>
      <c r="D22" s="24" t="s">
        <v>43</v>
      </c>
      <c r="E22" s="24" t="s">
        <v>44</v>
      </c>
      <c r="F22" s="24" t="s">
        <v>45</v>
      </c>
      <c r="G22" s="24" t="s">
        <v>722</v>
      </c>
      <c r="H22" s="24" t="n">
        <v>2</v>
      </c>
      <c r="I22" s="24" t="n">
        <v>20.5</v>
      </c>
      <c r="J22" s="24" t="n">
        <v>2</v>
      </c>
      <c r="K22" s="24" t="n">
        <f aca="false">I22*J22</f>
        <v>41</v>
      </c>
      <c r="L22" s="24" t="s">
        <v>47</v>
      </c>
      <c r="M22" s="24" t="s">
        <v>48</v>
      </c>
      <c r="N22" s="108" t="n">
        <v>34.44</v>
      </c>
      <c r="O22" s="108" t="n">
        <f aca="false">N22*13%</f>
        <v>4.4772</v>
      </c>
      <c r="P22" s="108" t="n">
        <f aca="false">N22+O22</f>
        <v>38.9172</v>
      </c>
      <c r="Q22" s="93" t="n">
        <v>109</v>
      </c>
      <c r="R22" s="108" t="n">
        <f aca="false">P22*Q22</f>
        <v>4241.9748</v>
      </c>
      <c r="S22" s="108" t="n">
        <f aca="false">R22*20%</f>
        <v>848.39496</v>
      </c>
      <c r="T22" s="108" t="n">
        <f aca="false">R22+S22</f>
        <v>5090.36976</v>
      </c>
      <c r="U22" s="24" t="s">
        <v>705</v>
      </c>
    </row>
    <row r="23" customFormat="false" ht="27" hidden="false" customHeight="false" outlineLevel="0" collapsed="false">
      <c r="A23" s="24" t="n">
        <v>12</v>
      </c>
      <c r="B23" s="24"/>
      <c r="C23" s="25" t="s">
        <v>721</v>
      </c>
      <c r="D23" s="24" t="s">
        <v>43</v>
      </c>
      <c r="E23" s="24" t="s">
        <v>44</v>
      </c>
      <c r="F23" s="24" t="s">
        <v>45</v>
      </c>
      <c r="G23" s="24" t="s">
        <v>723</v>
      </c>
      <c r="H23" s="24" t="n">
        <v>4</v>
      </c>
      <c r="I23" s="24" t="n">
        <v>15.9</v>
      </c>
      <c r="J23" s="24" t="n">
        <v>2</v>
      </c>
      <c r="K23" s="24" t="n">
        <f aca="false">I23*J23</f>
        <v>31.8</v>
      </c>
      <c r="L23" s="24" t="s">
        <v>47</v>
      </c>
      <c r="M23" s="24" t="s">
        <v>48</v>
      </c>
      <c r="N23" s="108" t="n">
        <v>32.36</v>
      </c>
      <c r="O23" s="108" t="n">
        <f aca="false">N23*13%</f>
        <v>4.2068</v>
      </c>
      <c r="P23" s="108" t="n">
        <f aca="false">N23+O23</f>
        <v>36.5668</v>
      </c>
      <c r="Q23" s="93" t="n">
        <v>109</v>
      </c>
      <c r="R23" s="108" t="n">
        <f aca="false">P23*Q23</f>
        <v>3985.7812</v>
      </c>
      <c r="S23" s="108" t="n">
        <f aca="false">R23*20%</f>
        <v>797.15624</v>
      </c>
      <c r="T23" s="108" t="n">
        <f aca="false">R23+S23</f>
        <v>4782.93744</v>
      </c>
      <c r="U23" s="24" t="s">
        <v>705</v>
      </c>
    </row>
    <row r="24" s="96" customFormat="true" ht="27" hidden="false" customHeight="false" outlineLevel="0" collapsed="false">
      <c r="A24" s="24" t="n">
        <v>13</v>
      </c>
      <c r="B24" s="24"/>
      <c r="C24" s="25" t="s">
        <v>721</v>
      </c>
      <c r="D24" s="24" t="s">
        <v>43</v>
      </c>
      <c r="E24" s="24" t="s">
        <v>44</v>
      </c>
      <c r="F24" s="24" t="s">
        <v>45</v>
      </c>
      <c r="G24" s="24" t="s">
        <v>724</v>
      </c>
      <c r="H24" s="24" t="n">
        <v>2</v>
      </c>
      <c r="I24" s="24" t="n">
        <v>23.3</v>
      </c>
      <c r="J24" s="24" t="n">
        <v>2</v>
      </c>
      <c r="K24" s="24" t="n">
        <f aca="false">I24*J24</f>
        <v>46.6</v>
      </c>
      <c r="L24" s="24" t="s">
        <v>47</v>
      </c>
      <c r="M24" s="24" t="s">
        <v>48</v>
      </c>
      <c r="N24" s="108" t="n">
        <v>36.52</v>
      </c>
      <c r="O24" s="108" t="n">
        <f aca="false">N24*13%</f>
        <v>4.7476</v>
      </c>
      <c r="P24" s="108" t="n">
        <f aca="false">N24+O24</f>
        <v>41.2676</v>
      </c>
      <c r="Q24" s="93" t="n">
        <v>109</v>
      </c>
      <c r="R24" s="108" t="n">
        <f aca="false">P24*Q24</f>
        <v>4498.1684</v>
      </c>
      <c r="S24" s="108" t="n">
        <f aca="false">R24*20%</f>
        <v>899.63368</v>
      </c>
      <c r="T24" s="108" t="n">
        <f aca="false">R24+S24</f>
        <v>5397.80208</v>
      </c>
      <c r="U24" s="24" t="s">
        <v>705</v>
      </c>
    </row>
    <row r="25" customFormat="false" ht="40.5" hidden="false" customHeight="false" outlineLevel="0" collapsed="false">
      <c r="A25" s="24" t="n">
        <v>14</v>
      </c>
      <c r="B25" s="24"/>
      <c r="C25" s="25" t="s">
        <v>725</v>
      </c>
      <c r="D25" s="24" t="s">
        <v>43</v>
      </c>
      <c r="E25" s="24" t="s">
        <v>44</v>
      </c>
      <c r="F25" s="24" t="s">
        <v>45</v>
      </c>
      <c r="G25" s="24" t="s">
        <v>726</v>
      </c>
      <c r="H25" s="24" t="n">
        <v>4</v>
      </c>
      <c r="I25" s="24" t="n">
        <v>2.5</v>
      </c>
      <c r="J25" s="24" t="n">
        <v>2</v>
      </c>
      <c r="K25" s="24" t="n">
        <f aca="false">I25*J25</f>
        <v>5</v>
      </c>
      <c r="L25" s="24" t="s">
        <v>47</v>
      </c>
      <c r="M25" s="24" t="s">
        <v>48</v>
      </c>
      <c r="N25" s="108" t="n">
        <v>18.3</v>
      </c>
      <c r="O25" s="108" t="n">
        <f aca="false">N25*13%</f>
        <v>2.379</v>
      </c>
      <c r="P25" s="108" t="n">
        <f aca="false">N25+O25</f>
        <v>20.679</v>
      </c>
      <c r="Q25" s="93" t="n">
        <v>109</v>
      </c>
      <c r="R25" s="108" t="n">
        <f aca="false">P25*Q25</f>
        <v>2254.011</v>
      </c>
      <c r="S25" s="108" t="n">
        <f aca="false">R25*20%</f>
        <v>450.8022</v>
      </c>
      <c r="T25" s="108" t="n">
        <f aca="false">R25+S25</f>
        <v>2704.8132</v>
      </c>
      <c r="U25" s="24" t="s">
        <v>705</v>
      </c>
    </row>
    <row r="26" customFormat="false" ht="27" hidden="false" customHeight="false" outlineLevel="0" collapsed="false">
      <c r="A26" s="24" t="n">
        <v>15</v>
      </c>
      <c r="B26" s="24"/>
      <c r="C26" s="25" t="s">
        <v>727</v>
      </c>
      <c r="D26" s="24" t="s">
        <v>43</v>
      </c>
      <c r="E26" s="24" t="s">
        <v>73</v>
      </c>
      <c r="F26" s="24" t="s">
        <v>45</v>
      </c>
      <c r="G26" s="24" t="s">
        <v>116</v>
      </c>
      <c r="H26" s="24" t="n">
        <v>1</v>
      </c>
      <c r="I26" s="24" t="n">
        <v>5.6</v>
      </c>
      <c r="J26" s="24" t="n">
        <v>2</v>
      </c>
      <c r="K26" s="24" t="n">
        <f aca="false">I26*J26</f>
        <v>11.2</v>
      </c>
      <c r="L26" s="24" t="s">
        <v>47</v>
      </c>
      <c r="M26" s="24" t="s">
        <v>48</v>
      </c>
      <c r="N26" s="108" t="n">
        <v>21.12</v>
      </c>
      <c r="O26" s="108" t="n">
        <f aca="false">N26*13%</f>
        <v>2.7456</v>
      </c>
      <c r="P26" s="108" t="n">
        <f aca="false">N26+O26</f>
        <v>23.8656</v>
      </c>
      <c r="Q26" s="93" t="n">
        <v>109</v>
      </c>
      <c r="R26" s="108" t="n">
        <f aca="false">P26*Q26</f>
        <v>2601.3504</v>
      </c>
      <c r="S26" s="108" t="n">
        <f aca="false">R26*20%</f>
        <v>520.27008</v>
      </c>
      <c r="T26" s="108" t="n">
        <f aca="false">R26+S26</f>
        <v>3121.62048</v>
      </c>
      <c r="U26" s="24" t="s">
        <v>705</v>
      </c>
    </row>
    <row r="27" customFormat="false" ht="27" hidden="false" customHeight="false" outlineLevel="0" collapsed="false">
      <c r="A27" s="24" t="n">
        <v>16</v>
      </c>
      <c r="B27" s="24"/>
      <c r="C27" s="25" t="s">
        <v>728</v>
      </c>
      <c r="D27" s="24" t="s">
        <v>43</v>
      </c>
      <c r="E27" s="24" t="s">
        <v>73</v>
      </c>
      <c r="F27" s="24" t="s">
        <v>45</v>
      </c>
      <c r="G27" s="24" t="s">
        <v>141</v>
      </c>
      <c r="H27" s="24" t="n">
        <v>1</v>
      </c>
      <c r="I27" s="24" t="n">
        <v>5.8</v>
      </c>
      <c r="J27" s="24" t="n">
        <v>2</v>
      </c>
      <c r="K27" s="24" t="n">
        <f aca="false">I27*J27</f>
        <v>11.6</v>
      </c>
      <c r="L27" s="24" t="s">
        <v>47</v>
      </c>
      <c r="M27" s="24" t="s">
        <v>48</v>
      </c>
      <c r="N27" s="108" t="n">
        <v>20.4</v>
      </c>
      <c r="O27" s="108" t="n">
        <f aca="false">N27*13%</f>
        <v>2.652</v>
      </c>
      <c r="P27" s="108" t="n">
        <f aca="false">N27+O27</f>
        <v>23.052</v>
      </c>
      <c r="Q27" s="93" t="n">
        <v>109</v>
      </c>
      <c r="R27" s="108" t="n">
        <f aca="false">P27*Q27</f>
        <v>2512.668</v>
      </c>
      <c r="S27" s="108" t="n">
        <f aca="false">R27*20%</f>
        <v>502.5336</v>
      </c>
      <c r="T27" s="108" t="n">
        <f aca="false">R27+S27</f>
        <v>3015.2016</v>
      </c>
      <c r="U27" s="24" t="s">
        <v>705</v>
      </c>
    </row>
    <row r="28" customFormat="false" ht="27" hidden="false" customHeight="false" outlineLevel="0" collapsed="false">
      <c r="A28" s="24" t="n">
        <v>17</v>
      </c>
      <c r="B28" s="24"/>
      <c r="C28" s="25" t="s">
        <v>728</v>
      </c>
      <c r="D28" s="24" t="s">
        <v>43</v>
      </c>
      <c r="E28" s="24" t="s">
        <v>73</v>
      </c>
      <c r="F28" s="24" t="s">
        <v>45</v>
      </c>
      <c r="G28" s="24" t="s">
        <v>729</v>
      </c>
      <c r="H28" s="24" t="n">
        <v>1</v>
      </c>
      <c r="I28" s="24" t="n">
        <v>2.6</v>
      </c>
      <c r="J28" s="24" t="n">
        <v>2</v>
      </c>
      <c r="K28" s="24" t="n">
        <f aca="false">I28*J28</f>
        <v>5.2</v>
      </c>
      <c r="L28" s="24" t="s">
        <v>47</v>
      </c>
      <c r="M28" s="24" t="s">
        <v>48</v>
      </c>
      <c r="N28" s="108" t="n">
        <v>18.4</v>
      </c>
      <c r="O28" s="108" t="n">
        <f aca="false">N28*13%</f>
        <v>2.392</v>
      </c>
      <c r="P28" s="108" t="n">
        <f aca="false">N28+O28</f>
        <v>20.792</v>
      </c>
      <c r="Q28" s="93" t="n">
        <v>109</v>
      </c>
      <c r="R28" s="108" t="n">
        <f aca="false">P28*Q28</f>
        <v>2266.328</v>
      </c>
      <c r="S28" s="108" t="n">
        <f aca="false">R28*20%</f>
        <v>453.2656</v>
      </c>
      <c r="T28" s="108" t="n">
        <f aca="false">R28+S28</f>
        <v>2719.5936</v>
      </c>
      <c r="U28" s="24" t="s">
        <v>705</v>
      </c>
    </row>
    <row r="29" customFormat="false" ht="27" hidden="false" customHeight="false" outlineLevel="0" collapsed="false">
      <c r="A29" s="24" t="n">
        <v>18</v>
      </c>
      <c r="B29" s="24"/>
      <c r="C29" s="25" t="s">
        <v>728</v>
      </c>
      <c r="D29" s="24" t="s">
        <v>43</v>
      </c>
      <c r="E29" s="24" t="s">
        <v>73</v>
      </c>
      <c r="F29" s="24" t="s">
        <v>45</v>
      </c>
      <c r="G29" s="24" t="s">
        <v>730</v>
      </c>
      <c r="H29" s="24" t="n">
        <v>4</v>
      </c>
      <c r="I29" s="24" t="n">
        <v>10.3</v>
      </c>
      <c r="J29" s="24" t="n">
        <v>2</v>
      </c>
      <c r="K29" s="24" t="n">
        <f aca="false">I29*J29</f>
        <v>20.6</v>
      </c>
      <c r="L29" s="24" t="s">
        <v>47</v>
      </c>
      <c r="M29" s="24" t="s">
        <v>48</v>
      </c>
      <c r="N29" s="108" t="n">
        <v>26.04</v>
      </c>
      <c r="O29" s="108" t="n">
        <f aca="false">N29*13%</f>
        <v>3.3852</v>
      </c>
      <c r="P29" s="108" t="n">
        <f aca="false">N29+O29</f>
        <v>29.4252</v>
      </c>
      <c r="Q29" s="93" t="n">
        <v>109</v>
      </c>
      <c r="R29" s="108" t="n">
        <f aca="false">P29*Q29</f>
        <v>3207.3468</v>
      </c>
      <c r="S29" s="108" t="n">
        <f aca="false">R29*20%</f>
        <v>641.46936</v>
      </c>
      <c r="T29" s="108" t="n">
        <f aca="false">R29+S29</f>
        <v>3848.81616</v>
      </c>
      <c r="U29" s="24" t="s">
        <v>705</v>
      </c>
    </row>
    <row r="30" customFormat="false" ht="27" hidden="false" customHeight="false" outlineLevel="0" collapsed="false">
      <c r="A30" s="24" t="n">
        <v>19</v>
      </c>
      <c r="B30" s="24"/>
      <c r="C30" s="25" t="s">
        <v>728</v>
      </c>
      <c r="D30" s="24" t="s">
        <v>43</v>
      </c>
      <c r="E30" s="24" t="s">
        <v>73</v>
      </c>
      <c r="F30" s="24" t="s">
        <v>45</v>
      </c>
      <c r="G30" s="24" t="s">
        <v>731</v>
      </c>
      <c r="H30" s="24" t="n">
        <v>1</v>
      </c>
      <c r="I30" s="24" t="n">
        <v>5.4</v>
      </c>
      <c r="J30" s="24" t="n">
        <v>2</v>
      </c>
      <c r="K30" s="24" t="n">
        <f aca="false">I30*J30</f>
        <v>10.8</v>
      </c>
      <c r="L30" s="24" t="s">
        <v>47</v>
      </c>
      <c r="M30" s="24" t="s">
        <v>48</v>
      </c>
      <c r="N30" s="108" t="n">
        <v>20.86</v>
      </c>
      <c r="O30" s="108" t="n">
        <f aca="false">N30*13%</f>
        <v>2.7118</v>
      </c>
      <c r="P30" s="108" t="n">
        <f aca="false">N30+O30</f>
        <v>23.5718</v>
      </c>
      <c r="Q30" s="93" t="n">
        <v>109</v>
      </c>
      <c r="R30" s="108" t="n">
        <f aca="false">P30*Q30</f>
        <v>2569.3262</v>
      </c>
      <c r="S30" s="108" t="n">
        <f aca="false">R30*20%</f>
        <v>513.86524</v>
      </c>
      <c r="T30" s="108" t="n">
        <f aca="false">R30+S30</f>
        <v>3083.19144</v>
      </c>
      <c r="U30" s="24" t="s">
        <v>705</v>
      </c>
    </row>
    <row r="31" s="96" customFormat="true" ht="19.5" hidden="false" customHeight="true" outlineLevel="0" collapsed="false">
      <c r="A31" s="104" t="s">
        <v>732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97" t="n">
        <f aca="false">SUM(N12:N30)</f>
        <v>433.46</v>
      </c>
      <c r="O31" s="97" t="n">
        <f aca="false">SUM(O12:O30)</f>
        <v>56.3498</v>
      </c>
      <c r="P31" s="97" t="n">
        <f aca="false">SUM(P12:P30)</f>
        <v>489.8098</v>
      </c>
      <c r="Q31" s="97"/>
      <c r="R31" s="97" t="n">
        <f aca="false">SUM(R12:R30)</f>
        <v>53389.2682</v>
      </c>
      <c r="S31" s="97" t="n">
        <f aca="false">SUM(S12:S30)</f>
        <v>10677.85364</v>
      </c>
      <c r="T31" s="97" t="n">
        <f aca="false">SUM(T12:T30)</f>
        <v>64067.12184</v>
      </c>
      <c r="U31" s="105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31:M31"/>
  </mergeCells>
  <printOptions headings="false" gridLines="false" gridLinesSet="true" horizontalCentered="false" verticalCentered="false"/>
  <pageMargins left="0.240277777777778" right="0.190277777777778" top="0.479861111111111" bottom="0.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9.85"/>
    <col collapsed="false" customWidth="true" hidden="false" outlineLevel="0" max="5" min="5" style="0" width="20.41"/>
    <col collapsed="false" customWidth="true" hidden="false" outlineLevel="0" max="6" min="6" style="0" width="12.28"/>
    <col collapsed="false" customWidth="true" hidden="false" outlineLevel="0" max="7" min="7" style="0" width="30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6.42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20" min="18" style="0" width="13.14"/>
    <col collapsed="false" customWidth="true" hidden="false" outlineLevel="0" max="21" min="21" style="0" width="14.41"/>
  </cols>
  <sheetData>
    <row r="1" customFormat="false" ht="41.25" hidden="false" customHeight="true" outlineLevel="0" collapsed="false">
      <c r="A1" s="67"/>
      <c r="B1" s="67"/>
      <c r="C1" s="67"/>
      <c r="D1" s="67"/>
      <c r="E1" s="64"/>
      <c r="F1" s="64"/>
      <c r="G1" s="64"/>
      <c r="Q1" s="68" t="s">
        <v>698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</row>
    <row r="4" s="9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  <c r="W4" s="1"/>
      <c r="X4" s="1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73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5.75" hidden="false" customHeight="true" outlineLevel="0" collapsed="false">
      <c r="A7" s="72" t="s">
        <v>73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9" s="9" customFormat="true" ht="59.25" hidden="false" customHeight="true" outlineLevel="0" collapsed="false">
      <c r="A9" s="16" t="s">
        <v>6</v>
      </c>
      <c r="B9" s="16" t="s">
        <v>7</v>
      </c>
      <c r="C9" s="16" t="s">
        <v>8</v>
      </c>
      <c r="D9" s="17" t="s">
        <v>10</v>
      </c>
      <c r="E9" s="16" t="s">
        <v>11</v>
      </c>
      <c r="F9" s="16" t="s">
        <v>12</v>
      </c>
      <c r="G9" s="18" t="s">
        <v>13</v>
      </c>
      <c r="H9" s="17" t="s">
        <v>14</v>
      </c>
      <c r="I9" s="17" t="s">
        <v>15</v>
      </c>
      <c r="J9" s="19" t="s">
        <v>17</v>
      </c>
      <c r="K9" s="17" t="s">
        <v>18</v>
      </c>
      <c r="L9" s="76" t="s">
        <v>21</v>
      </c>
      <c r="M9" s="16" t="s">
        <v>22</v>
      </c>
      <c r="N9" s="17" t="s">
        <v>24</v>
      </c>
      <c r="O9" s="17" t="s">
        <v>25</v>
      </c>
      <c r="P9" s="17" t="s">
        <v>26</v>
      </c>
      <c r="Q9" s="77" t="s">
        <v>701</v>
      </c>
      <c r="R9" s="17" t="s">
        <v>680</v>
      </c>
      <c r="S9" s="78" t="s">
        <v>681</v>
      </c>
      <c r="T9" s="79" t="s">
        <v>682</v>
      </c>
      <c r="U9" s="17" t="s">
        <v>32</v>
      </c>
    </row>
    <row r="10" s="9" customFormat="true" ht="132.75" hidden="false" customHeight="true" outlineLevel="0" collapsed="false">
      <c r="A10" s="16"/>
      <c r="B10" s="16"/>
      <c r="C10" s="16"/>
      <c r="D10" s="17"/>
      <c r="E10" s="16"/>
      <c r="F10" s="16"/>
      <c r="G10" s="18"/>
      <c r="H10" s="17"/>
      <c r="I10" s="17"/>
      <c r="J10" s="17"/>
      <c r="K10" s="17"/>
      <c r="L10" s="17"/>
      <c r="M10" s="16"/>
      <c r="N10" s="17"/>
      <c r="O10" s="17"/>
      <c r="P10" s="17"/>
      <c r="Q10" s="77"/>
      <c r="R10" s="17"/>
      <c r="S10" s="78"/>
      <c r="T10" s="79"/>
      <c r="U10" s="17"/>
    </row>
    <row r="11" s="9" customFormat="tru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80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W11" s="1"/>
      <c r="X11" s="1"/>
    </row>
    <row r="12" s="7" customFormat="true" ht="40.5" hidden="false" customHeight="true" outlineLevel="0" collapsed="false">
      <c r="A12" s="24" t="n">
        <v>1</v>
      </c>
      <c r="B12" s="24"/>
      <c r="C12" s="24" t="s">
        <v>735</v>
      </c>
      <c r="D12" s="24" t="s">
        <v>43</v>
      </c>
      <c r="E12" s="24" t="s">
        <v>73</v>
      </c>
      <c r="F12" s="24" t="s">
        <v>251</v>
      </c>
      <c r="G12" s="24" t="s">
        <v>736</v>
      </c>
      <c r="H12" s="24" t="n">
        <v>3</v>
      </c>
      <c r="I12" s="24" t="n">
        <v>10</v>
      </c>
      <c r="J12" s="24" t="n">
        <v>2</v>
      </c>
      <c r="K12" s="24" t="n">
        <f aca="false">I12*J12</f>
        <v>20</v>
      </c>
      <c r="L12" s="24" t="s">
        <v>47</v>
      </c>
      <c r="M12" s="24" t="s">
        <v>48</v>
      </c>
      <c r="N12" s="108" t="n">
        <v>25.14</v>
      </c>
      <c r="O12" s="108" t="n">
        <f aca="false">N12*13%</f>
        <v>3.2682</v>
      </c>
      <c r="P12" s="108" t="n">
        <f aca="false">N12+O12</f>
        <v>28.4082</v>
      </c>
      <c r="Q12" s="93" t="n">
        <v>109</v>
      </c>
      <c r="R12" s="108" t="n">
        <f aca="false">P12*Q12</f>
        <v>3096.4938</v>
      </c>
      <c r="S12" s="108" t="n">
        <f aca="false">R12*20%</f>
        <v>619.29876</v>
      </c>
      <c r="T12" s="108" t="n">
        <f aca="false">R12+S12</f>
        <v>3715.79256</v>
      </c>
      <c r="U12" s="24" t="s">
        <v>705</v>
      </c>
    </row>
    <row r="13" s="7" customFormat="true" ht="40.5" hidden="false" customHeight="true" outlineLevel="0" collapsed="false">
      <c r="A13" s="24" t="n">
        <v>2</v>
      </c>
      <c r="B13" s="24"/>
      <c r="C13" s="24" t="s">
        <v>737</v>
      </c>
      <c r="D13" s="24" t="s">
        <v>43</v>
      </c>
      <c r="E13" s="24" t="s">
        <v>73</v>
      </c>
      <c r="F13" s="24" t="s">
        <v>251</v>
      </c>
      <c r="G13" s="24" t="s">
        <v>738</v>
      </c>
      <c r="H13" s="24" t="n">
        <v>1</v>
      </c>
      <c r="I13" s="24" t="n">
        <v>13.6</v>
      </c>
      <c r="J13" s="24" t="n">
        <v>2</v>
      </c>
      <c r="K13" s="24" t="n">
        <f aca="false">I13*J13</f>
        <v>27.2</v>
      </c>
      <c r="L13" s="24" t="s">
        <v>47</v>
      </c>
      <c r="M13" s="24" t="s">
        <v>48</v>
      </c>
      <c r="N13" s="108" t="n">
        <v>28.4</v>
      </c>
      <c r="O13" s="108" t="n">
        <f aca="false">N13*13%</f>
        <v>3.692</v>
      </c>
      <c r="P13" s="108" t="n">
        <f aca="false">N13+O13</f>
        <v>32.092</v>
      </c>
      <c r="Q13" s="93" t="n">
        <v>109</v>
      </c>
      <c r="R13" s="108" t="n">
        <f aca="false">P13*Q13</f>
        <v>3498.028</v>
      </c>
      <c r="S13" s="108" t="n">
        <f aca="false">R13*20%</f>
        <v>699.6056</v>
      </c>
      <c r="T13" s="108" t="n">
        <f aca="false">R13+S13</f>
        <v>4197.6336</v>
      </c>
      <c r="U13" s="24" t="s">
        <v>705</v>
      </c>
    </row>
    <row r="14" s="7" customFormat="true" ht="40.5" hidden="false" customHeight="true" outlineLevel="0" collapsed="false">
      <c r="A14" s="24" t="n">
        <v>3</v>
      </c>
      <c r="B14" s="24"/>
      <c r="C14" s="24" t="s">
        <v>312</v>
      </c>
      <c r="D14" s="24" t="s">
        <v>43</v>
      </c>
      <c r="E14" s="24" t="s">
        <v>739</v>
      </c>
      <c r="F14" s="24" t="s">
        <v>251</v>
      </c>
      <c r="G14" s="24" t="s">
        <v>309</v>
      </c>
      <c r="H14" s="24" t="n">
        <v>2</v>
      </c>
      <c r="I14" s="24" t="n">
        <v>4</v>
      </c>
      <c r="J14" s="24" t="n">
        <v>2</v>
      </c>
      <c r="K14" s="24" t="n">
        <f aca="false">I14*J14</f>
        <v>8</v>
      </c>
      <c r="L14" s="24" t="s">
        <v>89</v>
      </c>
      <c r="M14" s="24" t="s">
        <v>48</v>
      </c>
      <c r="N14" s="108" t="n">
        <v>20.52</v>
      </c>
      <c r="O14" s="108" t="n">
        <f aca="false">N14*13%</f>
        <v>2.6676</v>
      </c>
      <c r="P14" s="108" t="n">
        <f aca="false">N14+O14</f>
        <v>23.1876</v>
      </c>
      <c r="Q14" s="93" t="n">
        <v>109</v>
      </c>
      <c r="R14" s="108" t="n">
        <f aca="false">P14*Q14</f>
        <v>2527.4484</v>
      </c>
      <c r="S14" s="108" t="n">
        <f aca="false">R14*20%</f>
        <v>505.48968</v>
      </c>
      <c r="T14" s="108" t="n">
        <f aca="false">R14+S14</f>
        <v>3032.93808</v>
      </c>
      <c r="U14" s="24" t="s">
        <v>705</v>
      </c>
    </row>
    <row r="15" s="7" customFormat="true" ht="40.5" hidden="false" customHeight="true" outlineLevel="0" collapsed="false">
      <c r="A15" s="24" t="n">
        <v>4</v>
      </c>
      <c r="B15" s="24"/>
      <c r="C15" s="24" t="s">
        <v>740</v>
      </c>
      <c r="D15" s="24" t="s">
        <v>43</v>
      </c>
      <c r="E15" s="24" t="s">
        <v>44</v>
      </c>
      <c r="F15" s="24" t="s">
        <v>251</v>
      </c>
      <c r="G15" s="24" t="s">
        <v>741</v>
      </c>
      <c r="H15" s="24" t="n">
        <v>2</v>
      </c>
      <c r="I15" s="24" t="n">
        <v>2</v>
      </c>
      <c r="J15" s="24" t="n">
        <v>2</v>
      </c>
      <c r="K15" s="24" t="n">
        <f aca="false">I15*J15</f>
        <v>4</v>
      </c>
      <c r="L15" s="24" t="s">
        <v>89</v>
      </c>
      <c r="M15" s="24" t="s">
        <v>48</v>
      </c>
      <c r="N15" s="108" t="n">
        <v>18.28</v>
      </c>
      <c r="O15" s="108" t="n">
        <f aca="false">N15*13%</f>
        <v>2.3764</v>
      </c>
      <c r="P15" s="108" t="n">
        <f aca="false">N15+O15</f>
        <v>20.6564</v>
      </c>
      <c r="Q15" s="93" t="n">
        <v>109</v>
      </c>
      <c r="R15" s="108" t="n">
        <f aca="false">P15*Q15</f>
        <v>2251.5476</v>
      </c>
      <c r="S15" s="108" t="n">
        <f aca="false">R15*20%</f>
        <v>450.30952</v>
      </c>
      <c r="T15" s="108" t="n">
        <f aca="false">R15+S15</f>
        <v>2701.85712</v>
      </c>
      <c r="U15" s="24" t="s">
        <v>705</v>
      </c>
    </row>
    <row r="16" s="7" customFormat="true" ht="40.5" hidden="false" customHeight="true" outlineLevel="0" collapsed="false">
      <c r="A16" s="24" t="n">
        <v>5</v>
      </c>
      <c r="B16" s="24"/>
      <c r="C16" s="24" t="s">
        <v>742</v>
      </c>
      <c r="D16" s="24" t="s">
        <v>43</v>
      </c>
      <c r="E16" s="24" t="s">
        <v>743</v>
      </c>
      <c r="F16" s="24" t="s">
        <v>251</v>
      </c>
      <c r="G16" s="24" t="s">
        <v>744</v>
      </c>
      <c r="H16" s="24" t="n">
        <v>2</v>
      </c>
      <c r="I16" s="24" t="n">
        <v>3</v>
      </c>
      <c r="J16" s="24" t="n">
        <v>2</v>
      </c>
      <c r="K16" s="24" t="n">
        <f aca="false">I16*J16</f>
        <v>6</v>
      </c>
      <c r="L16" s="24" t="s">
        <v>47</v>
      </c>
      <c r="M16" s="24" t="s">
        <v>48</v>
      </c>
      <c r="N16" s="108" t="n">
        <v>18.76</v>
      </c>
      <c r="O16" s="108" t="n">
        <f aca="false">N16*13%</f>
        <v>2.4388</v>
      </c>
      <c r="P16" s="108" t="n">
        <f aca="false">N16+O16</f>
        <v>21.1988</v>
      </c>
      <c r="Q16" s="93" t="n">
        <v>109</v>
      </c>
      <c r="R16" s="108" t="n">
        <f aca="false">P16*Q16</f>
        <v>2310.6692</v>
      </c>
      <c r="S16" s="108" t="n">
        <f aca="false">R16*20%</f>
        <v>462.13384</v>
      </c>
      <c r="T16" s="108" t="n">
        <f aca="false">R16+S16</f>
        <v>2772.80304</v>
      </c>
      <c r="U16" s="24" t="s">
        <v>705</v>
      </c>
    </row>
    <row r="17" s="7" customFormat="true" ht="40.5" hidden="false" customHeight="true" outlineLevel="0" collapsed="false">
      <c r="A17" s="24" t="n">
        <v>6</v>
      </c>
      <c r="B17" s="24"/>
      <c r="C17" s="24" t="s">
        <v>745</v>
      </c>
      <c r="D17" s="24" t="s">
        <v>43</v>
      </c>
      <c r="E17" s="24" t="s">
        <v>73</v>
      </c>
      <c r="F17" s="24" t="s">
        <v>251</v>
      </c>
      <c r="G17" s="24" t="s">
        <v>746</v>
      </c>
      <c r="H17" s="24" t="n">
        <v>1</v>
      </c>
      <c r="I17" s="24" t="n">
        <v>12</v>
      </c>
      <c r="J17" s="24" t="n">
        <v>2</v>
      </c>
      <c r="K17" s="24" t="n">
        <f aca="false">I17*J17</f>
        <v>24</v>
      </c>
      <c r="L17" s="24" t="s">
        <v>47</v>
      </c>
      <c r="M17" s="24" t="s">
        <v>48</v>
      </c>
      <c r="N17" s="108" t="n">
        <v>23.32</v>
      </c>
      <c r="O17" s="108" t="n">
        <f aca="false">N17*13%</f>
        <v>3.0316</v>
      </c>
      <c r="P17" s="108" t="n">
        <f aca="false">N17+O17</f>
        <v>26.3516</v>
      </c>
      <c r="Q17" s="93" t="n">
        <v>109</v>
      </c>
      <c r="R17" s="108" t="n">
        <f aca="false">P17*Q17</f>
        <v>2872.3244</v>
      </c>
      <c r="S17" s="108" t="n">
        <f aca="false">R17*20%</f>
        <v>574.46488</v>
      </c>
      <c r="T17" s="108" t="n">
        <f aca="false">R17+S17</f>
        <v>3446.78928</v>
      </c>
      <c r="U17" s="24" t="s">
        <v>705</v>
      </c>
    </row>
    <row r="18" s="7" customFormat="true" ht="40.5" hidden="false" customHeight="true" outlineLevel="0" collapsed="false">
      <c r="A18" s="24" t="n">
        <v>7</v>
      </c>
      <c r="B18" s="24" t="s">
        <v>747</v>
      </c>
      <c r="C18" s="24" t="s">
        <v>256</v>
      </c>
      <c r="D18" s="24" t="s">
        <v>53</v>
      </c>
      <c r="E18" s="24" t="s">
        <v>266</v>
      </c>
      <c r="F18" s="24" t="s">
        <v>251</v>
      </c>
      <c r="G18" s="24" t="s">
        <v>748</v>
      </c>
      <c r="H18" s="24" t="n">
        <v>1</v>
      </c>
      <c r="I18" s="24" t="n">
        <v>6.4</v>
      </c>
      <c r="J18" s="24" t="n">
        <v>2</v>
      </c>
      <c r="K18" s="24" t="n">
        <f aca="false">I18*J18</f>
        <v>12.8</v>
      </c>
      <c r="L18" s="24" t="s">
        <v>89</v>
      </c>
      <c r="M18" s="24" t="s">
        <v>48</v>
      </c>
      <c r="N18" s="108" t="n">
        <v>23.42</v>
      </c>
      <c r="O18" s="108" t="n">
        <f aca="false">N18*13%</f>
        <v>3.0446</v>
      </c>
      <c r="P18" s="108" t="n">
        <f aca="false">N18+O18</f>
        <v>26.4646</v>
      </c>
      <c r="Q18" s="93" t="n">
        <v>109</v>
      </c>
      <c r="R18" s="108" t="n">
        <f aca="false">P18*Q18</f>
        <v>2884.6414</v>
      </c>
      <c r="S18" s="108" t="n">
        <f aca="false">R18*20%</f>
        <v>576.92828</v>
      </c>
      <c r="T18" s="108" t="n">
        <f aca="false">R18+S18</f>
        <v>3461.56968</v>
      </c>
      <c r="U18" s="24" t="s">
        <v>705</v>
      </c>
    </row>
    <row r="19" s="7" customFormat="true" ht="40.5" hidden="false" customHeight="true" outlineLevel="0" collapsed="false">
      <c r="A19" s="24" t="n">
        <v>8</v>
      </c>
      <c r="B19" s="24" t="s">
        <v>253</v>
      </c>
      <c r="C19" s="24" t="s">
        <v>256</v>
      </c>
      <c r="D19" s="24" t="s">
        <v>53</v>
      </c>
      <c r="E19" s="24" t="s">
        <v>266</v>
      </c>
      <c r="F19" s="24" t="s">
        <v>251</v>
      </c>
      <c r="G19" s="24" t="s">
        <v>255</v>
      </c>
      <c r="H19" s="24" t="n">
        <v>2</v>
      </c>
      <c r="I19" s="24" t="n">
        <v>4.1</v>
      </c>
      <c r="J19" s="24" t="n">
        <v>2</v>
      </c>
      <c r="K19" s="24" t="n">
        <f aca="false">I19*J19</f>
        <v>8.2</v>
      </c>
      <c r="L19" s="24" t="s">
        <v>89</v>
      </c>
      <c r="M19" s="24" t="s">
        <v>48</v>
      </c>
      <c r="N19" s="108" t="n">
        <v>20.52</v>
      </c>
      <c r="O19" s="108" t="n">
        <f aca="false">N19*13%</f>
        <v>2.6676</v>
      </c>
      <c r="P19" s="108" t="n">
        <f aca="false">N19+O19</f>
        <v>23.1876</v>
      </c>
      <c r="Q19" s="93" t="n">
        <v>109</v>
      </c>
      <c r="R19" s="108" t="n">
        <f aca="false">P19*Q19</f>
        <v>2527.4484</v>
      </c>
      <c r="S19" s="108" t="n">
        <f aca="false">R19*20%</f>
        <v>505.48968</v>
      </c>
      <c r="T19" s="108" t="n">
        <f aca="false">R19+S19</f>
        <v>3032.93808</v>
      </c>
      <c r="U19" s="24" t="s">
        <v>705</v>
      </c>
    </row>
    <row r="20" s="7" customFormat="true" ht="40.5" hidden="false" customHeight="true" outlineLevel="0" collapsed="false">
      <c r="A20" s="24" t="n">
        <v>9</v>
      </c>
      <c r="B20" s="24" t="s">
        <v>249</v>
      </c>
      <c r="C20" s="24" t="s">
        <v>256</v>
      </c>
      <c r="D20" s="24" t="s">
        <v>53</v>
      </c>
      <c r="E20" s="24" t="s">
        <v>266</v>
      </c>
      <c r="F20" s="24" t="s">
        <v>251</v>
      </c>
      <c r="G20" s="24" t="s">
        <v>252</v>
      </c>
      <c r="H20" s="24" t="n">
        <v>7</v>
      </c>
      <c r="I20" s="24" t="n">
        <v>7.1</v>
      </c>
      <c r="J20" s="24" t="n">
        <v>2</v>
      </c>
      <c r="K20" s="24" t="n">
        <f aca="false">I20*J20</f>
        <v>14.2</v>
      </c>
      <c r="L20" s="24" t="s">
        <v>47</v>
      </c>
      <c r="M20" s="24" t="s">
        <v>48</v>
      </c>
      <c r="N20" s="108" t="n">
        <v>21.5</v>
      </c>
      <c r="O20" s="108" t="n">
        <f aca="false">N20*13%</f>
        <v>2.795</v>
      </c>
      <c r="P20" s="108" t="n">
        <f aca="false">N20+O20</f>
        <v>24.295</v>
      </c>
      <c r="Q20" s="93" t="n">
        <v>109</v>
      </c>
      <c r="R20" s="108" t="n">
        <f aca="false">P20*Q20</f>
        <v>2648.155</v>
      </c>
      <c r="S20" s="108" t="n">
        <f aca="false">R20*20%</f>
        <v>529.631</v>
      </c>
      <c r="T20" s="108" t="n">
        <f aca="false">R20+S20</f>
        <v>3177.786</v>
      </c>
      <c r="U20" s="24" t="s">
        <v>705</v>
      </c>
    </row>
    <row r="21" s="7" customFormat="true" ht="40.5" hidden="false" customHeight="true" outlineLevel="0" collapsed="false">
      <c r="A21" s="24" t="n">
        <v>10</v>
      </c>
      <c r="B21" s="24"/>
      <c r="C21" s="24" t="s">
        <v>749</v>
      </c>
      <c r="D21" s="24" t="s">
        <v>43</v>
      </c>
      <c r="E21" s="24" t="s">
        <v>73</v>
      </c>
      <c r="F21" s="24" t="s">
        <v>251</v>
      </c>
      <c r="G21" s="24" t="s">
        <v>750</v>
      </c>
      <c r="H21" s="24" t="n">
        <v>4</v>
      </c>
      <c r="I21" s="24" t="n">
        <v>3</v>
      </c>
      <c r="J21" s="24" t="n">
        <v>2</v>
      </c>
      <c r="K21" s="24" t="n">
        <f aca="false">I21*J21</f>
        <v>6</v>
      </c>
      <c r="L21" s="24" t="s">
        <v>47</v>
      </c>
      <c r="M21" s="24" t="s">
        <v>48</v>
      </c>
      <c r="N21" s="108" t="n">
        <v>20.04</v>
      </c>
      <c r="O21" s="108" t="n">
        <f aca="false">N21*13%</f>
        <v>2.6052</v>
      </c>
      <c r="P21" s="108" t="n">
        <f aca="false">N21+O21</f>
        <v>22.6452</v>
      </c>
      <c r="Q21" s="93" t="n">
        <v>109</v>
      </c>
      <c r="R21" s="108" t="n">
        <f aca="false">P21*Q21</f>
        <v>2468.3268</v>
      </c>
      <c r="S21" s="108" t="n">
        <f aca="false">R21*20%</f>
        <v>493.66536</v>
      </c>
      <c r="T21" s="108" t="n">
        <f aca="false">R21+S21</f>
        <v>2961.99216</v>
      </c>
      <c r="U21" s="24" t="s">
        <v>705</v>
      </c>
    </row>
    <row r="22" s="7" customFormat="true" ht="40.5" hidden="false" customHeight="true" outlineLevel="0" collapsed="false">
      <c r="A22" s="24" t="n">
        <v>11</v>
      </c>
      <c r="B22" s="24"/>
      <c r="C22" s="24" t="s">
        <v>751</v>
      </c>
      <c r="D22" s="24" t="s">
        <v>43</v>
      </c>
      <c r="E22" s="24" t="s">
        <v>44</v>
      </c>
      <c r="F22" s="24" t="s">
        <v>251</v>
      </c>
      <c r="G22" s="24" t="s">
        <v>752</v>
      </c>
      <c r="H22" s="24" t="n">
        <v>1</v>
      </c>
      <c r="I22" s="24" t="n">
        <v>4</v>
      </c>
      <c r="J22" s="24" t="n">
        <v>1</v>
      </c>
      <c r="K22" s="24" t="n">
        <f aca="false">I22*J22</f>
        <v>4</v>
      </c>
      <c r="L22" s="24" t="s">
        <v>47</v>
      </c>
      <c r="M22" s="24" t="s">
        <v>48</v>
      </c>
      <c r="N22" s="108" t="n">
        <v>9.84</v>
      </c>
      <c r="O22" s="108" t="n">
        <f aca="false">N22*13%</f>
        <v>1.2792</v>
      </c>
      <c r="P22" s="108" t="n">
        <f aca="false">N22+O22</f>
        <v>11.1192</v>
      </c>
      <c r="Q22" s="93" t="n">
        <v>109</v>
      </c>
      <c r="R22" s="108" t="n">
        <f aca="false">P22*Q22</f>
        <v>1211.9928</v>
      </c>
      <c r="S22" s="108" t="n">
        <f aca="false">R22*20%</f>
        <v>242.39856</v>
      </c>
      <c r="T22" s="108" t="n">
        <f aca="false">R22+S22</f>
        <v>1454.39136</v>
      </c>
      <c r="U22" s="24" t="s">
        <v>705</v>
      </c>
    </row>
    <row r="23" s="7" customFormat="true" ht="40.5" hidden="false" customHeight="true" outlineLevel="0" collapsed="false">
      <c r="A23" s="24" t="n">
        <v>12</v>
      </c>
      <c r="B23" s="24"/>
      <c r="C23" s="24" t="s">
        <v>268</v>
      </c>
      <c r="D23" s="24" t="s">
        <v>43</v>
      </c>
      <c r="E23" s="24" t="s">
        <v>73</v>
      </c>
      <c r="F23" s="24" t="s">
        <v>251</v>
      </c>
      <c r="G23" s="24" t="s">
        <v>753</v>
      </c>
      <c r="H23" s="24" t="n">
        <v>1</v>
      </c>
      <c r="I23" s="24" t="n">
        <v>8</v>
      </c>
      <c r="J23" s="24" t="n">
        <v>2</v>
      </c>
      <c r="K23" s="24" t="n">
        <f aca="false">I23*J23</f>
        <v>16</v>
      </c>
      <c r="L23" s="24" t="s">
        <v>89</v>
      </c>
      <c r="M23" s="24" t="s">
        <v>48</v>
      </c>
      <c r="N23" s="108" t="n">
        <v>25</v>
      </c>
      <c r="O23" s="108" t="n">
        <f aca="false">N23*13%</f>
        <v>3.25</v>
      </c>
      <c r="P23" s="108" t="n">
        <f aca="false">N23+O23</f>
        <v>28.25</v>
      </c>
      <c r="Q23" s="93" t="n">
        <v>109</v>
      </c>
      <c r="R23" s="108" t="n">
        <f aca="false">P23*Q23</f>
        <v>3079.25</v>
      </c>
      <c r="S23" s="108" t="n">
        <f aca="false">R23*20%</f>
        <v>615.85</v>
      </c>
      <c r="T23" s="108" t="n">
        <f aca="false">R23+S23</f>
        <v>3695.1</v>
      </c>
      <c r="U23" s="24" t="s">
        <v>705</v>
      </c>
    </row>
    <row r="24" s="7" customFormat="true" ht="40.5" hidden="false" customHeight="true" outlineLevel="0" collapsed="false">
      <c r="A24" s="24" t="n">
        <v>13</v>
      </c>
      <c r="B24" s="24"/>
      <c r="C24" s="24" t="s">
        <v>271</v>
      </c>
      <c r="D24" s="24" t="s">
        <v>43</v>
      </c>
      <c r="E24" s="24" t="s">
        <v>44</v>
      </c>
      <c r="F24" s="24" t="s">
        <v>251</v>
      </c>
      <c r="G24" s="24" t="s">
        <v>754</v>
      </c>
      <c r="H24" s="24" t="n">
        <v>4</v>
      </c>
      <c r="I24" s="24" t="n">
        <v>11</v>
      </c>
      <c r="J24" s="24" t="n">
        <v>2</v>
      </c>
      <c r="K24" s="24" t="n">
        <f aca="false">I24*J24</f>
        <v>22</v>
      </c>
      <c r="L24" s="24" t="s">
        <v>89</v>
      </c>
      <c r="M24" s="24" t="s">
        <v>48</v>
      </c>
      <c r="N24" s="108" t="n">
        <v>28.36</v>
      </c>
      <c r="O24" s="108" t="n">
        <f aca="false">N24*13%</f>
        <v>3.6868</v>
      </c>
      <c r="P24" s="108" t="n">
        <f aca="false">N24+O24</f>
        <v>32.0468</v>
      </c>
      <c r="Q24" s="93" t="n">
        <v>109</v>
      </c>
      <c r="R24" s="108" t="n">
        <f aca="false">P24*Q24</f>
        <v>3493.1012</v>
      </c>
      <c r="S24" s="108" t="n">
        <f aca="false">R24*20%</f>
        <v>698.62024</v>
      </c>
      <c r="T24" s="108" t="n">
        <f aca="false">R24+S24</f>
        <v>4191.72144</v>
      </c>
      <c r="U24" s="24" t="s">
        <v>705</v>
      </c>
    </row>
    <row r="25" s="7" customFormat="true" ht="40.5" hidden="false" customHeight="true" outlineLevel="0" collapsed="false">
      <c r="A25" s="24" t="n">
        <v>14</v>
      </c>
      <c r="B25" s="24"/>
      <c r="C25" s="24" t="s">
        <v>278</v>
      </c>
      <c r="D25" s="24" t="s">
        <v>43</v>
      </c>
      <c r="E25" s="24" t="s">
        <v>73</v>
      </c>
      <c r="F25" s="24" t="s">
        <v>251</v>
      </c>
      <c r="G25" s="24" t="s">
        <v>755</v>
      </c>
      <c r="H25" s="24" t="n">
        <v>1</v>
      </c>
      <c r="I25" s="24" t="n">
        <v>13.6</v>
      </c>
      <c r="J25" s="24" t="n">
        <v>2</v>
      </c>
      <c r="K25" s="24" t="n">
        <f aca="false">I25*J25</f>
        <v>27.2</v>
      </c>
      <c r="L25" s="24" t="s">
        <v>89</v>
      </c>
      <c r="M25" s="24" t="s">
        <v>48</v>
      </c>
      <c r="N25" s="108" t="n">
        <v>27.8</v>
      </c>
      <c r="O25" s="108" t="n">
        <f aca="false">N25*13%</f>
        <v>3.614</v>
      </c>
      <c r="P25" s="108" t="n">
        <f aca="false">N25+O25</f>
        <v>31.414</v>
      </c>
      <c r="Q25" s="93" t="n">
        <v>109</v>
      </c>
      <c r="R25" s="108" t="n">
        <f aca="false">P25*Q25</f>
        <v>3424.126</v>
      </c>
      <c r="S25" s="108" t="n">
        <f aca="false">R25*20%</f>
        <v>684.8252</v>
      </c>
      <c r="T25" s="108" t="n">
        <f aca="false">R25+S25</f>
        <v>4108.9512</v>
      </c>
      <c r="U25" s="24" t="s">
        <v>705</v>
      </c>
    </row>
    <row r="26" s="7" customFormat="true" ht="40.5" hidden="false" customHeight="true" outlineLevel="0" collapsed="false">
      <c r="A26" s="24" t="n">
        <v>15</v>
      </c>
      <c r="B26" s="24"/>
      <c r="C26" s="24" t="s">
        <v>278</v>
      </c>
      <c r="D26" s="24" t="s">
        <v>43</v>
      </c>
      <c r="E26" s="24" t="s">
        <v>73</v>
      </c>
      <c r="F26" s="24" t="s">
        <v>251</v>
      </c>
      <c r="G26" s="24" t="s">
        <v>756</v>
      </c>
      <c r="H26" s="24" t="n">
        <v>3</v>
      </c>
      <c r="I26" s="24" t="n">
        <v>7.3</v>
      </c>
      <c r="J26" s="24" t="n">
        <v>2</v>
      </c>
      <c r="K26" s="24" t="n">
        <f aca="false">I26*J26</f>
        <v>14.6</v>
      </c>
      <c r="L26" s="24" t="s">
        <v>89</v>
      </c>
      <c r="M26" s="24" t="s">
        <v>48</v>
      </c>
      <c r="N26" s="108" t="n">
        <v>19.84</v>
      </c>
      <c r="O26" s="108" t="n">
        <f aca="false">N26*13%</f>
        <v>2.5792</v>
      </c>
      <c r="P26" s="108" t="n">
        <f aca="false">N26+O26</f>
        <v>22.4192</v>
      </c>
      <c r="Q26" s="93" t="n">
        <v>109</v>
      </c>
      <c r="R26" s="108" t="n">
        <f aca="false">P26*Q26</f>
        <v>2443.6928</v>
      </c>
      <c r="S26" s="108" t="n">
        <f aca="false">R26*20%</f>
        <v>488.73856</v>
      </c>
      <c r="T26" s="108" t="n">
        <f aca="false">R26+S26</f>
        <v>2932.43136</v>
      </c>
      <c r="U26" s="24" t="s">
        <v>705</v>
      </c>
    </row>
    <row r="27" s="7" customFormat="true" ht="40.5" hidden="false" customHeight="true" outlineLevel="0" collapsed="false">
      <c r="A27" s="24" t="n">
        <v>16</v>
      </c>
      <c r="B27" s="24"/>
      <c r="C27" s="24" t="s">
        <v>278</v>
      </c>
      <c r="D27" s="24" t="s">
        <v>43</v>
      </c>
      <c r="E27" s="24" t="s">
        <v>73</v>
      </c>
      <c r="F27" s="24" t="s">
        <v>251</v>
      </c>
      <c r="G27" s="24" t="s">
        <v>757</v>
      </c>
      <c r="H27" s="24" t="n">
        <v>1</v>
      </c>
      <c r="I27" s="24" t="n">
        <v>14.2</v>
      </c>
      <c r="J27" s="24" t="n">
        <v>2</v>
      </c>
      <c r="K27" s="24" t="n">
        <f aca="false">I27*J27</f>
        <v>28.4</v>
      </c>
      <c r="L27" s="24" t="s">
        <v>89</v>
      </c>
      <c r="M27" s="24" t="s">
        <v>48</v>
      </c>
      <c r="N27" s="108" t="n">
        <v>30.6</v>
      </c>
      <c r="O27" s="108" t="n">
        <f aca="false">N27*13%</f>
        <v>3.978</v>
      </c>
      <c r="P27" s="108" t="n">
        <f aca="false">N27+O27</f>
        <v>34.578</v>
      </c>
      <c r="Q27" s="93" t="n">
        <v>109</v>
      </c>
      <c r="R27" s="108" t="n">
        <f aca="false">P27*Q27</f>
        <v>3769.002</v>
      </c>
      <c r="S27" s="108" t="n">
        <f aca="false">R27*20%</f>
        <v>753.8004</v>
      </c>
      <c r="T27" s="108" t="n">
        <f aca="false">R27+S27</f>
        <v>4522.8024</v>
      </c>
      <c r="U27" s="24" t="s">
        <v>705</v>
      </c>
    </row>
    <row r="28" s="7" customFormat="true" ht="40.5" hidden="false" customHeight="true" outlineLevel="0" collapsed="false">
      <c r="A28" s="24" t="n">
        <v>17</v>
      </c>
      <c r="B28" s="24" t="s">
        <v>758</v>
      </c>
      <c r="C28" s="24" t="s">
        <v>759</v>
      </c>
      <c r="D28" s="24" t="s">
        <v>43</v>
      </c>
      <c r="E28" s="24" t="s">
        <v>73</v>
      </c>
      <c r="F28" s="24" t="s">
        <v>251</v>
      </c>
      <c r="G28" s="24" t="s">
        <v>760</v>
      </c>
      <c r="H28" s="24" t="n">
        <v>2</v>
      </c>
      <c r="I28" s="24" t="n">
        <v>5</v>
      </c>
      <c r="J28" s="24" t="n">
        <v>2</v>
      </c>
      <c r="K28" s="24" t="n">
        <f aca="false">I28*J28</f>
        <v>10</v>
      </c>
      <c r="L28" s="24" t="s">
        <v>89</v>
      </c>
      <c r="M28" s="24" t="s">
        <v>48</v>
      </c>
      <c r="N28" s="108" t="n">
        <v>0</v>
      </c>
      <c r="O28" s="108" t="n">
        <f aca="false">N28*13%</f>
        <v>0</v>
      </c>
      <c r="P28" s="108" t="n">
        <f aca="false">N28+O28</f>
        <v>0</v>
      </c>
      <c r="Q28" s="93" t="n">
        <v>109</v>
      </c>
      <c r="R28" s="108" t="n">
        <f aca="false">P28*Q28</f>
        <v>0</v>
      </c>
      <c r="S28" s="108" t="n">
        <f aca="false">R28*20%</f>
        <v>0</v>
      </c>
      <c r="T28" s="108" t="n">
        <f aca="false">R28+S28</f>
        <v>0</v>
      </c>
      <c r="U28" s="24" t="s">
        <v>705</v>
      </c>
    </row>
    <row r="29" s="7" customFormat="true" ht="40.5" hidden="false" customHeight="true" outlineLevel="0" collapsed="false">
      <c r="A29" s="24" t="n">
        <v>18</v>
      </c>
      <c r="B29" s="24" t="s">
        <v>761</v>
      </c>
      <c r="C29" s="24" t="s">
        <v>762</v>
      </c>
      <c r="D29" s="24" t="s">
        <v>43</v>
      </c>
      <c r="E29" s="24" t="s">
        <v>44</v>
      </c>
      <c r="F29" s="24" t="s">
        <v>251</v>
      </c>
      <c r="G29" s="24" t="s">
        <v>760</v>
      </c>
      <c r="H29" s="24" t="n">
        <v>7</v>
      </c>
      <c r="I29" s="24" t="n">
        <v>5</v>
      </c>
      <c r="J29" s="24" t="n">
        <v>1</v>
      </c>
      <c r="K29" s="24" t="n">
        <f aca="false">I29*J29</f>
        <v>5</v>
      </c>
      <c r="L29" s="24" t="s">
        <v>89</v>
      </c>
      <c r="M29" s="24" t="s">
        <v>48</v>
      </c>
      <c r="N29" s="108" t="n">
        <v>21.64</v>
      </c>
      <c r="O29" s="108" t="n">
        <f aca="false">N29*13%</f>
        <v>2.8132</v>
      </c>
      <c r="P29" s="108" t="n">
        <f aca="false">N29+O29</f>
        <v>24.4532</v>
      </c>
      <c r="Q29" s="93" t="n">
        <v>109</v>
      </c>
      <c r="R29" s="108" t="n">
        <f aca="false">P29*Q29</f>
        <v>2665.3988</v>
      </c>
      <c r="S29" s="108" t="n">
        <f aca="false">R29*20%</f>
        <v>533.07976</v>
      </c>
      <c r="T29" s="108" t="n">
        <f aca="false">R29+S29</f>
        <v>3198.47856</v>
      </c>
      <c r="U29" s="24" t="s">
        <v>705</v>
      </c>
    </row>
    <row r="30" s="7" customFormat="true" ht="40.5" hidden="false" customHeight="true" outlineLevel="0" collapsed="false">
      <c r="A30" s="24" t="n">
        <v>19</v>
      </c>
      <c r="B30" s="24"/>
      <c r="C30" s="24" t="s">
        <v>325</v>
      </c>
      <c r="D30" s="24" t="s">
        <v>43</v>
      </c>
      <c r="E30" s="24" t="s">
        <v>73</v>
      </c>
      <c r="F30" s="24" t="s">
        <v>251</v>
      </c>
      <c r="G30" s="24" t="s">
        <v>763</v>
      </c>
      <c r="H30" s="24" t="n">
        <v>1</v>
      </c>
      <c r="I30" s="24" t="n">
        <v>14</v>
      </c>
      <c r="J30" s="24" t="n">
        <v>2</v>
      </c>
      <c r="K30" s="24" t="n">
        <f aca="false">I30*J30</f>
        <v>28</v>
      </c>
      <c r="L30" s="24" t="s">
        <v>47</v>
      </c>
      <c r="M30" s="24" t="s">
        <v>48</v>
      </c>
      <c r="N30" s="108" t="n">
        <v>29.72</v>
      </c>
      <c r="O30" s="108" t="n">
        <f aca="false">N30*13%</f>
        <v>3.8636</v>
      </c>
      <c r="P30" s="108" t="n">
        <f aca="false">N30+O30</f>
        <v>33.5836</v>
      </c>
      <c r="Q30" s="93" t="n">
        <v>109</v>
      </c>
      <c r="R30" s="108" t="n">
        <f aca="false">P30*Q30</f>
        <v>3660.6124</v>
      </c>
      <c r="S30" s="108" t="n">
        <f aca="false">R30*20%</f>
        <v>732.12248</v>
      </c>
      <c r="T30" s="108" t="n">
        <f aca="false">R30+S30</f>
        <v>4392.73488</v>
      </c>
      <c r="U30" s="24" t="s">
        <v>705</v>
      </c>
    </row>
    <row r="31" s="7" customFormat="true" ht="40.5" hidden="false" customHeight="true" outlineLevel="0" collapsed="false">
      <c r="A31" s="24" t="n">
        <v>20</v>
      </c>
      <c r="B31" s="24"/>
      <c r="C31" s="24" t="s">
        <v>325</v>
      </c>
      <c r="D31" s="24" t="s">
        <v>43</v>
      </c>
      <c r="E31" s="24" t="s">
        <v>73</v>
      </c>
      <c r="F31" s="24" t="s">
        <v>251</v>
      </c>
      <c r="G31" s="24" t="s">
        <v>764</v>
      </c>
      <c r="H31" s="24" t="n">
        <v>1</v>
      </c>
      <c r="I31" s="24" t="n">
        <v>5</v>
      </c>
      <c r="J31" s="24" t="n">
        <v>2</v>
      </c>
      <c r="K31" s="24" t="n">
        <f aca="false">I31*J31</f>
        <v>10</v>
      </c>
      <c r="L31" s="24" t="s">
        <v>47</v>
      </c>
      <c r="M31" s="24" t="s">
        <v>48</v>
      </c>
      <c r="N31" s="108" t="n">
        <v>19.76</v>
      </c>
      <c r="O31" s="108" t="n">
        <f aca="false">N31*13%</f>
        <v>2.5688</v>
      </c>
      <c r="P31" s="108" t="n">
        <f aca="false">N31+O31</f>
        <v>22.3288</v>
      </c>
      <c r="Q31" s="93" t="n">
        <v>109</v>
      </c>
      <c r="R31" s="108" t="n">
        <f aca="false">P31*Q31</f>
        <v>2433.8392</v>
      </c>
      <c r="S31" s="108" t="n">
        <f aca="false">R31*20%</f>
        <v>486.76784</v>
      </c>
      <c r="T31" s="108" t="n">
        <f aca="false">R31+S31</f>
        <v>2920.60704</v>
      </c>
      <c r="U31" s="24" t="s">
        <v>705</v>
      </c>
    </row>
    <row r="32" s="7" customFormat="true" ht="40.5" hidden="false" customHeight="true" outlineLevel="0" collapsed="false">
      <c r="A32" s="24" t="n">
        <v>21</v>
      </c>
      <c r="B32" s="24"/>
      <c r="C32" s="24" t="s">
        <v>336</v>
      </c>
      <c r="D32" s="24" t="s">
        <v>53</v>
      </c>
      <c r="E32" s="24" t="s">
        <v>67</v>
      </c>
      <c r="F32" s="24" t="s">
        <v>251</v>
      </c>
      <c r="G32" s="24" t="s">
        <v>765</v>
      </c>
      <c r="H32" s="24" t="n">
        <v>1</v>
      </c>
      <c r="I32" s="24" t="n">
        <v>7.5</v>
      </c>
      <c r="J32" s="24" t="n">
        <v>2</v>
      </c>
      <c r="K32" s="24" t="n">
        <f aca="false">I32*J32</f>
        <v>15</v>
      </c>
      <c r="L32" s="24" t="s">
        <v>47</v>
      </c>
      <c r="M32" s="24" t="s">
        <v>48</v>
      </c>
      <c r="N32" s="108" t="n">
        <v>22.04</v>
      </c>
      <c r="O32" s="108" t="n">
        <f aca="false">N32*13%</f>
        <v>2.8652</v>
      </c>
      <c r="P32" s="108" t="n">
        <f aca="false">N32+O32</f>
        <v>24.9052</v>
      </c>
      <c r="Q32" s="93" t="n">
        <v>109</v>
      </c>
      <c r="R32" s="108" t="n">
        <f aca="false">P32*Q32</f>
        <v>2714.6668</v>
      </c>
      <c r="S32" s="108" t="n">
        <f aca="false">R32*20%</f>
        <v>542.93336</v>
      </c>
      <c r="T32" s="108" t="n">
        <f aca="false">R32+S32</f>
        <v>3257.60016</v>
      </c>
      <c r="U32" s="24" t="s">
        <v>705</v>
      </c>
    </row>
    <row r="33" s="7" customFormat="true" ht="40.5" hidden="false" customHeight="true" outlineLevel="0" collapsed="false">
      <c r="A33" s="24" t="n">
        <v>22</v>
      </c>
      <c r="B33" s="24"/>
      <c r="C33" s="24" t="s">
        <v>336</v>
      </c>
      <c r="D33" s="24" t="s">
        <v>53</v>
      </c>
      <c r="E33" s="24" t="s">
        <v>67</v>
      </c>
      <c r="F33" s="24" t="s">
        <v>251</v>
      </c>
      <c r="G33" s="24" t="s">
        <v>764</v>
      </c>
      <c r="H33" s="24" t="n">
        <v>1</v>
      </c>
      <c r="I33" s="24" t="n">
        <v>4.1</v>
      </c>
      <c r="J33" s="24" t="n">
        <v>2</v>
      </c>
      <c r="K33" s="24" t="n">
        <f aca="false">I33*J33</f>
        <v>8.2</v>
      </c>
      <c r="L33" s="24" t="s">
        <v>89</v>
      </c>
      <c r="M33" s="24" t="s">
        <v>48</v>
      </c>
      <c r="N33" s="108" t="n">
        <v>20.62</v>
      </c>
      <c r="O33" s="108" t="n">
        <f aca="false">N33*13%</f>
        <v>2.6806</v>
      </c>
      <c r="P33" s="108" t="n">
        <f aca="false">N33+O33</f>
        <v>23.3006</v>
      </c>
      <c r="Q33" s="93" t="n">
        <v>109</v>
      </c>
      <c r="R33" s="108" t="n">
        <f aca="false">P33*Q33</f>
        <v>2539.7654</v>
      </c>
      <c r="S33" s="108" t="n">
        <f aca="false">R33*20%</f>
        <v>507.95308</v>
      </c>
      <c r="T33" s="108" t="n">
        <f aca="false">R33+S33</f>
        <v>3047.71848</v>
      </c>
      <c r="U33" s="24" t="s">
        <v>705</v>
      </c>
    </row>
    <row r="34" s="7" customFormat="true" ht="40.5" hidden="false" customHeight="true" outlineLevel="0" collapsed="false">
      <c r="A34" s="24" t="n">
        <v>23</v>
      </c>
      <c r="B34" s="24" t="s">
        <v>766</v>
      </c>
      <c r="C34" s="24" t="s">
        <v>341</v>
      </c>
      <c r="D34" s="24" t="s">
        <v>43</v>
      </c>
      <c r="E34" s="24" t="s">
        <v>44</v>
      </c>
      <c r="F34" s="24" t="s">
        <v>251</v>
      </c>
      <c r="G34" s="24" t="s">
        <v>349</v>
      </c>
      <c r="H34" s="24" t="n">
        <v>2</v>
      </c>
      <c r="I34" s="24" t="n">
        <v>5.8</v>
      </c>
      <c r="J34" s="24" t="n">
        <v>2</v>
      </c>
      <c r="K34" s="24" t="n">
        <f aca="false">I34*J34</f>
        <v>11.6</v>
      </c>
      <c r="L34" s="24" t="s">
        <v>47</v>
      </c>
      <c r="M34" s="24" t="s">
        <v>48</v>
      </c>
      <c r="N34" s="108" t="n">
        <v>20.86</v>
      </c>
      <c r="O34" s="108" t="n">
        <f aca="false">N34*13%</f>
        <v>2.7118</v>
      </c>
      <c r="P34" s="108" t="n">
        <f aca="false">N34+O34</f>
        <v>23.5718</v>
      </c>
      <c r="Q34" s="93" t="n">
        <v>109</v>
      </c>
      <c r="R34" s="108" t="n">
        <f aca="false">P34*Q34</f>
        <v>2569.3262</v>
      </c>
      <c r="S34" s="108" t="n">
        <f aca="false">R34*20%</f>
        <v>513.86524</v>
      </c>
      <c r="T34" s="108" t="n">
        <f aca="false">R34+S34</f>
        <v>3083.19144</v>
      </c>
      <c r="U34" s="24" t="s">
        <v>705</v>
      </c>
    </row>
    <row r="35" s="7" customFormat="true" ht="40.5" hidden="false" customHeight="true" outlineLevel="0" collapsed="false">
      <c r="A35" s="24" t="n">
        <v>24</v>
      </c>
      <c r="B35" s="24"/>
      <c r="C35" s="24" t="s">
        <v>341</v>
      </c>
      <c r="D35" s="24" t="s">
        <v>43</v>
      </c>
      <c r="E35" s="24" t="s">
        <v>44</v>
      </c>
      <c r="F35" s="24" t="s">
        <v>251</v>
      </c>
      <c r="G35" s="24" t="s">
        <v>767</v>
      </c>
      <c r="H35" s="24" t="n">
        <v>1</v>
      </c>
      <c r="I35" s="24" t="n">
        <v>8</v>
      </c>
      <c r="J35" s="24" t="n">
        <v>2</v>
      </c>
      <c r="K35" s="24" t="n">
        <f aca="false">I35*J35</f>
        <v>16</v>
      </c>
      <c r="L35" s="24" t="s">
        <v>89</v>
      </c>
      <c r="M35" s="24" t="s">
        <v>343</v>
      </c>
      <c r="N35" s="108" t="n">
        <v>28.36</v>
      </c>
      <c r="O35" s="108" t="n">
        <f aca="false">N35*13%</f>
        <v>3.6868</v>
      </c>
      <c r="P35" s="108" t="n">
        <f aca="false">N35+O35</f>
        <v>32.0468</v>
      </c>
      <c r="Q35" s="93" t="n">
        <v>109</v>
      </c>
      <c r="R35" s="108" t="n">
        <f aca="false">P35*Q35</f>
        <v>3493.1012</v>
      </c>
      <c r="S35" s="108" t="n">
        <f aca="false">R35*20%</f>
        <v>698.62024</v>
      </c>
      <c r="T35" s="108" t="n">
        <f aca="false">R35+S35</f>
        <v>4191.72144</v>
      </c>
      <c r="U35" s="24" t="s">
        <v>705</v>
      </c>
    </row>
    <row r="36" s="7" customFormat="true" ht="40.5" hidden="false" customHeight="true" outlineLevel="0" collapsed="false">
      <c r="A36" s="24" t="n">
        <v>25</v>
      </c>
      <c r="B36" s="24"/>
      <c r="C36" s="24" t="s">
        <v>341</v>
      </c>
      <c r="D36" s="24" t="s">
        <v>43</v>
      </c>
      <c r="E36" s="24" t="s">
        <v>44</v>
      </c>
      <c r="F36" s="24" t="s">
        <v>251</v>
      </c>
      <c r="G36" s="24" t="s">
        <v>345</v>
      </c>
      <c r="H36" s="24" t="n">
        <v>4</v>
      </c>
      <c r="I36" s="24" t="n">
        <v>2.9</v>
      </c>
      <c r="J36" s="24" t="n">
        <v>2</v>
      </c>
      <c r="K36" s="24" t="n">
        <f aca="false">I36*J36</f>
        <v>5.8</v>
      </c>
      <c r="L36" s="24" t="s">
        <v>47</v>
      </c>
      <c r="M36" s="24" t="s">
        <v>48</v>
      </c>
      <c r="N36" s="108" t="n">
        <v>18.66</v>
      </c>
      <c r="O36" s="108" t="n">
        <f aca="false">N36*13%</f>
        <v>2.4258</v>
      </c>
      <c r="P36" s="108" t="n">
        <f aca="false">N36+O36</f>
        <v>21.0858</v>
      </c>
      <c r="Q36" s="93" t="n">
        <v>109</v>
      </c>
      <c r="R36" s="108" t="n">
        <f aca="false">P36*Q36</f>
        <v>2298.3522</v>
      </c>
      <c r="S36" s="108" t="n">
        <f aca="false">R36*20%</f>
        <v>459.67044</v>
      </c>
      <c r="T36" s="108" t="n">
        <f aca="false">R36+S36</f>
        <v>2758.02264</v>
      </c>
      <c r="U36" s="24" t="s">
        <v>705</v>
      </c>
    </row>
    <row r="37" s="7" customFormat="true" ht="40.5" hidden="false" customHeight="true" outlineLevel="0" collapsed="false">
      <c r="A37" s="24" t="n">
        <v>26</v>
      </c>
      <c r="B37" s="24" t="s">
        <v>768</v>
      </c>
      <c r="C37" s="24" t="s">
        <v>341</v>
      </c>
      <c r="D37" s="24" t="s">
        <v>43</v>
      </c>
      <c r="E37" s="24" t="s">
        <v>44</v>
      </c>
      <c r="F37" s="24" t="s">
        <v>251</v>
      </c>
      <c r="G37" s="24" t="s">
        <v>769</v>
      </c>
      <c r="H37" s="24" t="n">
        <v>1</v>
      </c>
      <c r="I37" s="24" t="n">
        <v>2.2</v>
      </c>
      <c r="J37" s="24" t="n">
        <v>2</v>
      </c>
      <c r="K37" s="24" t="n">
        <f aca="false">I37*J37</f>
        <v>4.4</v>
      </c>
      <c r="L37" s="24" t="s">
        <v>47</v>
      </c>
      <c r="M37" s="24" t="s">
        <v>343</v>
      </c>
      <c r="N37" s="108" t="n">
        <v>18.96</v>
      </c>
      <c r="O37" s="108" t="n">
        <f aca="false">N37*13%</f>
        <v>2.4648</v>
      </c>
      <c r="P37" s="108" t="n">
        <f aca="false">N37+O37</f>
        <v>21.4248</v>
      </c>
      <c r="Q37" s="93" t="n">
        <v>109</v>
      </c>
      <c r="R37" s="108" t="n">
        <f aca="false">P37*Q37</f>
        <v>2335.3032</v>
      </c>
      <c r="S37" s="108" t="n">
        <f aca="false">R37*20%</f>
        <v>467.06064</v>
      </c>
      <c r="T37" s="108" t="n">
        <f aca="false">R37+S37</f>
        <v>2802.36384</v>
      </c>
      <c r="U37" s="24" t="s">
        <v>705</v>
      </c>
    </row>
    <row r="38" s="7" customFormat="true" ht="40.5" hidden="false" customHeight="true" outlineLevel="0" collapsed="false">
      <c r="A38" s="24" t="n">
        <v>27</v>
      </c>
      <c r="B38" s="24"/>
      <c r="C38" s="24" t="s">
        <v>770</v>
      </c>
      <c r="D38" s="24" t="s">
        <v>43</v>
      </c>
      <c r="E38" s="24" t="s">
        <v>73</v>
      </c>
      <c r="F38" s="24" t="s">
        <v>251</v>
      </c>
      <c r="G38" s="24" t="s">
        <v>771</v>
      </c>
      <c r="H38" s="24" t="n">
        <v>8</v>
      </c>
      <c r="I38" s="24" t="n">
        <v>14</v>
      </c>
      <c r="J38" s="24" t="n">
        <v>2</v>
      </c>
      <c r="K38" s="24" t="n">
        <f aca="false">I38*J38</f>
        <v>28</v>
      </c>
      <c r="L38" s="24" t="s">
        <v>89</v>
      </c>
      <c r="M38" s="24" t="s">
        <v>48</v>
      </c>
      <c r="N38" s="108" t="n">
        <v>28.92</v>
      </c>
      <c r="O38" s="108" t="n">
        <f aca="false">N38*13%</f>
        <v>3.7596</v>
      </c>
      <c r="P38" s="108" t="n">
        <f aca="false">N38+O38</f>
        <v>32.6796</v>
      </c>
      <c r="Q38" s="93" t="n">
        <v>109</v>
      </c>
      <c r="R38" s="108" t="n">
        <f aca="false">P38*Q38</f>
        <v>3562.0764</v>
      </c>
      <c r="S38" s="108" t="n">
        <f aca="false">R38*20%</f>
        <v>712.41528</v>
      </c>
      <c r="T38" s="108" t="n">
        <f aca="false">R38+S38</f>
        <v>4274.49168</v>
      </c>
      <c r="U38" s="24" t="s">
        <v>705</v>
      </c>
    </row>
    <row r="39" s="7" customFormat="true" ht="40.5" hidden="false" customHeight="true" outlineLevel="0" collapsed="false">
      <c r="A39" s="24" t="n">
        <v>28</v>
      </c>
      <c r="B39" s="24"/>
      <c r="C39" s="24" t="s">
        <v>770</v>
      </c>
      <c r="D39" s="24" t="s">
        <v>43</v>
      </c>
      <c r="E39" s="24" t="s">
        <v>73</v>
      </c>
      <c r="F39" s="24" t="s">
        <v>251</v>
      </c>
      <c r="G39" s="24" t="s">
        <v>771</v>
      </c>
      <c r="H39" s="24" t="n">
        <v>8</v>
      </c>
      <c r="I39" s="24" t="n">
        <v>14</v>
      </c>
      <c r="J39" s="24" t="n">
        <v>2</v>
      </c>
      <c r="K39" s="24" t="n">
        <f aca="false">I39*J39</f>
        <v>28</v>
      </c>
      <c r="L39" s="24" t="s">
        <v>89</v>
      </c>
      <c r="M39" s="24" t="s">
        <v>48</v>
      </c>
      <c r="N39" s="108" t="n">
        <v>52.66</v>
      </c>
      <c r="O39" s="108" t="n">
        <f aca="false">N39*13%</f>
        <v>6.8458</v>
      </c>
      <c r="P39" s="108" t="n">
        <f aca="false">N39+O39</f>
        <v>59.5058</v>
      </c>
      <c r="Q39" s="93" t="n">
        <v>109</v>
      </c>
      <c r="R39" s="108" t="n">
        <f aca="false">P39*Q39</f>
        <v>6486.1322</v>
      </c>
      <c r="S39" s="108" t="n">
        <f aca="false">R39*20%</f>
        <v>1297.22644</v>
      </c>
      <c r="T39" s="108" t="n">
        <f aca="false">R39+S39</f>
        <v>7783.35864</v>
      </c>
      <c r="U39" s="24" t="s">
        <v>705</v>
      </c>
    </row>
    <row r="40" s="8" customFormat="true" ht="40.5" hidden="false" customHeight="true" outlineLevel="0" collapsed="false">
      <c r="A40" s="109" t="s">
        <v>772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10" t="n">
        <f aca="false">SUM(N12:N39)</f>
        <v>643.54</v>
      </c>
      <c r="O40" s="110" t="n">
        <f aca="false">SUM(O12:O39)</f>
        <v>83.6602</v>
      </c>
      <c r="P40" s="110" t="n">
        <f aca="false">SUM(P12:P39)</f>
        <v>727.2002</v>
      </c>
      <c r="Q40" s="110"/>
      <c r="R40" s="110" t="n">
        <f aca="false">SUM(R12:R39)</f>
        <v>79264.8218</v>
      </c>
      <c r="S40" s="110" t="n">
        <f aca="false">SUM(S12:S39)</f>
        <v>15852.96436</v>
      </c>
      <c r="T40" s="110" t="n">
        <f aca="false">SUM(T12:T39)</f>
        <v>95117.78616</v>
      </c>
      <c r="U40" s="111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40:M40"/>
  </mergeCells>
  <printOptions headings="false" gridLines="false" gridLinesSet="true" horizontalCentered="false" verticalCentered="false"/>
  <pageMargins left="0.747916666666667" right="0.747916666666667" top="0.409722222222222" bottom="0.5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0.7"/>
    <col collapsed="false" customWidth="true" hidden="false" outlineLevel="0" max="5" min="5" style="0" width="18.7"/>
    <col collapsed="false" customWidth="true" hidden="false" outlineLevel="0" max="6" min="6" style="0" width="7.99"/>
    <col collapsed="false" customWidth="true" hidden="false" outlineLevel="0" max="7" min="7" style="0" width="22.7"/>
    <col collapsed="false" customWidth="true" hidden="false" outlineLevel="0" max="10" min="10" style="0" width="6.7"/>
    <col collapsed="false" customWidth="true" hidden="false" outlineLevel="0" max="12" min="12" style="0" width="10.71"/>
    <col collapsed="false" customWidth="true" hidden="false" outlineLevel="0" max="21" min="21" style="0" width="9.85"/>
  </cols>
  <sheetData>
    <row r="1" s="9" customFormat="true" ht="45.75" hidden="false" customHeight="true" outlineLevel="0" collapsed="false">
      <c r="A1" s="67"/>
      <c r="B1" s="67"/>
      <c r="C1" s="67"/>
      <c r="D1" s="67"/>
      <c r="E1" s="64"/>
      <c r="F1" s="64"/>
      <c r="G1" s="64"/>
      <c r="H1" s="0"/>
      <c r="I1" s="0"/>
      <c r="J1" s="0"/>
      <c r="K1" s="0"/>
      <c r="L1" s="0"/>
      <c r="M1" s="0"/>
      <c r="N1" s="0"/>
      <c r="O1" s="0"/>
      <c r="P1" s="0"/>
      <c r="Q1" s="68" t="s">
        <v>698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  <c r="W3" s="1"/>
      <c r="X3" s="1"/>
    </row>
    <row r="4" s="7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77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5.75" hidden="false" customHeight="true" outlineLevel="0" collapsed="false">
      <c r="A7" s="72" t="s">
        <v>77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7" customFormat="tru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65"/>
      <c r="R8" s="66"/>
      <c r="S8" s="66"/>
      <c r="T8" s="66"/>
      <c r="U8" s="0"/>
    </row>
    <row r="9" s="7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7" customFormat="true" ht="57.75" hidden="false" customHeight="true" outlineLevel="0" collapsed="false">
      <c r="A10" s="16" t="s">
        <v>6</v>
      </c>
      <c r="B10" s="16" t="s">
        <v>7</v>
      </c>
      <c r="C10" s="16" t="s">
        <v>8</v>
      </c>
      <c r="D10" s="17" t="s">
        <v>10</v>
      </c>
      <c r="E10" s="16" t="s">
        <v>11</v>
      </c>
      <c r="F10" s="16" t="s">
        <v>12</v>
      </c>
      <c r="G10" s="18" t="s">
        <v>13</v>
      </c>
      <c r="H10" s="17" t="s">
        <v>14</v>
      </c>
      <c r="I10" s="17" t="s">
        <v>15</v>
      </c>
      <c r="J10" s="19" t="s">
        <v>17</v>
      </c>
      <c r="K10" s="17" t="s">
        <v>18</v>
      </c>
      <c r="L10" s="76" t="s">
        <v>21</v>
      </c>
      <c r="M10" s="16" t="s">
        <v>22</v>
      </c>
      <c r="N10" s="17" t="s">
        <v>24</v>
      </c>
      <c r="O10" s="17" t="s">
        <v>25</v>
      </c>
      <c r="P10" s="17" t="s">
        <v>26</v>
      </c>
      <c r="Q10" s="77" t="s">
        <v>701</v>
      </c>
      <c r="R10" s="17" t="s">
        <v>680</v>
      </c>
      <c r="S10" s="78" t="s">
        <v>681</v>
      </c>
      <c r="T10" s="79" t="s">
        <v>682</v>
      </c>
      <c r="U10" s="17" t="s">
        <v>32</v>
      </c>
    </row>
    <row r="11" s="7" customFormat="true" ht="107.25" hidden="false" customHeight="true" outlineLevel="0" collapsed="false">
      <c r="A11" s="16"/>
      <c r="B11" s="16"/>
      <c r="C11" s="16"/>
      <c r="D11" s="17"/>
      <c r="E11" s="16"/>
      <c r="F11" s="16"/>
      <c r="G11" s="18"/>
      <c r="H11" s="17"/>
      <c r="I11" s="17"/>
      <c r="J11" s="17"/>
      <c r="K11" s="17"/>
      <c r="L11" s="17"/>
      <c r="M11" s="16"/>
      <c r="N11" s="17"/>
      <c r="O11" s="17"/>
      <c r="P11" s="17"/>
      <c r="Q11" s="77"/>
      <c r="R11" s="17"/>
      <c r="S11" s="78"/>
      <c r="T11" s="79"/>
      <c r="U11" s="17"/>
    </row>
    <row r="12" s="7" customFormat="true" ht="40.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80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</row>
    <row r="13" s="7" customFormat="true" ht="40.5" hidden="false" customHeight="true" outlineLevel="0" collapsed="false">
      <c r="A13" s="24" t="n">
        <v>1</v>
      </c>
      <c r="B13" s="24"/>
      <c r="C13" s="24" t="s">
        <v>775</v>
      </c>
      <c r="D13" s="24" t="s">
        <v>43</v>
      </c>
      <c r="E13" s="24" t="s">
        <v>73</v>
      </c>
      <c r="F13" s="24" t="s">
        <v>405</v>
      </c>
      <c r="G13" s="24" t="s">
        <v>776</v>
      </c>
      <c r="H13" s="24" t="n">
        <v>1</v>
      </c>
      <c r="I13" s="24" t="n">
        <v>3.5</v>
      </c>
      <c r="J13" s="24" t="n">
        <v>2</v>
      </c>
      <c r="K13" s="24" t="n">
        <f aca="false">I13*J13</f>
        <v>7</v>
      </c>
      <c r="L13" s="24" t="s">
        <v>47</v>
      </c>
      <c r="M13" s="24" t="s">
        <v>48</v>
      </c>
      <c r="N13" s="108" t="n">
        <v>18.86</v>
      </c>
      <c r="O13" s="108" t="n">
        <f aca="false">N13*13%</f>
        <v>2.4518</v>
      </c>
      <c r="P13" s="108" t="n">
        <f aca="false">N13+O13</f>
        <v>21.3118</v>
      </c>
      <c r="Q13" s="93" t="n">
        <v>109</v>
      </c>
      <c r="R13" s="108" t="n">
        <f aca="false">P13*Q13</f>
        <v>2322.9862</v>
      </c>
      <c r="S13" s="108" t="n">
        <f aca="false">R13*20%</f>
        <v>464.59724</v>
      </c>
      <c r="T13" s="108" t="n">
        <f aca="false">R13+S13</f>
        <v>2787.58344</v>
      </c>
      <c r="U13" s="24" t="s">
        <v>705</v>
      </c>
    </row>
    <row r="14" s="7" customFormat="true" ht="40.5" hidden="false" customHeight="true" outlineLevel="0" collapsed="false">
      <c r="A14" s="24" t="n">
        <v>2</v>
      </c>
      <c r="B14" s="24" t="s">
        <v>777</v>
      </c>
      <c r="C14" s="24" t="s">
        <v>778</v>
      </c>
      <c r="D14" s="24" t="s">
        <v>43</v>
      </c>
      <c r="E14" s="24" t="s">
        <v>44</v>
      </c>
      <c r="F14" s="24" t="s">
        <v>405</v>
      </c>
      <c r="G14" s="24" t="s">
        <v>779</v>
      </c>
      <c r="H14" s="24" t="n">
        <v>1</v>
      </c>
      <c r="I14" s="24" t="n">
        <v>1.6</v>
      </c>
      <c r="J14" s="24" t="n">
        <v>2</v>
      </c>
      <c r="K14" s="24" t="n">
        <f aca="false">I14*J14</f>
        <v>3.2</v>
      </c>
      <c r="L14" s="24" t="s">
        <v>47</v>
      </c>
      <c r="M14" s="24" t="s">
        <v>48</v>
      </c>
      <c r="N14" s="108" t="n">
        <v>20.86</v>
      </c>
      <c r="O14" s="108" t="n">
        <f aca="false">N14*13%</f>
        <v>2.7118</v>
      </c>
      <c r="P14" s="108" t="n">
        <f aca="false">N14+O14</f>
        <v>23.5718</v>
      </c>
      <c r="Q14" s="93" t="n">
        <v>109</v>
      </c>
      <c r="R14" s="108" t="n">
        <f aca="false">P14*Q14</f>
        <v>2569.3262</v>
      </c>
      <c r="S14" s="108" t="n">
        <f aca="false">R14*20%</f>
        <v>513.86524</v>
      </c>
      <c r="T14" s="108" t="n">
        <f aca="false">R14+S14</f>
        <v>3083.19144</v>
      </c>
      <c r="U14" s="24" t="s">
        <v>705</v>
      </c>
    </row>
    <row r="15" s="7" customFormat="true" ht="40.5" hidden="false" customHeight="true" outlineLevel="0" collapsed="false">
      <c r="A15" s="24" t="n">
        <v>3</v>
      </c>
      <c r="B15" s="24" t="s">
        <v>780</v>
      </c>
      <c r="C15" s="24" t="s">
        <v>418</v>
      </c>
      <c r="D15" s="24" t="s">
        <v>43</v>
      </c>
      <c r="E15" s="24" t="s">
        <v>73</v>
      </c>
      <c r="F15" s="24" t="s">
        <v>405</v>
      </c>
      <c r="G15" s="24" t="s">
        <v>781</v>
      </c>
      <c r="H15" s="24" t="n">
        <v>1</v>
      </c>
      <c r="I15" s="24" t="n">
        <v>4.5</v>
      </c>
      <c r="J15" s="24" t="n">
        <v>2</v>
      </c>
      <c r="K15" s="24" t="n">
        <f aca="false">I15*J15</f>
        <v>9</v>
      </c>
      <c r="L15" s="24" t="s">
        <v>47</v>
      </c>
      <c r="M15" s="24" t="s">
        <v>48</v>
      </c>
      <c r="N15" s="108" t="n">
        <v>19.68</v>
      </c>
      <c r="O15" s="108" t="n">
        <f aca="false">N15*13%</f>
        <v>2.5584</v>
      </c>
      <c r="P15" s="108" t="n">
        <f aca="false">N15+O15</f>
        <v>22.2384</v>
      </c>
      <c r="Q15" s="93" t="n">
        <v>109</v>
      </c>
      <c r="R15" s="108" t="n">
        <f aca="false">P15*Q15</f>
        <v>2423.9856</v>
      </c>
      <c r="S15" s="108" t="n">
        <f aca="false">R15*20%</f>
        <v>484.79712</v>
      </c>
      <c r="T15" s="108" t="n">
        <f aca="false">R15+S15</f>
        <v>2908.78272</v>
      </c>
      <c r="U15" s="24" t="s">
        <v>705</v>
      </c>
    </row>
    <row r="16" s="7" customFormat="true" ht="40.5" hidden="false" customHeight="true" outlineLevel="0" collapsed="false">
      <c r="A16" s="24" t="n">
        <v>4</v>
      </c>
      <c r="B16" s="24"/>
      <c r="C16" s="24" t="s">
        <v>418</v>
      </c>
      <c r="D16" s="24" t="s">
        <v>43</v>
      </c>
      <c r="E16" s="24" t="s">
        <v>73</v>
      </c>
      <c r="F16" s="24" t="s">
        <v>405</v>
      </c>
      <c r="G16" s="24" t="s">
        <v>419</v>
      </c>
      <c r="H16" s="24" t="n">
        <v>4</v>
      </c>
      <c r="I16" s="24" t="n">
        <v>5.4</v>
      </c>
      <c r="J16" s="24" t="n">
        <v>1</v>
      </c>
      <c r="K16" s="24" t="n">
        <f aca="false">I16*J16</f>
        <v>5.4</v>
      </c>
      <c r="L16" s="24" t="s">
        <v>47</v>
      </c>
      <c r="M16" s="24" t="s">
        <v>48</v>
      </c>
      <c r="N16" s="108" t="n">
        <v>10.47</v>
      </c>
      <c r="O16" s="108" t="n">
        <f aca="false">N16*13%</f>
        <v>1.3611</v>
      </c>
      <c r="P16" s="108" t="n">
        <f aca="false">N16+O16</f>
        <v>11.8311</v>
      </c>
      <c r="Q16" s="93" t="n">
        <v>109</v>
      </c>
      <c r="R16" s="108" t="n">
        <f aca="false">P16*Q16</f>
        <v>1289.5899</v>
      </c>
      <c r="S16" s="108" t="n">
        <f aca="false">R16*20%</f>
        <v>257.91798</v>
      </c>
      <c r="T16" s="108" t="n">
        <f aca="false">R16+S16</f>
        <v>1547.50788</v>
      </c>
      <c r="U16" s="24" t="s">
        <v>705</v>
      </c>
    </row>
    <row r="17" s="7" customFormat="true" ht="40.5" hidden="false" customHeight="true" outlineLevel="0" collapsed="false">
      <c r="A17" s="24" t="n">
        <v>5</v>
      </c>
      <c r="B17" s="24" t="s">
        <v>782</v>
      </c>
      <c r="C17" s="24" t="s">
        <v>418</v>
      </c>
      <c r="D17" s="24" t="s">
        <v>43</v>
      </c>
      <c r="E17" s="24" t="s">
        <v>73</v>
      </c>
      <c r="F17" s="24" t="s">
        <v>405</v>
      </c>
      <c r="G17" s="24" t="s">
        <v>783</v>
      </c>
      <c r="H17" s="24" t="n">
        <v>2</v>
      </c>
      <c r="I17" s="24" t="n">
        <v>4.5</v>
      </c>
      <c r="J17" s="24" t="n">
        <v>1</v>
      </c>
      <c r="K17" s="24" t="n">
        <f aca="false">I17*J17</f>
        <v>4.5</v>
      </c>
      <c r="L17" s="24" t="s">
        <v>47</v>
      </c>
      <c r="M17" s="24" t="s">
        <v>48</v>
      </c>
      <c r="N17" s="108" t="n">
        <v>12.38</v>
      </c>
      <c r="O17" s="108" t="n">
        <f aca="false">N17*13%</f>
        <v>1.6094</v>
      </c>
      <c r="P17" s="108" t="n">
        <f aca="false">N17+O17</f>
        <v>13.9894</v>
      </c>
      <c r="Q17" s="93" t="n">
        <v>109</v>
      </c>
      <c r="R17" s="108" t="n">
        <f aca="false">P17*Q17</f>
        <v>1524.8446</v>
      </c>
      <c r="S17" s="108" t="n">
        <f aca="false">R17*20%</f>
        <v>304.96892</v>
      </c>
      <c r="T17" s="108" t="n">
        <f aca="false">R17+S17</f>
        <v>1829.81352</v>
      </c>
      <c r="U17" s="24" t="s">
        <v>705</v>
      </c>
    </row>
    <row r="18" s="7" customFormat="true" ht="40.5" hidden="false" customHeight="true" outlineLevel="0" collapsed="false">
      <c r="A18" s="24" t="n">
        <v>6</v>
      </c>
      <c r="B18" s="24" t="s">
        <v>784</v>
      </c>
      <c r="C18" s="24" t="s">
        <v>785</v>
      </c>
      <c r="D18" s="24" t="s">
        <v>43</v>
      </c>
      <c r="E18" s="24" t="s">
        <v>44</v>
      </c>
      <c r="F18" s="24" t="s">
        <v>405</v>
      </c>
      <c r="G18" s="24" t="s">
        <v>786</v>
      </c>
      <c r="H18" s="24" t="n">
        <v>1</v>
      </c>
      <c r="I18" s="24" t="n">
        <v>2</v>
      </c>
      <c r="J18" s="24" t="n">
        <v>2</v>
      </c>
      <c r="K18" s="24" t="n">
        <f aca="false">I18*J18</f>
        <v>4</v>
      </c>
      <c r="L18" s="24" t="s">
        <v>47</v>
      </c>
      <c r="M18" s="24" t="s">
        <v>48</v>
      </c>
      <c r="N18" s="108" t="n">
        <v>18.76</v>
      </c>
      <c r="O18" s="108" t="n">
        <f aca="false">N18*13%</f>
        <v>2.4388</v>
      </c>
      <c r="P18" s="108" t="n">
        <f aca="false">N18+O18</f>
        <v>21.1988</v>
      </c>
      <c r="Q18" s="93" t="n">
        <v>109</v>
      </c>
      <c r="R18" s="108" t="n">
        <f aca="false">P18*Q18</f>
        <v>2310.6692</v>
      </c>
      <c r="S18" s="108" t="n">
        <f aca="false">R18*20%</f>
        <v>462.13384</v>
      </c>
      <c r="T18" s="108" t="n">
        <f aca="false">R18+S18</f>
        <v>2772.80304</v>
      </c>
      <c r="U18" s="24" t="s">
        <v>705</v>
      </c>
    </row>
    <row r="19" s="7" customFormat="true" ht="40.5" hidden="false" customHeight="true" outlineLevel="0" collapsed="false">
      <c r="A19" s="24" t="n">
        <v>7</v>
      </c>
      <c r="B19" s="24" t="s">
        <v>787</v>
      </c>
      <c r="C19" s="24" t="s">
        <v>788</v>
      </c>
      <c r="D19" s="24" t="s">
        <v>43</v>
      </c>
      <c r="E19" s="24" t="s">
        <v>44</v>
      </c>
      <c r="F19" s="24" t="s">
        <v>405</v>
      </c>
      <c r="G19" s="24" t="s">
        <v>789</v>
      </c>
      <c r="H19" s="24" t="n">
        <v>5</v>
      </c>
      <c r="I19" s="24" t="n">
        <v>3.1</v>
      </c>
      <c r="J19" s="24" t="n">
        <v>2</v>
      </c>
      <c r="K19" s="24" t="n">
        <f aca="false">I19*J19</f>
        <v>6.2</v>
      </c>
      <c r="L19" s="24" t="s">
        <v>89</v>
      </c>
      <c r="M19" s="24" t="s">
        <v>48</v>
      </c>
      <c r="N19" s="108" t="n">
        <v>22.98</v>
      </c>
      <c r="O19" s="108" t="n">
        <f aca="false">N19*13%</f>
        <v>2.9874</v>
      </c>
      <c r="P19" s="108" t="n">
        <f aca="false">N19+O19</f>
        <v>25.9674</v>
      </c>
      <c r="Q19" s="93" t="n">
        <v>109</v>
      </c>
      <c r="R19" s="108" t="n">
        <f aca="false">P19*Q19</f>
        <v>2830.4466</v>
      </c>
      <c r="S19" s="108" t="n">
        <f aca="false">R19*20%</f>
        <v>566.08932</v>
      </c>
      <c r="T19" s="108" t="n">
        <f aca="false">R19+S19</f>
        <v>3396.53592</v>
      </c>
      <c r="U19" s="24" t="s">
        <v>705</v>
      </c>
    </row>
    <row r="20" s="7" customFormat="true" ht="40.5" hidden="false" customHeight="true" outlineLevel="0" collapsed="false">
      <c r="A20" s="24" t="n">
        <v>8</v>
      </c>
      <c r="B20" s="24"/>
      <c r="C20" s="24" t="s">
        <v>790</v>
      </c>
      <c r="D20" s="24" t="s">
        <v>43</v>
      </c>
      <c r="E20" s="24" t="s">
        <v>44</v>
      </c>
      <c r="F20" s="24" t="s">
        <v>405</v>
      </c>
      <c r="G20" s="24" t="s">
        <v>791</v>
      </c>
      <c r="H20" s="24" t="n">
        <v>1</v>
      </c>
      <c r="I20" s="24" t="n">
        <v>1.6</v>
      </c>
      <c r="J20" s="24" t="n">
        <v>2</v>
      </c>
      <c r="K20" s="24" t="n">
        <f aca="false">I20*J20</f>
        <v>3.2</v>
      </c>
      <c r="L20" s="24" t="s">
        <v>47</v>
      </c>
      <c r="M20" s="24" t="s">
        <v>48</v>
      </c>
      <c r="N20" s="108" t="n">
        <v>17.48</v>
      </c>
      <c r="O20" s="108" t="n">
        <f aca="false">N20*13%</f>
        <v>2.2724</v>
      </c>
      <c r="P20" s="108" t="n">
        <f aca="false">N20+O20</f>
        <v>19.7524</v>
      </c>
      <c r="Q20" s="93" t="n">
        <v>109</v>
      </c>
      <c r="R20" s="108" t="n">
        <f aca="false">P20*Q20</f>
        <v>2153.0116</v>
      </c>
      <c r="S20" s="108" t="n">
        <f aca="false">R20*20%</f>
        <v>430.60232</v>
      </c>
      <c r="T20" s="108" t="n">
        <f aca="false">R20+S20</f>
        <v>2583.61392</v>
      </c>
      <c r="U20" s="24" t="s">
        <v>705</v>
      </c>
    </row>
    <row r="21" s="112" customFormat="true" ht="40.5" hidden="false" customHeight="true" outlineLevel="0" collapsed="false">
      <c r="A21" s="24" t="n">
        <v>9</v>
      </c>
      <c r="B21" s="24"/>
      <c r="C21" s="24" t="s">
        <v>465</v>
      </c>
      <c r="D21" s="24" t="s">
        <v>43</v>
      </c>
      <c r="E21" s="24" t="s">
        <v>44</v>
      </c>
      <c r="F21" s="24" t="s">
        <v>405</v>
      </c>
      <c r="G21" s="24" t="s">
        <v>792</v>
      </c>
      <c r="H21" s="24" t="n">
        <v>4</v>
      </c>
      <c r="I21" s="24" t="n">
        <v>6.3</v>
      </c>
      <c r="J21" s="24" t="n">
        <v>1</v>
      </c>
      <c r="K21" s="24" t="n">
        <f aca="false">I21*J21</f>
        <v>6.3</v>
      </c>
      <c r="L21" s="24" t="s">
        <v>89</v>
      </c>
      <c r="M21" s="24" t="s">
        <v>451</v>
      </c>
      <c r="N21" s="108" t="n">
        <v>11.51</v>
      </c>
      <c r="O21" s="108" t="n">
        <f aca="false">N21*13%</f>
        <v>1.4963</v>
      </c>
      <c r="P21" s="108" t="n">
        <f aca="false">N21+O21</f>
        <v>13.0063</v>
      </c>
      <c r="Q21" s="93" t="n">
        <v>109</v>
      </c>
      <c r="R21" s="108" t="n">
        <f aca="false">P21*Q21</f>
        <v>1417.6867</v>
      </c>
      <c r="S21" s="108" t="n">
        <f aca="false">R21*20%</f>
        <v>283.53734</v>
      </c>
      <c r="T21" s="108" t="n">
        <f aca="false">R21+S21</f>
        <v>1701.22404</v>
      </c>
      <c r="U21" s="24" t="s">
        <v>705</v>
      </c>
    </row>
    <row r="22" customFormat="false" ht="40.5" hidden="false" customHeight="false" outlineLevel="0" collapsed="false">
      <c r="A22" s="24" t="n">
        <v>10</v>
      </c>
      <c r="B22" s="24"/>
      <c r="C22" s="24" t="s">
        <v>465</v>
      </c>
      <c r="D22" s="24" t="s">
        <v>43</v>
      </c>
      <c r="E22" s="24" t="s">
        <v>44</v>
      </c>
      <c r="F22" s="24" t="s">
        <v>405</v>
      </c>
      <c r="G22" s="24" t="s">
        <v>793</v>
      </c>
      <c r="H22" s="24" t="n">
        <v>2</v>
      </c>
      <c r="I22" s="24" t="n">
        <v>3</v>
      </c>
      <c r="J22" s="24" t="n">
        <v>2</v>
      </c>
      <c r="K22" s="24" t="n">
        <f aca="false">I22*J22</f>
        <v>6</v>
      </c>
      <c r="L22" s="24" t="s">
        <v>47</v>
      </c>
      <c r="M22" s="24" t="s">
        <v>451</v>
      </c>
      <c r="N22" s="108" t="n">
        <v>19.68</v>
      </c>
      <c r="O22" s="108" t="n">
        <f aca="false">N22*13%</f>
        <v>2.5584</v>
      </c>
      <c r="P22" s="108" t="n">
        <f aca="false">N22+O22</f>
        <v>22.2384</v>
      </c>
      <c r="Q22" s="93" t="n">
        <v>109</v>
      </c>
      <c r="R22" s="108" t="n">
        <f aca="false">P22*Q22</f>
        <v>2423.9856</v>
      </c>
      <c r="S22" s="108" t="n">
        <f aca="false">R22*20%</f>
        <v>484.79712</v>
      </c>
      <c r="T22" s="108" t="n">
        <f aca="false">R22+S22</f>
        <v>2908.78272</v>
      </c>
      <c r="U22" s="24" t="s">
        <v>705</v>
      </c>
    </row>
    <row r="23" customFormat="false" ht="27" hidden="false" customHeight="false" outlineLevel="0" collapsed="false">
      <c r="A23" s="24" t="n">
        <v>11</v>
      </c>
      <c r="B23" s="24"/>
      <c r="C23" s="24" t="s">
        <v>465</v>
      </c>
      <c r="D23" s="24" t="s">
        <v>43</v>
      </c>
      <c r="E23" s="24" t="s">
        <v>44</v>
      </c>
      <c r="F23" s="24" t="s">
        <v>405</v>
      </c>
      <c r="G23" s="24" t="s">
        <v>794</v>
      </c>
      <c r="H23" s="24" t="n">
        <v>5</v>
      </c>
      <c r="I23" s="24" t="n">
        <v>5</v>
      </c>
      <c r="J23" s="24" t="n">
        <v>2</v>
      </c>
      <c r="K23" s="24" t="n">
        <f aca="false">I23*J23</f>
        <v>10</v>
      </c>
      <c r="L23" s="24" t="s">
        <v>47</v>
      </c>
      <c r="M23" s="24" t="s">
        <v>451</v>
      </c>
      <c r="N23" s="108" t="n">
        <v>20.58</v>
      </c>
      <c r="O23" s="108" t="n">
        <f aca="false">N23*13%</f>
        <v>2.6754</v>
      </c>
      <c r="P23" s="108" t="n">
        <f aca="false">N23+O23</f>
        <v>23.2554</v>
      </c>
      <c r="Q23" s="93" t="n">
        <v>109</v>
      </c>
      <c r="R23" s="108" t="n">
        <f aca="false">P23*Q23</f>
        <v>2534.8386</v>
      </c>
      <c r="S23" s="108" t="n">
        <f aca="false">R23*20%</f>
        <v>506.96772</v>
      </c>
      <c r="T23" s="108" t="n">
        <f aca="false">R23+S23</f>
        <v>3041.80632</v>
      </c>
      <c r="U23" s="24" t="s">
        <v>705</v>
      </c>
    </row>
    <row r="24" customFormat="false" ht="27" hidden="false" customHeight="false" outlineLevel="0" collapsed="false">
      <c r="A24" s="24" t="n">
        <v>12</v>
      </c>
      <c r="B24" s="24" t="s">
        <v>795</v>
      </c>
      <c r="C24" s="24" t="s">
        <v>478</v>
      </c>
      <c r="D24" s="24" t="s">
        <v>43</v>
      </c>
      <c r="E24" s="13" t="s">
        <v>44</v>
      </c>
      <c r="F24" s="24" t="s">
        <v>405</v>
      </c>
      <c r="G24" s="24" t="s">
        <v>796</v>
      </c>
      <c r="H24" s="24" t="n">
        <v>1</v>
      </c>
      <c r="I24" s="24" t="n">
        <v>6.5</v>
      </c>
      <c r="J24" s="24" t="n">
        <v>2</v>
      </c>
      <c r="K24" s="24" t="n">
        <f aca="false">I24*J24</f>
        <v>13</v>
      </c>
      <c r="L24" s="24" t="s">
        <v>47</v>
      </c>
      <c r="M24" s="24" t="s">
        <v>451</v>
      </c>
      <c r="N24" s="108" t="n">
        <v>21.94</v>
      </c>
      <c r="O24" s="108" t="n">
        <f aca="false">N24*13%</f>
        <v>2.8522</v>
      </c>
      <c r="P24" s="108" t="n">
        <f aca="false">N24+O24</f>
        <v>24.7922</v>
      </c>
      <c r="Q24" s="93" t="n">
        <v>109</v>
      </c>
      <c r="R24" s="108" t="n">
        <f aca="false">P24*Q24</f>
        <v>2702.3498</v>
      </c>
      <c r="S24" s="108" t="n">
        <f aca="false">R24*20%</f>
        <v>540.46996</v>
      </c>
      <c r="T24" s="108" t="n">
        <f aca="false">R24+S24</f>
        <v>3242.81976</v>
      </c>
      <c r="U24" s="24" t="s">
        <v>705</v>
      </c>
    </row>
    <row r="25" customFormat="false" ht="40.5" hidden="false" customHeight="false" outlineLevel="0" collapsed="false">
      <c r="A25" s="24" t="n">
        <v>13</v>
      </c>
      <c r="B25" s="38" t="s">
        <v>797</v>
      </c>
      <c r="C25" s="24" t="s">
        <v>798</v>
      </c>
      <c r="D25" s="24" t="s">
        <v>482</v>
      </c>
      <c r="E25" s="24" t="s">
        <v>799</v>
      </c>
      <c r="F25" s="24" t="s">
        <v>405</v>
      </c>
      <c r="G25" s="24" t="s">
        <v>800</v>
      </c>
      <c r="H25" s="24" t="n">
        <v>3</v>
      </c>
      <c r="I25" s="24" t="n">
        <v>17.9</v>
      </c>
      <c r="J25" s="24" t="n">
        <v>2</v>
      </c>
      <c r="K25" s="24" t="n">
        <f aca="false">I25*J25</f>
        <v>35.8</v>
      </c>
      <c r="L25" s="25" t="s">
        <v>47</v>
      </c>
      <c r="M25" s="24" t="s">
        <v>451</v>
      </c>
      <c r="N25" s="108" t="n">
        <v>35</v>
      </c>
      <c r="O25" s="108" t="n">
        <f aca="false">N25*13%</f>
        <v>4.55</v>
      </c>
      <c r="P25" s="108" t="n">
        <f aca="false">N25+O25</f>
        <v>39.55</v>
      </c>
      <c r="Q25" s="93" t="n">
        <v>109</v>
      </c>
      <c r="R25" s="108" t="n">
        <f aca="false">P25*Q25</f>
        <v>4310.95</v>
      </c>
      <c r="S25" s="108" t="n">
        <f aca="false">R25*20%</f>
        <v>862.19</v>
      </c>
      <c r="T25" s="108" t="n">
        <f aca="false">R25+S25</f>
        <v>5173.14</v>
      </c>
      <c r="U25" s="24" t="s">
        <v>705</v>
      </c>
    </row>
    <row r="26" customFormat="false" ht="40.5" hidden="false" customHeight="false" outlineLevel="0" collapsed="false">
      <c r="A26" s="24" t="n">
        <v>14</v>
      </c>
      <c r="B26" s="24" t="s">
        <v>801</v>
      </c>
      <c r="C26" s="24" t="s">
        <v>798</v>
      </c>
      <c r="D26" s="24" t="s">
        <v>482</v>
      </c>
      <c r="E26" s="24" t="s">
        <v>799</v>
      </c>
      <c r="F26" s="24" t="s">
        <v>405</v>
      </c>
      <c r="G26" s="24" t="s">
        <v>802</v>
      </c>
      <c r="H26" s="24" t="n">
        <v>3</v>
      </c>
      <c r="I26" s="24" t="n">
        <v>2</v>
      </c>
      <c r="J26" s="24" t="n">
        <v>2</v>
      </c>
      <c r="K26" s="24" t="n">
        <f aca="false">I26*J26</f>
        <v>4</v>
      </c>
      <c r="L26" s="25" t="s">
        <v>47</v>
      </c>
      <c r="M26" s="24" t="s">
        <v>451</v>
      </c>
      <c r="N26" s="108" t="n">
        <v>17.86</v>
      </c>
      <c r="O26" s="108" t="n">
        <f aca="false">N26*13%</f>
        <v>2.3218</v>
      </c>
      <c r="P26" s="108" t="n">
        <f aca="false">N26+O26</f>
        <v>20.1818</v>
      </c>
      <c r="Q26" s="93" t="n">
        <v>109</v>
      </c>
      <c r="R26" s="108" t="n">
        <f aca="false">P26*Q26</f>
        <v>2199.8162</v>
      </c>
      <c r="S26" s="108" t="n">
        <f aca="false">R26*20%</f>
        <v>439.96324</v>
      </c>
      <c r="T26" s="108" t="n">
        <f aca="false">R26+S26</f>
        <v>2639.77944</v>
      </c>
      <c r="U26" s="24" t="s">
        <v>705</v>
      </c>
    </row>
    <row r="27" customFormat="false" ht="27" hidden="false" customHeight="false" outlineLevel="0" collapsed="false">
      <c r="A27" s="24" t="n">
        <v>15</v>
      </c>
      <c r="B27" s="24" t="s">
        <v>803</v>
      </c>
      <c r="C27" s="24" t="s">
        <v>798</v>
      </c>
      <c r="D27" s="24" t="s">
        <v>482</v>
      </c>
      <c r="E27" s="24" t="s">
        <v>799</v>
      </c>
      <c r="F27" s="24" t="s">
        <v>405</v>
      </c>
      <c r="G27" s="24" t="s">
        <v>804</v>
      </c>
      <c r="H27" s="24" t="n">
        <v>4</v>
      </c>
      <c r="I27" s="24" t="n">
        <v>54.8</v>
      </c>
      <c r="J27" s="24" t="n">
        <v>2</v>
      </c>
      <c r="K27" s="24" t="n">
        <f aca="false">I27*J27</f>
        <v>109.6</v>
      </c>
      <c r="L27" s="25" t="s">
        <v>47</v>
      </c>
      <c r="M27" s="24" t="s">
        <v>451</v>
      </c>
      <c r="N27" s="108" t="n">
        <v>105.12</v>
      </c>
      <c r="O27" s="108" t="n">
        <f aca="false">N27*13%</f>
        <v>13.6656</v>
      </c>
      <c r="P27" s="108" t="n">
        <f aca="false">N27+O27</f>
        <v>118.7856</v>
      </c>
      <c r="Q27" s="93" t="n">
        <v>109</v>
      </c>
      <c r="R27" s="108" t="n">
        <f aca="false">P27*Q27</f>
        <v>12947.6304</v>
      </c>
      <c r="S27" s="108" t="n">
        <f aca="false">R27*20%</f>
        <v>2589.52608</v>
      </c>
      <c r="T27" s="108" t="n">
        <f aca="false">R27+S27</f>
        <v>15537.15648</v>
      </c>
      <c r="U27" s="24" t="s">
        <v>705</v>
      </c>
    </row>
    <row r="28" customFormat="false" ht="27" hidden="false" customHeight="false" outlineLevel="0" collapsed="false">
      <c r="A28" s="24" t="n">
        <v>16</v>
      </c>
      <c r="B28" s="24" t="s">
        <v>805</v>
      </c>
      <c r="C28" s="24" t="s">
        <v>798</v>
      </c>
      <c r="D28" s="24" t="s">
        <v>482</v>
      </c>
      <c r="E28" s="24" t="s">
        <v>799</v>
      </c>
      <c r="F28" s="24" t="s">
        <v>405</v>
      </c>
      <c r="G28" s="24" t="s">
        <v>806</v>
      </c>
      <c r="H28" s="24" t="n">
        <v>2</v>
      </c>
      <c r="I28" s="24" t="n">
        <v>13.3</v>
      </c>
      <c r="J28" s="24" t="n">
        <v>2</v>
      </c>
      <c r="K28" s="24" t="n">
        <f aca="false">I28*J28</f>
        <v>26.6</v>
      </c>
      <c r="L28" s="25" t="s">
        <v>47</v>
      </c>
      <c r="M28" s="24" t="s">
        <v>451</v>
      </c>
      <c r="N28" s="108" t="n">
        <v>28.14</v>
      </c>
      <c r="O28" s="108" t="n">
        <f aca="false">N28*13%</f>
        <v>3.6582</v>
      </c>
      <c r="P28" s="108" t="n">
        <f aca="false">N28+O28</f>
        <v>31.7982</v>
      </c>
      <c r="Q28" s="93" t="n">
        <v>109</v>
      </c>
      <c r="R28" s="108" t="n">
        <f aca="false">P28*Q28</f>
        <v>3466.0038</v>
      </c>
      <c r="S28" s="108" t="n">
        <f aca="false">R28*20%</f>
        <v>693.20076</v>
      </c>
      <c r="T28" s="108" t="n">
        <f aca="false">R28+S28</f>
        <v>4159.20456</v>
      </c>
      <c r="U28" s="24" t="s">
        <v>705</v>
      </c>
    </row>
    <row r="29" customFormat="false" ht="27" hidden="false" customHeight="false" outlineLevel="0" collapsed="false">
      <c r="A29" s="24" t="n">
        <v>17</v>
      </c>
      <c r="B29" s="24"/>
      <c r="C29" s="24" t="s">
        <v>497</v>
      </c>
      <c r="D29" s="24" t="s">
        <v>482</v>
      </c>
      <c r="E29" s="24" t="s">
        <v>44</v>
      </c>
      <c r="F29" s="24" t="s">
        <v>405</v>
      </c>
      <c r="G29" s="24" t="s">
        <v>807</v>
      </c>
      <c r="H29" s="24" t="n">
        <v>2</v>
      </c>
      <c r="I29" s="24" t="n">
        <v>4.5</v>
      </c>
      <c r="J29" s="24" t="n">
        <v>2</v>
      </c>
      <c r="K29" s="24" t="n">
        <f aca="false">I29*J29</f>
        <v>9</v>
      </c>
      <c r="L29" s="25" t="s">
        <v>47</v>
      </c>
      <c r="M29" s="24" t="s">
        <v>451</v>
      </c>
      <c r="N29" s="108" t="n">
        <v>20.12</v>
      </c>
      <c r="O29" s="108" t="n">
        <f aca="false">N29*13%</f>
        <v>2.6156</v>
      </c>
      <c r="P29" s="108" t="n">
        <f aca="false">N29+O29</f>
        <v>22.7356</v>
      </c>
      <c r="Q29" s="93" t="n">
        <v>109</v>
      </c>
      <c r="R29" s="108" t="n">
        <f aca="false">P29*Q29</f>
        <v>2478.1804</v>
      </c>
      <c r="S29" s="108" t="n">
        <f aca="false">R29*20%</f>
        <v>495.63608</v>
      </c>
      <c r="T29" s="108" t="n">
        <f aca="false">R29+S29</f>
        <v>2973.81648</v>
      </c>
      <c r="U29" s="24" t="s">
        <v>705</v>
      </c>
    </row>
    <row r="30" customFormat="false" ht="15" hidden="false" customHeight="true" outlineLevel="0" collapsed="false">
      <c r="A30" s="109" t="s">
        <v>808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3" t="n">
        <f aca="false">SUM(N13:N29)</f>
        <v>421.42</v>
      </c>
      <c r="O30" s="113" t="n">
        <f aca="false">SUM(O13:O29)</f>
        <v>54.7846</v>
      </c>
      <c r="P30" s="113" t="n">
        <f aca="false">SUM(P13:P29)</f>
        <v>476.2046</v>
      </c>
      <c r="Q30" s="113"/>
      <c r="R30" s="113" t="n">
        <f aca="false">SUM(R13:R29)</f>
        <v>51906.3014</v>
      </c>
      <c r="S30" s="113" t="n">
        <f aca="false">SUM(S13:S29)</f>
        <v>10381.26028</v>
      </c>
      <c r="T30" s="113" t="n">
        <f aca="false">SUM(T13:T29)</f>
        <v>62287.56168</v>
      </c>
      <c r="U30" s="109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30:M30"/>
  </mergeCells>
  <printOptions headings="false" gridLines="false" gridLinesSet="true" horizontalCentered="false" verticalCentered="false"/>
  <pageMargins left="0.25" right="0.190277777777778" top="0.390277777777778" bottom="0.3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K64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9.85"/>
    <col collapsed="false" customWidth="true" hidden="false" outlineLevel="0" max="5" min="5" style="0" width="20.41"/>
    <col collapsed="false" customWidth="true" hidden="false" outlineLevel="0" max="6" min="6" style="0" width="12.28"/>
    <col collapsed="false" customWidth="true" hidden="false" outlineLevel="0" max="7" min="7" style="0" width="30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6.42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20" min="18" style="0" width="13.14"/>
    <col collapsed="false" customWidth="true" hidden="false" outlineLevel="0" max="21" min="21" style="0" width="14.41"/>
  </cols>
  <sheetData>
    <row r="1" s="9" customFormat="true" ht="45.75" hidden="false" customHeight="true" outlineLevel="0" collapsed="false">
      <c r="A1" s="67"/>
      <c r="B1" s="67"/>
      <c r="C1" s="67"/>
      <c r="D1" s="67"/>
      <c r="E1" s="64"/>
      <c r="F1" s="64"/>
      <c r="G1" s="64"/>
      <c r="H1" s="0"/>
      <c r="I1" s="0"/>
      <c r="J1" s="0"/>
      <c r="K1" s="0"/>
      <c r="L1" s="0"/>
      <c r="M1" s="0"/>
      <c r="N1" s="0"/>
      <c r="O1" s="0"/>
      <c r="P1" s="0"/>
      <c r="Q1" s="68" t="s">
        <v>698</v>
      </c>
      <c r="R1" s="68"/>
      <c r="S1" s="68"/>
      <c r="T1" s="68"/>
      <c r="U1" s="68"/>
    </row>
    <row r="2" s="9" customFormat="true" ht="15.75" hidden="false" customHeight="true" outlineLevel="0" collapsed="false">
      <c r="A2" s="70" t="s">
        <v>0</v>
      </c>
      <c r="B2" s="70"/>
      <c r="C2" s="70"/>
      <c r="D2" s="70"/>
      <c r="E2" s="71"/>
      <c r="F2" s="64"/>
      <c r="G2" s="64"/>
      <c r="H2" s="0"/>
      <c r="I2" s="0"/>
      <c r="J2" s="0"/>
      <c r="K2" s="0"/>
      <c r="L2" s="0"/>
      <c r="M2" s="0"/>
      <c r="N2" s="0"/>
      <c r="O2" s="0"/>
      <c r="P2" s="0"/>
      <c r="Q2" s="106"/>
      <c r="R2" s="66"/>
      <c r="S2" s="66"/>
      <c r="T2" s="66"/>
      <c r="U2" s="0"/>
    </row>
    <row r="3" s="9" customFormat="true" ht="15.75" hidden="false" customHeight="true" outlineLevel="0" collapsed="false">
      <c r="A3" s="70" t="s">
        <v>1</v>
      </c>
      <c r="B3" s="70"/>
      <c r="C3" s="70"/>
      <c r="D3" s="70"/>
      <c r="E3" s="71"/>
      <c r="F3" s="64"/>
      <c r="G3" s="64"/>
      <c r="H3" s="0"/>
      <c r="I3" s="0"/>
      <c r="J3" s="0"/>
      <c r="K3" s="0"/>
      <c r="L3" s="0"/>
      <c r="M3" s="0"/>
      <c r="N3" s="0"/>
      <c r="O3" s="0"/>
      <c r="P3" s="0"/>
      <c r="Q3" s="106"/>
      <c r="R3" s="66"/>
      <c r="S3" s="66"/>
      <c r="T3" s="66"/>
      <c r="U3" s="0"/>
      <c r="W3" s="1"/>
      <c r="X3" s="1"/>
    </row>
    <row r="4" s="7" customFormat="true" ht="15.75" hidden="false" customHeight="true" outlineLevel="0" collapsed="false">
      <c r="A4" s="70" t="s">
        <v>675</v>
      </c>
      <c r="B4" s="70"/>
      <c r="C4" s="70"/>
      <c r="D4" s="70"/>
      <c r="E4" s="71"/>
      <c r="F4" s="64"/>
      <c r="G4" s="64"/>
      <c r="H4" s="0"/>
      <c r="I4" s="0"/>
      <c r="J4" s="0"/>
      <c r="K4" s="0"/>
      <c r="L4" s="0"/>
      <c r="M4" s="0"/>
      <c r="N4" s="0"/>
      <c r="O4" s="0"/>
      <c r="P4" s="0"/>
      <c r="Q4" s="106"/>
      <c r="R4" s="66"/>
      <c r="S4" s="66"/>
      <c r="T4" s="66"/>
      <c r="U4" s="0"/>
    </row>
    <row r="5" s="7" customFormat="true" ht="15.75" hidden="false" customHeight="false" outlineLevel="0" collapsed="false">
      <c r="A5" s="107" t="s">
        <v>676</v>
      </c>
      <c r="B5" s="107"/>
      <c r="C5" s="107"/>
      <c r="D5" s="107"/>
      <c r="E5" s="71"/>
      <c r="F5" s="64"/>
      <c r="G5" s="64"/>
      <c r="H5" s="0"/>
      <c r="I5" s="0"/>
      <c r="J5" s="0"/>
      <c r="K5" s="0"/>
      <c r="L5" s="0"/>
      <c r="M5" s="0"/>
      <c r="N5" s="0"/>
      <c r="O5" s="0"/>
      <c r="P5" s="0"/>
      <c r="Q5" s="106"/>
      <c r="R5" s="66"/>
      <c r="S5" s="66"/>
      <c r="T5" s="66"/>
      <c r="U5" s="0"/>
    </row>
    <row r="6" s="7" customFormat="true" ht="15.75" hidden="false" customHeight="true" outlineLevel="0" collapsed="false">
      <c r="A6" s="72" t="s">
        <v>80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" customFormat="true" ht="15.75" hidden="false" customHeight="true" outlineLevel="0" collapsed="false">
      <c r="A7" s="72" t="s">
        <v>81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9" customFormat="true" ht="59.2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10</v>
      </c>
      <c r="E8" s="16" t="s">
        <v>11</v>
      </c>
      <c r="F8" s="16" t="s">
        <v>12</v>
      </c>
      <c r="G8" s="18" t="s">
        <v>13</v>
      </c>
      <c r="H8" s="17" t="s">
        <v>14</v>
      </c>
      <c r="I8" s="17" t="s">
        <v>15</v>
      </c>
      <c r="J8" s="19" t="s">
        <v>17</v>
      </c>
      <c r="K8" s="17" t="s">
        <v>18</v>
      </c>
      <c r="L8" s="76" t="s">
        <v>21</v>
      </c>
      <c r="M8" s="16" t="s">
        <v>22</v>
      </c>
      <c r="N8" s="17" t="s">
        <v>24</v>
      </c>
      <c r="O8" s="17" t="s">
        <v>25</v>
      </c>
      <c r="P8" s="17" t="s">
        <v>26</v>
      </c>
      <c r="Q8" s="77" t="s">
        <v>701</v>
      </c>
      <c r="R8" s="17" t="s">
        <v>680</v>
      </c>
      <c r="S8" s="78" t="s">
        <v>681</v>
      </c>
      <c r="T8" s="79" t="s">
        <v>682</v>
      </c>
      <c r="U8" s="17" t="s">
        <v>32</v>
      </c>
    </row>
    <row r="9" s="9" customFormat="true" ht="132.75" hidden="false" customHeight="true" outlineLevel="0" collapsed="false">
      <c r="A9" s="16"/>
      <c r="B9" s="16"/>
      <c r="C9" s="16"/>
      <c r="D9" s="17"/>
      <c r="E9" s="16"/>
      <c r="F9" s="16"/>
      <c r="G9" s="18"/>
      <c r="H9" s="17"/>
      <c r="I9" s="17"/>
      <c r="J9" s="17"/>
      <c r="K9" s="17"/>
      <c r="L9" s="17"/>
      <c r="M9" s="16"/>
      <c r="N9" s="17"/>
      <c r="O9" s="17"/>
      <c r="P9" s="17"/>
      <c r="Q9" s="77"/>
      <c r="R9" s="17"/>
      <c r="S9" s="78"/>
      <c r="T9" s="79"/>
      <c r="U9" s="17"/>
    </row>
    <row r="10" s="9" customFormat="true" ht="14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80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W10" s="1"/>
      <c r="X10" s="1"/>
    </row>
    <row r="11" s="7" customFormat="true" ht="40.5" hidden="false" customHeight="true" outlineLevel="0" collapsed="false">
      <c r="A11" s="24" t="n">
        <v>1</v>
      </c>
      <c r="B11" s="24" t="s">
        <v>811</v>
      </c>
      <c r="C11" s="24" t="s">
        <v>569</v>
      </c>
      <c r="D11" s="24" t="s">
        <v>553</v>
      </c>
      <c r="E11" s="24" t="s">
        <v>54</v>
      </c>
      <c r="F11" s="24" t="s">
        <v>554</v>
      </c>
      <c r="G11" s="24" t="s">
        <v>812</v>
      </c>
      <c r="H11" s="24" t="n">
        <v>1</v>
      </c>
      <c r="I11" s="24" t="n">
        <v>7.8</v>
      </c>
      <c r="J11" s="24" t="n">
        <v>2</v>
      </c>
      <c r="K11" s="24" t="n">
        <f aca="false">I11*J11</f>
        <v>15.6</v>
      </c>
      <c r="L11" s="25" t="s">
        <v>89</v>
      </c>
      <c r="M11" s="24" t="s">
        <v>451</v>
      </c>
      <c r="N11" s="108" t="n">
        <v>25</v>
      </c>
      <c r="O11" s="108" t="n">
        <f aca="false">N11*13%</f>
        <v>3.25</v>
      </c>
      <c r="P11" s="108" t="n">
        <f aca="false">N11+O11</f>
        <v>28.25</v>
      </c>
      <c r="Q11" s="93" t="n">
        <v>109</v>
      </c>
      <c r="R11" s="108" t="n">
        <f aca="false">P11*Q11</f>
        <v>3079.25</v>
      </c>
      <c r="S11" s="108" t="n">
        <f aca="false">R11*20%</f>
        <v>615.85</v>
      </c>
      <c r="T11" s="108" t="n">
        <f aca="false">R11+S11</f>
        <v>3695.1</v>
      </c>
      <c r="U11" s="24" t="s">
        <v>705</v>
      </c>
    </row>
    <row r="12" s="7" customFormat="true" ht="40.5" hidden="false" customHeight="true" outlineLevel="0" collapsed="false">
      <c r="A12" s="24" t="n">
        <v>2</v>
      </c>
      <c r="B12" s="24"/>
      <c r="C12" s="24" t="s">
        <v>813</v>
      </c>
      <c r="D12" s="24" t="s">
        <v>43</v>
      </c>
      <c r="E12" s="24" t="s">
        <v>73</v>
      </c>
      <c r="F12" s="24" t="s">
        <v>554</v>
      </c>
      <c r="G12" s="24" t="s">
        <v>814</v>
      </c>
      <c r="H12" s="24" t="n">
        <v>1</v>
      </c>
      <c r="I12" s="24" t="n">
        <v>4</v>
      </c>
      <c r="J12" s="24" t="n">
        <v>2</v>
      </c>
      <c r="K12" s="24" t="n">
        <f aca="false">I12*J12</f>
        <v>8</v>
      </c>
      <c r="L12" s="25" t="s">
        <v>47</v>
      </c>
      <c r="M12" s="24" t="s">
        <v>451</v>
      </c>
      <c r="N12" s="108" t="n">
        <v>19.68</v>
      </c>
      <c r="O12" s="108" t="n">
        <f aca="false">N12*13%</f>
        <v>2.5584</v>
      </c>
      <c r="P12" s="108" t="n">
        <f aca="false">N12+O12</f>
        <v>22.2384</v>
      </c>
      <c r="Q12" s="93" t="n">
        <v>109</v>
      </c>
      <c r="R12" s="108" t="n">
        <f aca="false">P12*Q12</f>
        <v>2423.9856</v>
      </c>
      <c r="S12" s="108" t="n">
        <f aca="false">R12*20%</f>
        <v>484.79712</v>
      </c>
      <c r="T12" s="108" t="n">
        <f aca="false">R12+S12</f>
        <v>2908.78272</v>
      </c>
      <c r="U12" s="24" t="s">
        <v>705</v>
      </c>
    </row>
    <row r="13" s="7" customFormat="true" ht="40.5" hidden="false" customHeight="true" outlineLevel="0" collapsed="false">
      <c r="A13" s="24" t="n">
        <v>3</v>
      </c>
      <c r="B13" s="24"/>
      <c r="C13" s="24" t="s">
        <v>813</v>
      </c>
      <c r="D13" s="24" t="s">
        <v>43</v>
      </c>
      <c r="E13" s="24" t="s">
        <v>73</v>
      </c>
      <c r="F13" s="24" t="s">
        <v>554</v>
      </c>
      <c r="G13" s="24" t="s">
        <v>584</v>
      </c>
      <c r="H13" s="24" t="n">
        <v>1</v>
      </c>
      <c r="I13" s="24" t="n">
        <v>5</v>
      </c>
      <c r="J13" s="24" t="n">
        <v>2</v>
      </c>
      <c r="K13" s="24" t="n">
        <f aca="false">I13*J13</f>
        <v>10</v>
      </c>
      <c r="L13" s="25" t="s">
        <v>47</v>
      </c>
      <c r="M13" s="24" t="s">
        <v>451</v>
      </c>
      <c r="N13" s="108" t="n">
        <v>17.86</v>
      </c>
      <c r="O13" s="108" t="n">
        <f aca="false">N13*13%</f>
        <v>2.3218</v>
      </c>
      <c r="P13" s="108" t="n">
        <f aca="false">N13+O13</f>
        <v>20.1818</v>
      </c>
      <c r="Q13" s="93" t="n">
        <v>109</v>
      </c>
      <c r="R13" s="108" t="n">
        <f aca="false">P13*Q13</f>
        <v>2199.8162</v>
      </c>
      <c r="S13" s="108" t="n">
        <f aca="false">R13*20%</f>
        <v>439.96324</v>
      </c>
      <c r="T13" s="108" t="n">
        <f aca="false">R13+S13</f>
        <v>2639.77944</v>
      </c>
      <c r="U13" s="24" t="s">
        <v>705</v>
      </c>
    </row>
    <row r="14" s="7" customFormat="true" ht="40.5" hidden="false" customHeight="true" outlineLevel="0" collapsed="false">
      <c r="A14" s="24" t="n">
        <v>4</v>
      </c>
      <c r="B14" s="24"/>
      <c r="C14" s="24" t="s">
        <v>813</v>
      </c>
      <c r="D14" s="24" t="s">
        <v>43</v>
      </c>
      <c r="E14" s="24" t="s">
        <v>73</v>
      </c>
      <c r="F14" s="24" t="s">
        <v>554</v>
      </c>
      <c r="G14" s="24" t="s">
        <v>815</v>
      </c>
      <c r="H14" s="24" t="n">
        <v>2</v>
      </c>
      <c r="I14" s="24" t="n">
        <v>4</v>
      </c>
      <c r="J14" s="24" t="n">
        <v>2</v>
      </c>
      <c r="K14" s="24" t="n">
        <f aca="false">I14*J14</f>
        <v>8</v>
      </c>
      <c r="L14" s="25" t="s">
        <v>47</v>
      </c>
      <c r="M14" s="24" t="s">
        <v>451</v>
      </c>
      <c r="N14" s="108" t="n">
        <v>19.68</v>
      </c>
      <c r="O14" s="108" t="n">
        <f aca="false">N14*13%</f>
        <v>2.5584</v>
      </c>
      <c r="P14" s="108" t="n">
        <f aca="false">N14+O14</f>
        <v>22.2384</v>
      </c>
      <c r="Q14" s="93" t="n">
        <v>109</v>
      </c>
      <c r="R14" s="108" t="n">
        <f aca="false">P14*Q14</f>
        <v>2423.9856</v>
      </c>
      <c r="S14" s="108" t="n">
        <f aca="false">R14*20%</f>
        <v>484.79712</v>
      </c>
      <c r="T14" s="108" t="n">
        <f aca="false">R14+S14</f>
        <v>2908.78272</v>
      </c>
      <c r="U14" s="24" t="s">
        <v>705</v>
      </c>
    </row>
    <row r="15" s="7" customFormat="true" ht="40.5" hidden="false" customHeight="true" outlineLevel="0" collapsed="false">
      <c r="A15" s="24" t="n">
        <v>5</v>
      </c>
      <c r="B15" s="24"/>
      <c r="C15" s="24" t="s">
        <v>813</v>
      </c>
      <c r="D15" s="24" t="s">
        <v>43</v>
      </c>
      <c r="E15" s="24" t="s">
        <v>73</v>
      </c>
      <c r="F15" s="24" t="s">
        <v>554</v>
      </c>
      <c r="G15" s="24" t="s">
        <v>816</v>
      </c>
      <c r="H15" s="24" t="n">
        <v>1</v>
      </c>
      <c r="I15" s="24" t="n">
        <v>4</v>
      </c>
      <c r="J15" s="24" t="n">
        <v>2</v>
      </c>
      <c r="K15" s="24" t="n">
        <f aca="false">I15*J15</f>
        <v>8</v>
      </c>
      <c r="L15" s="25" t="s">
        <v>47</v>
      </c>
      <c r="M15" s="24" t="s">
        <v>451</v>
      </c>
      <c r="N15" s="108" t="n">
        <v>19.68</v>
      </c>
      <c r="O15" s="108" t="n">
        <f aca="false">N15*13%</f>
        <v>2.5584</v>
      </c>
      <c r="P15" s="108" t="n">
        <f aca="false">N15+O15</f>
        <v>22.2384</v>
      </c>
      <c r="Q15" s="93" t="n">
        <v>109</v>
      </c>
      <c r="R15" s="108" t="n">
        <f aca="false">P15*Q15</f>
        <v>2423.9856</v>
      </c>
      <c r="S15" s="108" t="n">
        <f aca="false">R15*20%</f>
        <v>484.79712</v>
      </c>
      <c r="T15" s="108" t="n">
        <f aca="false">R15+S15</f>
        <v>2908.78272</v>
      </c>
      <c r="U15" s="24" t="s">
        <v>705</v>
      </c>
    </row>
    <row r="16" s="7" customFormat="true" ht="40.5" hidden="false" customHeight="true" outlineLevel="0" collapsed="false">
      <c r="A16" s="24" t="n">
        <v>6</v>
      </c>
      <c r="B16" s="24"/>
      <c r="C16" s="24" t="s">
        <v>817</v>
      </c>
      <c r="D16" s="24" t="s">
        <v>43</v>
      </c>
      <c r="E16" s="24" t="s">
        <v>73</v>
      </c>
      <c r="F16" s="24" t="s">
        <v>554</v>
      </c>
      <c r="G16" s="24" t="s">
        <v>818</v>
      </c>
      <c r="H16" s="24" t="n">
        <v>5</v>
      </c>
      <c r="I16" s="24" t="n">
        <v>4.2</v>
      </c>
      <c r="J16" s="24" t="n">
        <v>2</v>
      </c>
      <c r="K16" s="24" t="n">
        <f aca="false">I16*J16</f>
        <v>8.4</v>
      </c>
      <c r="L16" s="25" t="s">
        <v>47</v>
      </c>
      <c r="M16" s="24" t="s">
        <v>451</v>
      </c>
      <c r="N16" s="108" t="n">
        <v>19.86</v>
      </c>
      <c r="O16" s="108" t="n">
        <f aca="false">N16*13%</f>
        <v>2.5818</v>
      </c>
      <c r="P16" s="108" t="n">
        <f aca="false">N16+O16</f>
        <v>22.4418</v>
      </c>
      <c r="Q16" s="93" t="n">
        <v>109</v>
      </c>
      <c r="R16" s="108" t="n">
        <f aca="false">P16*Q16</f>
        <v>2446.1562</v>
      </c>
      <c r="S16" s="108" t="n">
        <f aca="false">R16*20%</f>
        <v>489.23124</v>
      </c>
      <c r="T16" s="108" t="n">
        <f aca="false">R16+S16</f>
        <v>2935.38744</v>
      </c>
      <c r="U16" s="24" t="s">
        <v>705</v>
      </c>
    </row>
    <row r="17" s="7" customFormat="true" ht="40.5" hidden="false" customHeight="true" outlineLevel="0" collapsed="false">
      <c r="A17" s="24" t="n">
        <v>7</v>
      </c>
      <c r="B17" s="24"/>
      <c r="C17" s="24" t="s">
        <v>813</v>
      </c>
      <c r="D17" s="24" t="s">
        <v>43</v>
      </c>
      <c r="E17" s="24" t="s">
        <v>73</v>
      </c>
      <c r="F17" s="24" t="s">
        <v>554</v>
      </c>
      <c r="G17" s="24" t="s">
        <v>819</v>
      </c>
      <c r="H17" s="24" t="n">
        <v>1</v>
      </c>
      <c r="I17" s="24" t="n">
        <v>3</v>
      </c>
      <c r="J17" s="24" t="n">
        <v>2</v>
      </c>
      <c r="K17" s="24" t="n">
        <f aca="false">I17*J17</f>
        <v>6</v>
      </c>
      <c r="L17" s="25" t="s">
        <v>47</v>
      </c>
      <c r="M17" s="24" t="s">
        <v>451</v>
      </c>
      <c r="N17" s="108" t="n">
        <v>18.76</v>
      </c>
      <c r="O17" s="108" t="n">
        <f aca="false">N17*13%</f>
        <v>2.4388</v>
      </c>
      <c r="P17" s="108" t="n">
        <f aca="false">N17+O17</f>
        <v>21.1988</v>
      </c>
      <c r="Q17" s="93" t="n">
        <v>109</v>
      </c>
      <c r="R17" s="108" t="n">
        <f aca="false">P17*Q17</f>
        <v>2310.6692</v>
      </c>
      <c r="S17" s="108" t="n">
        <f aca="false">R17*20%</f>
        <v>462.13384</v>
      </c>
      <c r="T17" s="108" t="n">
        <f aca="false">R17+S17</f>
        <v>2772.80304</v>
      </c>
      <c r="U17" s="24" t="s">
        <v>705</v>
      </c>
    </row>
    <row r="18" s="7" customFormat="true" ht="40.5" hidden="false" customHeight="true" outlineLevel="0" collapsed="false">
      <c r="A18" s="24" t="n">
        <v>8</v>
      </c>
      <c r="B18" s="24"/>
      <c r="C18" s="24" t="s">
        <v>574</v>
      </c>
      <c r="D18" s="24" t="s">
        <v>482</v>
      </c>
      <c r="E18" s="24" t="s">
        <v>44</v>
      </c>
      <c r="F18" s="24" t="s">
        <v>554</v>
      </c>
      <c r="G18" s="24" t="s">
        <v>819</v>
      </c>
      <c r="H18" s="24" t="n">
        <v>11</v>
      </c>
      <c r="I18" s="24" t="n">
        <v>3</v>
      </c>
      <c r="J18" s="24" t="n">
        <v>2</v>
      </c>
      <c r="K18" s="24" t="n">
        <f aca="false">I18*J18</f>
        <v>6</v>
      </c>
      <c r="L18" s="25" t="s">
        <v>47</v>
      </c>
      <c r="M18" s="24" t="s">
        <v>451</v>
      </c>
      <c r="N18" s="108" t="n">
        <v>18.76</v>
      </c>
      <c r="O18" s="108" t="n">
        <f aca="false">N18*13%</f>
        <v>2.4388</v>
      </c>
      <c r="P18" s="108" t="n">
        <f aca="false">N18+O18</f>
        <v>21.1988</v>
      </c>
      <c r="Q18" s="93" t="n">
        <v>109</v>
      </c>
      <c r="R18" s="108" t="n">
        <f aca="false">P18*Q18</f>
        <v>2310.6692</v>
      </c>
      <c r="S18" s="108" t="n">
        <f aca="false">R18*20%</f>
        <v>462.13384</v>
      </c>
      <c r="T18" s="108" t="n">
        <f aca="false">R18+S18</f>
        <v>2772.80304</v>
      </c>
      <c r="U18" s="24" t="s">
        <v>705</v>
      </c>
    </row>
    <row r="19" s="7" customFormat="true" ht="40.5" hidden="false" customHeight="true" outlineLevel="0" collapsed="false">
      <c r="A19" s="24" t="n">
        <v>9</v>
      </c>
      <c r="B19" s="24"/>
      <c r="C19" s="24" t="s">
        <v>582</v>
      </c>
      <c r="D19" s="24" t="s">
        <v>553</v>
      </c>
      <c r="E19" s="24" t="s">
        <v>54</v>
      </c>
      <c r="F19" s="24" t="s">
        <v>554</v>
      </c>
      <c r="G19" s="24" t="s">
        <v>597</v>
      </c>
      <c r="H19" s="24" t="n">
        <v>1</v>
      </c>
      <c r="I19" s="24" t="n">
        <v>8.1</v>
      </c>
      <c r="J19" s="24" t="n">
        <v>2</v>
      </c>
      <c r="K19" s="24" t="n">
        <f aca="false">I19*J19</f>
        <v>16.2</v>
      </c>
      <c r="L19" s="25" t="s">
        <v>89</v>
      </c>
      <c r="M19" s="24" t="s">
        <v>451</v>
      </c>
      <c r="N19" s="108" t="n">
        <v>28.36</v>
      </c>
      <c r="O19" s="108" t="n">
        <f aca="false">N19*13%</f>
        <v>3.6868</v>
      </c>
      <c r="P19" s="108" t="n">
        <f aca="false">N19+O19</f>
        <v>32.0468</v>
      </c>
      <c r="Q19" s="93" t="n">
        <v>109</v>
      </c>
      <c r="R19" s="108" t="n">
        <f aca="false">P19*Q19</f>
        <v>3493.1012</v>
      </c>
      <c r="S19" s="108" t="n">
        <f aca="false">R19*20%</f>
        <v>698.62024</v>
      </c>
      <c r="T19" s="108" t="n">
        <f aca="false">R19+S19</f>
        <v>4191.72144</v>
      </c>
      <c r="U19" s="24" t="s">
        <v>705</v>
      </c>
    </row>
    <row r="20" s="7" customFormat="true" ht="40.5" hidden="false" customHeight="true" outlineLevel="0" collapsed="false">
      <c r="A20" s="24" t="n">
        <v>10</v>
      </c>
      <c r="B20" s="24"/>
      <c r="C20" s="24" t="s">
        <v>588</v>
      </c>
      <c r="D20" s="24" t="s">
        <v>553</v>
      </c>
      <c r="E20" s="24" t="s">
        <v>107</v>
      </c>
      <c r="F20" s="24" t="s">
        <v>554</v>
      </c>
      <c r="G20" s="24" t="s">
        <v>815</v>
      </c>
      <c r="H20" s="24" t="n">
        <v>1</v>
      </c>
      <c r="I20" s="24" t="n">
        <v>6</v>
      </c>
      <c r="J20" s="24" t="n">
        <v>2</v>
      </c>
      <c r="K20" s="24" t="n">
        <f aca="false">I20*J20</f>
        <v>12</v>
      </c>
      <c r="L20" s="25" t="s">
        <v>47</v>
      </c>
      <c r="M20" s="24" t="s">
        <v>451</v>
      </c>
      <c r="N20" s="108" t="n">
        <v>23.32</v>
      </c>
      <c r="O20" s="108" t="n">
        <f aca="false">N20*13%</f>
        <v>3.0316</v>
      </c>
      <c r="P20" s="108" t="n">
        <f aca="false">N20+O20</f>
        <v>26.3516</v>
      </c>
      <c r="Q20" s="93" t="n">
        <v>109</v>
      </c>
      <c r="R20" s="108" t="n">
        <f aca="false">P20*Q20</f>
        <v>2872.3244</v>
      </c>
      <c r="S20" s="108" t="n">
        <f aca="false">R20*20%</f>
        <v>574.46488</v>
      </c>
      <c r="T20" s="108" t="n">
        <f aca="false">R20+S20</f>
        <v>3446.78928</v>
      </c>
      <c r="U20" s="24" t="s">
        <v>705</v>
      </c>
    </row>
    <row r="21" s="7" customFormat="true" ht="40.5" hidden="false" customHeight="true" outlineLevel="0" collapsed="false">
      <c r="A21" s="24" t="n">
        <v>11</v>
      </c>
      <c r="B21" s="50"/>
      <c r="C21" s="50" t="s">
        <v>613</v>
      </c>
      <c r="D21" s="50" t="s">
        <v>482</v>
      </c>
      <c r="E21" s="50" t="s">
        <v>44</v>
      </c>
      <c r="F21" s="50" t="s">
        <v>554</v>
      </c>
      <c r="G21" s="50" t="s">
        <v>820</v>
      </c>
      <c r="H21" s="50" t="n">
        <v>4</v>
      </c>
      <c r="I21" s="50" t="n">
        <v>6</v>
      </c>
      <c r="J21" s="50" t="n">
        <v>2</v>
      </c>
      <c r="K21" s="50" t="n">
        <f aca="false">I21*J21</f>
        <v>12</v>
      </c>
      <c r="L21" s="51" t="s">
        <v>47</v>
      </c>
      <c r="M21" s="50" t="s">
        <v>451</v>
      </c>
      <c r="N21" s="114" t="n">
        <v>21.5</v>
      </c>
      <c r="O21" s="108" t="n">
        <f aca="false">N21*13%</f>
        <v>2.795</v>
      </c>
      <c r="P21" s="108" t="n">
        <f aca="false">N21+O21</f>
        <v>24.295</v>
      </c>
      <c r="Q21" s="93" t="n">
        <v>109</v>
      </c>
      <c r="R21" s="108" t="n">
        <f aca="false">P21*Q21</f>
        <v>2648.155</v>
      </c>
      <c r="S21" s="108" t="n">
        <f aca="false">R21*20%</f>
        <v>529.631</v>
      </c>
      <c r="T21" s="108" t="n">
        <f aca="false">R21+S21</f>
        <v>3177.786</v>
      </c>
      <c r="U21" s="115" t="s">
        <v>705</v>
      </c>
    </row>
    <row r="22" s="7" customFormat="true" ht="40.5" hidden="false" customHeight="true" outlineLevel="0" collapsed="false">
      <c r="A22" s="24" t="n">
        <v>12</v>
      </c>
      <c r="B22" s="24" t="s">
        <v>821</v>
      </c>
      <c r="C22" s="24" t="s">
        <v>822</v>
      </c>
      <c r="D22" s="24" t="s">
        <v>482</v>
      </c>
      <c r="E22" s="24" t="s">
        <v>44</v>
      </c>
      <c r="F22" s="24" t="s">
        <v>554</v>
      </c>
      <c r="G22" s="24" t="s">
        <v>823</v>
      </c>
      <c r="H22" s="50" t="n">
        <v>4</v>
      </c>
      <c r="I22" s="24" t="n">
        <v>1.4</v>
      </c>
      <c r="J22" s="24" t="n">
        <v>2</v>
      </c>
      <c r="K22" s="24" t="n">
        <f aca="false">I22*J22</f>
        <v>2.8</v>
      </c>
      <c r="L22" s="51" t="s">
        <v>47</v>
      </c>
      <c r="M22" s="50" t="s">
        <v>451</v>
      </c>
      <c r="N22" s="108" t="n">
        <v>16.94</v>
      </c>
      <c r="O22" s="108" t="n">
        <f aca="false">N22*13%</f>
        <v>2.2022</v>
      </c>
      <c r="P22" s="108" t="n">
        <f aca="false">N22+O22</f>
        <v>19.1422</v>
      </c>
      <c r="Q22" s="93" t="n">
        <v>109</v>
      </c>
      <c r="R22" s="108" t="n">
        <f aca="false">P22*Q22</f>
        <v>2086.4998</v>
      </c>
      <c r="S22" s="108" t="n">
        <f aca="false">R22*20%</f>
        <v>417.29996</v>
      </c>
      <c r="T22" s="108" t="n">
        <f aca="false">R22+S22</f>
        <v>2503.79976</v>
      </c>
      <c r="U22" s="24" t="s">
        <v>705</v>
      </c>
    </row>
    <row r="23" s="7" customFormat="true" ht="40.5" hidden="false" customHeight="true" outlineLevel="0" collapsed="false">
      <c r="A23" s="24" t="n">
        <v>13</v>
      </c>
      <c r="B23" s="24"/>
      <c r="C23" s="24" t="s">
        <v>822</v>
      </c>
      <c r="D23" s="24" t="s">
        <v>482</v>
      </c>
      <c r="E23" s="24" t="s">
        <v>44</v>
      </c>
      <c r="F23" s="24" t="s">
        <v>554</v>
      </c>
      <c r="G23" s="24" t="s">
        <v>824</v>
      </c>
      <c r="H23" s="50" t="n">
        <v>3</v>
      </c>
      <c r="I23" s="24" t="n">
        <v>5</v>
      </c>
      <c r="J23" s="24" t="n">
        <v>2</v>
      </c>
      <c r="K23" s="24" t="n">
        <f aca="false">I23*J23</f>
        <v>10</v>
      </c>
      <c r="L23" s="51" t="s">
        <v>47</v>
      </c>
      <c r="M23" s="50" t="s">
        <v>451</v>
      </c>
      <c r="N23" s="108" t="n">
        <v>20.58</v>
      </c>
      <c r="O23" s="108" t="n">
        <f aca="false">N23*13%</f>
        <v>2.6754</v>
      </c>
      <c r="P23" s="108" t="n">
        <f aca="false">N23+O23</f>
        <v>23.2554</v>
      </c>
      <c r="Q23" s="93" t="n">
        <v>109</v>
      </c>
      <c r="R23" s="108" t="n">
        <f aca="false">P23*Q23</f>
        <v>2534.8386</v>
      </c>
      <c r="S23" s="108" t="n">
        <f aca="false">R23*20%</f>
        <v>506.96772</v>
      </c>
      <c r="T23" s="108" t="n">
        <f aca="false">R23+S23</f>
        <v>3041.80632</v>
      </c>
      <c r="U23" s="24" t="s">
        <v>705</v>
      </c>
    </row>
    <row r="24" s="7" customFormat="true" ht="40.5" hidden="false" customHeight="true" outlineLevel="0" collapsed="false">
      <c r="A24" s="24" t="n">
        <v>14</v>
      </c>
      <c r="B24" s="24"/>
      <c r="C24" s="24" t="s">
        <v>825</v>
      </c>
      <c r="D24" s="24" t="s">
        <v>482</v>
      </c>
      <c r="E24" s="24" t="s">
        <v>44</v>
      </c>
      <c r="F24" s="24" t="s">
        <v>554</v>
      </c>
      <c r="G24" s="24" t="s">
        <v>826</v>
      </c>
      <c r="H24" s="24" t="n">
        <v>2</v>
      </c>
      <c r="I24" s="24" t="n">
        <v>2.5</v>
      </c>
      <c r="J24" s="24" t="n">
        <v>2</v>
      </c>
      <c r="K24" s="24" t="n">
        <f aca="false">I24*J24</f>
        <v>5</v>
      </c>
      <c r="L24" s="51" t="s">
        <v>47</v>
      </c>
      <c r="M24" s="50" t="s">
        <v>451</v>
      </c>
      <c r="N24" s="108" t="n">
        <v>17.86</v>
      </c>
      <c r="O24" s="108" t="n">
        <f aca="false">N24*13%</f>
        <v>2.3218</v>
      </c>
      <c r="P24" s="108" t="n">
        <f aca="false">N24+O24</f>
        <v>20.1818</v>
      </c>
      <c r="Q24" s="93" t="n">
        <v>109</v>
      </c>
      <c r="R24" s="108" t="n">
        <f aca="false">P24*Q24</f>
        <v>2199.8162</v>
      </c>
      <c r="S24" s="108" t="n">
        <f aca="false">R24*20%</f>
        <v>439.96324</v>
      </c>
      <c r="T24" s="108" t="n">
        <f aca="false">R24+S24</f>
        <v>2639.77944</v>
      </c>
      <c r="U24" s="24" t="s">
        <v>705</v>
      </c>
    </row>
    <row r="25" s="7" customFormat="true" ht="40.5" hidden="false" customHeight="true" outlineLevel="0" collapsed="false">
      <c r="A25" s="24" t="n">
        <v>15</v>
      </c>
      <c r="B25" s="24"/>
      <c r="C25" s="24" t="s">
        <v>827</v>
      </c>
      <c r="D25" s="24" t="s">
        <v>482</v>
      </c>
      <c r="E25" s="24" t="s">
        <v>73</v>
      </c>
      <c r="F25" s="24" t="s">
        <v>554</v>
      </c>
      <c r="G25" s="24" t="s">
        <v>828</v>
      </c>
      <c r="H25" s="24" t="n">
        <v>3</v>
      </c>
      <c r="I25" s="24" t="n">
        <v>6.3</v>
      </c>
      <c r="J25" s="24" t="n">
        <v>2</v>
      </c>
      <c r="K25" s="24" t="n">
        <f aca="false">I25*J25</f>
        <v>12.6</v>
      </c>
      <c r="L25" s="51" t="s">
        <v>47</v>
      </c>
      <c r="M25" s="50" t="s">
        <v>451</v>
      </c>
      <c r="N25" s="108" t="n">
        <v>21.5</v>
      </c>
      <c r="O25" s="108" t="n">
        <f aca="false">N25*13%</f>
        <v>2.795</v>
      </c>
      <c r="P25" s="108" t="n">
        <f aca="false">N25+O25</f>
        <v>24.295</v>
      </c>
      <c r="Q25" s="93" t="n">
        <v>109</v>
      </c>
      <c r="R25" s="108" t="n">
        <f aca="false">P25*Q25</f>
        <v>2648.155</v>
      </c>
      <c r="S25" s="108" t="n">
        <f aca="false">R25*20%</f>
        <v>529.631</v>
      </c>
      <c r="T25" s="108" t="n">
        <f aca="false">R25+S25</f>
        <v>3177.786</v>
      </c>
      <c r="U25" s="24" t="s">
        <v>705</v>
      </c>
    </row>
    <row r="26" s="7" customFormat="true" ht="40.5" hidden="false" customHeight="true" outlineLevel="0" collapsed="false">
      <c r="A26" s="24" t="n">
        <v>16</v>
      </c>
      <c r="B26" s="24"/>
      <c r="C26" s="24" t="s">
        <v>827</v>
      </c>
      <c r="D26" s="24" t="s">
        <v>482</v>
      </c>
      <c r="E26" s="24" t="s">
        <v>73</v>
      </c>
      <c r="F26" s="24" t="s">
        <v>554</v>
      </c>
      <c r="G26" s="24" t="s">
        <v>829</v>
      </c>
      <c r="H26" s="24" t="n">
        <v>1</v>
      </c>
      <c r="I26" s="24" t="n">
        <v>10</v>
      </c>
      <c r="J26" s="24" t="n">
        <v>2</v>
      </c>
      <c r="K26" s="24" t="n">
        <f aca="false">I26*J26</f>
        <v>20</v>
      </c>
      <c r="L26" s="51" t="s">
        <v>47</v>
      </c>
      <c r="M26" s="50" t="s">
        <v>451</v>
      </c>
      <c r="N26" s="108" t="n">
        <v>25.14</v>
      </c>
      <c r="O26" s="108" t="n">
        <f aca="false">N26*13%</f>
        <v>3.2682</v>
      </c>
      <c r="P26" s="108" t="n">
        <f aca="false">N26+O26</f>
        <v>28.4082</v>
      </c>
      <c r="Q26" s="93" t="n">
        <v>109</v>
      </c>
      <c r="R26" s="108" t="n">
        <f aca="false">P26*Q26</f>
        <v>3096.4938</v>
      </c>
      <c r="S26" s="108" t="n">
        <f aca="false">R26*20%</f>
        <v>619.29876</v>
      </c>
      <c r="T26" s="108" t="n">
        <f aca="false">R26+S26</f>
        <v>3715.79256</v>
      </c>
      <c r="U26" s="24" t="s">
        <v>705</v>
      </c>
    </row>
    <row r="27" s="7" customFormat="true" ht="40.5" hidden="false" customHeight="true" outlineLevel="0" collapsed="false">
      <c r="A27" s="24" t="n">
        <v>17</v>
      </c>
      <c r="B27" s="24"/>
      <c r="C27" s="24" t="s">
        <v>830</v>
      </c>
      <c r="D27" s="24" t="s">
        <v>553</v>
      </c>
      <c r="E27" s="24" t="s">
        <v>831</v>
      </c>
      <c r="F27" s="24" t="s">
        <v>554</v>
      </c>
      <c r="G27" s="24" t="s">
        <v>832</v>
      </c>
      <c r="H27" s="24" t="n">
        <v>1</v>
      </c>
      <c r="I27" s="24" t="n">
        <v>40</v>
      </c>
      <c r="J27" s="24" t="n">
        <v>2</v>
      </c>
      <c r="K27" s="24" t="n">
        <f aca="false">I27*J27</f>
        <v>80</v>
      </c>
      <c r="L27" s="51" t="s">
        <v>89</v>
      </c>
      <c r="M27" s="50" t="s">
        <v>451</v>
      </c>
      <c r="N27" s="108" t="n">
        <v>86.32</v>
      </c>
      <c r="O27" s="108" t="n">
        <f aca="false">N27*13%</f>
        <v>11.2216</v>
      </c>
      <c r="P27" s="108" t="n">
        <f aca="false">N27+O27</f>
        <v>97.5416</v>
      </c>
      <c r="Q27" s="93" t="n">
        <v>109</v>
      </c>
      <c r="R27" s="108" t="n">
        <f aca="false">P27*Q27</f>
        <v>10632.0344</v>
      </c>
      <c r="S27" s="108" t="n">
        <f aca="false">R27*20%</f>
        <v>2126.40688</v>
      </c>
      <c r="T27" s="108" t="n">
        <f aca="false">R27+S27</f>
        <v>12758.44128</v>
      </c>
      <c r="U27" s="24" t="s">
        <v>705</v>
      </c>
    </row>
    <row r="28" s="7" customFormat="true" ht="40.5" hidden="false" customHeight="true" outlineLevel="0" collapsed="false">
      <c r="A28" s="24" t="n">
        <v>18</v>
      </c>
      <c r="B28" s="24"/>
      <c r="C28" s="24" t="s">
        <v>830</v>
      </c>
      <c r="D28" s="24" t="s">
        <v>553</v>
      </c>
      <c r="E28" s="24" t="s">
        <v>831</v>
      </c>
      <c r="F28" s="24" t="s">
        <v>554</v>
      </c>
      <c r="G28" s="24" t="s">
        <v>833</v>
      </c>
      <c r="H28" s="24" t="n">
        <v>1</v>
      </c>
      <c r="I28" s="24" t="n">
        <v>54.6</v>
      </c>
      <c r="J28" s="24" t="n">
        <v>2</v>
      </c>
      <c r="K28" s="24" t="n">
        <f aca="false">I28*J28</f>
        <v>109.2</v>
      </c>
      <c r="L28" s="51" t="s">
        <v>89</v>
      </c>
      <c r="M28" s="50" t="s">
        <v>451</v>
      </c>
      <c r="N28" s="108" t="n">
        <v>116.98</v>
      </c>
      <c r="O28" s="108" t="n">
        <f aca="false">N28*13%</f>
        <v>15.2074</v>
      </c>
      <c r="P28" s="108" t="n">
        <f aca="false">N28+O28</f>
        <v>132.1874</v>
      </c>
      <c r="Q28" s="93" t="n">
        <v>109</v>
      </c>
      <c r="R28" s="108" t="n">
        <f aca="false">P28*Q28</f>
        <v>14408.4266</v>
      </c>
      <c r="S28" s="108" t="n">
        <f aca="false">R28*20%</f>
        <v>2881.68532</v>
      </c>
      <c r="T28" s="108" t="n">
        <f aca="false">R28+S28</f>
        <v>17290.11192</v>
      </c>
      <c r="U28" s="24" t="s">
        <v>705</v>
      </c>
    </row>
    <row r="29" s="7" customFormat="true" ht="40.5" hidden="false" customHeight="true" outlineLevel="0" collapsed="false">
      <c r="A29" s="24" t="n">
        <v>19</v>
      </c>
      <c r="B29" s="24"/>
      <c r="C29" s="24" t="s">
        <v>830</v>
      </c>
      <c r="D29" s="24" t="s">
        <v>553</v>
      </c>
      <c r="E29" s="24" t="s">
        <v>831</v>
      </c>
      <c r="F29" s="24" t="s">
        <v>554</v>
      </c>
      <c r="G29" s="24" t="s">
        <v>834</v>
      </c>
      <c r="H29" s="24" t="n">
        <v>3</v>
      </c>
      <c r="I29" s="24" t="n">
        <v>23.5</v>
      </c>
      <c r="J29" s="24" t="n">
        <v>2</v>
      </c>
      <c r="K29" s="24" t="n">
        <f aca="false">I29*J29</f>
        <v>47</v>
      </c>
      <c r="L29" s="51" t="s">
        <v>47</v>
      </c>
      <c r="M29" s="50" t="s">
        <v>451</v>
      </c>
      <c r="N29" s="108" t="n">
        <v>46.72</v>
      </c>
      <c r="O29" s="108" t="n">
        <f aca="false">N29*13%</f>
        <v>6.0736</v>
      </c>
      <c r="P29" s="108" t="n">
        <f aca="false">N29+O29</f>
        <v>52.7936</v>
      </c>
      <c r="Q29" s="93" t="n">
        <v>109</v>
      </c>
      <c r="R29" s="108" t="n">
        <f aca="false">P29*Q29</f>
        <v>5754.5024</v>
      </c>
      <c r="S29" s="108" t="n">
        <f aca="false">R29*20%</f>
        <v>1150.90048</v>
      </c>
      <c r="T29" s="108" t="n">
        <f aca="false">R29+S29</f>
        <v>6905.40288</v>
      </c>
      <c r="U29" s="24" t="s">
        <v>705</v>
      </c>
    </row>
    <row r="30" s="7" customFormat="true" ht="40.5" hidden="false" customHeight="true" outlineLevel="0" collapsed="false">
      <c r="A30" s="24" t="n">
        <v>20</v>
      </c>
      <c r="B30" s="24" t="s">
        <v>835</v>
      </c>
      <c r="C30" s="24" t="s">
        <v>830</v>
      </c>
      <c r="D30" s="24" t="s">
        <v>553</v>
      </c>
      <c r="E30" s="24" t="s">
        <v>831</v>
      </c>
      <c r="F30" s="24" t="s">
        <v>554</v>
      </c>
      <c r="G30" s="24" t="s">
        <v>836</v>
      </c>
      <c r="H30" s="24" t="n">
        <v>3</v>
      </c>
      <c r="I30" s="24" t="n">
        <v>75.6</v>
      </c>
      <c r="J30" s="24" t="n">
        <v>2</v>
      </c>
      <c r="K30" s="24" t="n">
        <f aca="false">I30*J30</f>
        <v>151.2</v>
      </c>
      <c r="L30" s="51" t="s">
        <v>47</v>
      </c>
      <c r="M30" s="50" t="s">
        <v>451</v>
      </c>
      <c r="N30" s="108" t="n">
        <v>151.2</v>
      </c>
      <c r="O30" s="108" t="n">
        <f aca="false">N30*13%</f>
        <v>19.656</v>
      </c>
      <c r="P30" s="108" t="n">
        <f aca="false">N30+O30</f>
        <v>170.856</v>
      </c>
      <c r="Q30" s="93" t="n">
        <v>109</v>
      </c>
      <c r="R30" s="108" t="n">
        <f aca="false">P30*Q30</f>
        <v>18623.304</v>
      </c>
      <c r="S30" s="108" t="n">
        <f aca="false">R30*20%</f>
        <v>3724.6608</v>
      </c>
      <c r="T30" s="108" t="n">
        <f aca="false">R30+S30</f>
        <v>22347.9648</v>
      </c>
      <c r="U30" s="24" t="s">
        <v>705</v>
      </c>
    </row>
    <row r="31" s="7" customFormat="true" ht="40.5" hidden="false" customHeight="true" outlineLevel="0" collapsed="false">
      <c r="A31" s="24" t="n">
        <v>21</v>
      </c>
      <c r="B31" s="24" t="s">
        <v>837</v>
      </c>
      <c r="C31" s="24" t="s">
        <v>838</v>
      </c>
      <c r="D31" s="24" t="s">
        <v>553</v>
      </c>
      <c r="E31" s="24" t="s">
        <v>831</v>
      </c>
      <c r="F31" s="24" t="s">
        <v>554</v>
      </c>
      <c r="G31" s="24" t="s">
        <v>839</v>
      </c>
      <c r="H31" s="24" t="n">
        <v>4</v>
      </c>
      <c r="I31" s="24" t="n">
        <v>69.7</v>
      </c>
      <c r="J31" s="24" t="n">
        <v>2</v>
      </c>
      <c r="K31" s="24" t="n">
        <f aca="false">I31*J31</f>
        <v>139.4</v>
      </c>
      <c r="L31" s="51" t="s">
        <v>47</v>
      </c>
      <c r="M31" s="50" t="s">
        <v>451</v>
      </c>
      <c r="N31" s="108" t="n">
        <v>134.62</v>
      </c>
      <c r="O31" s="108" t="n">
        <f aca="false">N31*13%</f>
        <v>17.5006</v>
      </c>
      <c r="P31" s="108" t="n">
        <f aca="false">N31+O31</f>
        <v>152.1206</v>
      </c>
      <c r="Q31" s="93" t="n">
        <v>109</v>
      </c>
      <c r="R31" s="108" t="n">
        <f aca="false">P31*Q31</f>
        <v>16581.1454</v>
      </c>
      <c r="S31" s="108" t="n">
        <f aca="false">R31*20%</f>
        <v>3316.22908</v>
      </c>
      <c r="T31" s="108" t="n">
        <f aca="false">R31+S31</f>
        <v>19897.37448</v>
      </c>
      <c r="U31" s="24" t="s">
        <v>705</v>
      </c>
    </row>
    <row r="32" s="7" customFormat="true" ht="40.5" hidden="false" customHeight="true" outlineLevel="0" collapsed="false">
      <c r="A32" s="24" t="n">
        <v>22</v>
      </c>
      <c r="B32" s="24" t="s">
        <v>840</v>
      </c>
      <c r="C32" s="24" t="s">
        <v>830</v>
      </c>
      <c r="D32" s="24" t="s">
        <v>553</v>
      </c>
      <c r="E32" s="24" t="s">
        <v>831</v>
      </c>
      <c r="F32" s="24" t="s">
        <v>554</v>
      </c>
      <c r="G32" s="24" t="s">
        <v>841</v>
      </c>
      <c r="H32" s="24" t="n">
        <v>3</v>
      </c>
      <c r="I32" s="24" t="n">
        <v>25.9</v>
      </c>
      <c r="J32" s="24" t="n">
        <v>2</v>
      </c>
      <c r="K32" s="24" t="n">
        <f aca="false">I32*J32</f>
        <v>51.8</v>
      </c>
      <c r="L32" s="51" t="s">
        <v>47</v>
      </c>
      <c r="M32" s="50" t="s">
        <v>451</v>
      </c>
      <c r="N32" s="108" t="n">
        <v>51.46</v>
      </c>
      <c r="O32" s="108" t="n">
        <f aca="false">N32*13%</f>
        <v>6.6898</v>
      </c>
      <c r="P32" s="108" t="n">
        <f aca="false">N32+O32</f>
        <v>58.1498</v>
      </c>
      <c r="Q32" s="93" t="n">
        <v>109</v>
      </c>
      <c r="R32" s="108" t="n">
        <f aca="false">P32*Q32</f>
        <v>6338.3282</v>
      </c>
      <c r="S32" s="108" t="n">
        <f aca="false">R32*20%</f>
        <v>1267.66564</v>
      </c>
      <c r="T32" s="108" t="n">
        <f aca="false">R32+S32</f>
        <v>7605.99384</v>
      </c>
      <c r="U32" s="24" t="s">
        <v>705</v>
      </c>
    </row>
    <row r="33" s="7" customFormat="true" ht="40.5" hidden="false" customHeight="true" outlineLevel="0" collapsed="false">
      <c r="A33" s="24" t="n">
        <v>23</v>
      </c>
      <c r="B33" s="24" t="s">
        <v>842</v>
      </c>
      <c r="C33" s="24" t="s">
        <v>830</v>
      </c>
      <c r="D33" s="24" t="s">
        <v>553</v>
      </c>
      <c r="E33" s="24" t="s">
        <v>831</v>
      </c>
      <c r="F33" s="24" t="s">
        <v>554</v>
      </c>
      <c r="G33" s="24" t="s">
        <v>843</v>
      </c>
      <c r="H33" s="24" t="n">
        <v>3</v>
      </c>
      <c r="I33" s="24" t="n">
        <v>32.4</v>
      </c>
      <c r="J33" s="24" t="n">
        <v>2</v>
      </c>
      <c r="K33" s="24" t="n">
        <f aca="false">I33*J33</f>
        <v>64.8</v>
      </c>
      <c r="L33" s="51" t="s">
        <v>47</v>
      </c>
      <c r="M33" s="50" t="s">
        <v>451</v>
      </c>
      <c r="N33" s="108" t="n">
        <v>63.74</v>
      </c>
      <c r="O33" s="108" t="n">
        <f aca="false">N33*13%</f>
        <v>8.2862</v>
      </c>
      <c r="P33" s="108" t="n">
        <f aca="false">N33+O33</f>
        <v>72.0262</v>
      </c>
      <c r="Q33" s="93" t="n">
        <v>109</v>
      </c>
      <c r="R33" s="108" t="n">
        <f aca="false">P33*Q33</f>
        <v>7850.8558</v>
      </c>
      <c r="S33" s="108" t="n">
        <f aca="false">R33*20%</f>
        <v>1570.17116</v>
      </c>
      <c r="T33" s="108" t="n">
        <f aca="false">R33+S33</f>
        <v>9421.02696</v>
      </c>
      <c r="U33" s="24" t="s">
        <v>705</v>
      </c>
    </row>
    <row r="34" s="7" customFormat="true" ht="40.5" hidden="false" customHeight="true" outlineLevel="0" collapsed="false">
      <c r="A34" s="24" t="n">
        <v>24</v>
      </c>
      <c r="B34" s="24" t="s">
        <v>844</v>
      </c>
      <c r="C34" s="24" t="s">
        <v>830</v>
      </c>
      <c r="D34" s="24" t="s">
        <v>553</v>
      </c>
      <c r="E34" s="24" t="s">
        <v>831</v>
      </c>
      <c r="F34" s="24" t="s">
        <v>554</v>
      </c>
      <c r="G34" s="24" t="s">
        <v>845</v>
      </c>
      <c r="H34" s="24" t="n">
        <v>3</v>
      </c>
      <c r="I34" s="24" t="n">
        <v>16.9</v>
      </c>
      <c r="J34" s="24" t="n">
        <v>2</v>
      </c>
      <c r="K34" s="24" t="n">
        <f aca="false">I34*J34</f>
        <v>33.8</v>
      </c>
      <c r="L34" s="51" t="s">
        <v>47</v>
      </c>
      <c r="M34" s="50" t="s">
        <v>451</v>
      </c>
      <c r="N34" s="108" t="n">
        <v>34.44</v>
      </c>
      <c r="O34" s="108" t="n">
        <f aca="false">N34*13%</f>
        <v>4.4772</v>
      </c>
      <c r="P34" s="108" t="n">
        <f aca="false">N34+O34</f>
        <v>38.9172</v>
      </c>
      <c r="Q34" s="93" t="n">
        <v>109</v>
      </c>
      <c r="R34" s="108" t="n">
        <f aca="false">P34*Q34</f>
        <v>4241.9748</v>
      </c>
      <c r="S34" s="108" t="n">
        <f aca="false">R34*20%</f>
        <v>848.39496</v>
      </c>
      <c r="T34" s="108" t="n">
        <f aca="false">R34+S34</f>
        <v>5090.36976</v>
      </c>
      <c r="U34" s="24" t="s">
        <v>705</v>
      </c>
    </row>
    <row r="35" s="7" customFormat="true" ht="40.5" hidden="false" customHeight="true" outlineLevel="0" collapsed="false">
      <c r="A35" s="24" t="n">
        <v>25</v>
      </c>
      <c r="B35" s="24" t="s">
        <v>846</v>
      </c>
      <c r="C35" s="24" t="s">
        <v>830</v>
      </c>
      <c r="D35" s="24" t="s">
        <v>553</v>
      </c>
      <c r="E35" s="24" t="s">
        <v>831</v>
      </c>
      <c r="F35" s="24" t="s">
        <v>554</v>
      </c>
      <c r="G35" s="24" t="s">
        <v>847</v>
      </c>
      <c r="H35" s="24" t="n">
        <v>3</v>
      </c>
      <c r="I35" s="24" t="n">
        <v>45.2</v>
      </c>
      <c r="J35" s="24" t="n">
        <v>2</v>
      </c>
      <c r="K35" s="24" t="n">
        <f aca="false">I35*J35</f>
        <v>90.4</v>
      </c>
      <c r="L35" s="51" t="s">
        <v>47</v>
      </c>
      <c r="M35" s="50" t="s">
        <v>451</v>
      </c>
      <c r="N35" s="108" t="n">
        <v>87.36</v>
      </c>
      <c r="O35" s="108" t="n">
        <f aca="false">N35*13%</f>
        <v>11.3568</v>
      </c>
      <c r="P35" s="108" t="n">
        <f aca="false">N35+O35</f>
        <v>98.7168</v>
      </c>
      <c r="Q35" s="93" t="n">
        <v>109</v>
      </c>
      <c r="R35" s="108" t="n">
        <f aca="false">P35*Q35</f>
        <v>10760.1312</v>
      </c>
      <c r="S35" s="108" t="n">
        <f aca="false">R35*20%</f>
        <v>2152.02624</v>
      </c>
      <c r="T35" s="108" t="n">
        <f aca="false">R35+S35</f>
        <v>12912.15744</v>
      </c>
      <c r="U35" s="24" t="s">
        <v>705</v>
      </c>
    </row>
    <row r="36" s="7" customFormat="true" ht="40.5" hidden="false" customHeight="true" outlineLevel="0" collapsed="false">
      <c r="A36" s="24" t="n">
        <v>26</v>
      </c>
      <c r="B36" s="24" t="s">
        <v>848</v>
      </c>
      <c r="C36" s="24" t="s">
        <v>830</v>
      </c>
      <c r="D36" s="24" t="s">
        <v>553</v>
      </c>
      <c r="E36" s="24" t="s">
        <v>831</v>
      </c>
      <c r="F36" s="24" t="s">
        <v>554</v>
      </c>
      <c r="G36" s="24" t="s">
        <v>849</v>
      </c>
      <c r="H36" s="24" t="n">
        <v>2</v>
      </c>
      <c r="I36" s="24" t="n">
        <v>58.3</v>
      </c>
      <c r="J36" s="24" t="n">
        <v>2</v>
      </c>
      <c r="K36" s="24" t="n">
        <f aca="false">I36*J36</f>
        <v>116.6</v>
      </c>
      <c r="L36" s="51" t="s">
        <v>47</v>
      </c>
      <c r="M36" s="50" t="s">
        <v>451</v>
      </c>
      <c r="N36" s="108" t="n">
        <v>113.82</v>
      </c>
      <c r="O36" s="108" t="n">
        <f aca="false">N36*13%</f>
        <v>14.7966</v>
      </c>
      <c r="P36" s="108" t="n">
        <f aca="false">N36+O36</f>
        <v>128.6166</v>
      </c>
      <c r="Q36" s="93" t="n">
        <v>109</v>
      </c>
      <c r="R36" s="108" t="n">
        <f aca="false">P36*Q36</f>
        <v>14019.2094</v>
      </c>
      <c r="S36" s="108" t="n">
        <f aca="false">R36*20%</f>
        <v>2803.84188</v>
      </c>
      <c r="T36" s="108" t="n">
        <f aca="false">R36+S36</f>
        <v>16823.05128</v>
      </c>
      <c r="U36" s="24" t="s">
        <v>705</v>
      </c>
    </row>
    <row r="37" s="7" customFormat="true" ht="40.5" hidden="false" customHeight="true" outlineLevel="0" collapsed="false">
      <c r="A37" s="24" t="n">
        <v>27</v>
      </c>
      <c r="B37" s="24" t="s">
        <v>850</v>
      </c>
      <c r="C37" s="24" t="s">
        <v>830</v>
      </c>
      <c r="D37" s="24" t="s">
        <v>553</v>
      </c>
      <c r="E37" s="24" t="s">
        <v>831</v>
      </c>
      <c r="F37" s="24" t="s">
        <v>554</v>
      </c>
      <c r="G37" s="24" t="s">
        <v>851</v>
      </c>
      <c r="H37" s="24" t="n">
        <v>4</v>
      </c>
      <c r="I37" s="24" t="n">
        <v>15</v>
      </c>
      <c r="J37" s="24" t="n">
        <v>2</v>
      </c>
      <c r="K37" s="24" t="n">
        <f aca="false">I37*J37</f>
        <v>30</v>
      </c>
      <c r="L37" s="51" t="s">
        <v>47</v>
      </c>
      <c r="M37" s="50" t="s">
        <v>451</v>
      </c>
      <c r="N37" s="108" t="n">
        <v>27.86</v>
      </c>
      <c r="O37" s="108" t="n">
        <f aca="false">N37*13%</f>
        <v>3.6218</v>
      </c>
      <c r="P37" s="108" t="n">
        <f aca="false">N37+O37</f>
        <v>31.4818</v>
      </c>
      <c r="Q37" s="93" t="n">
        <v>109</v>
      </c>
      <c r="R37" s="108" t="n">
        <f aca="false">P37*Q37</f>
        <v>3431.5162</v>
      </c>
      <c r="S37" s="108" t="n">
        <f aca="false">R37*20%</f>
        <v>686.30324</v>
      </c>
      <c r="T37" s="108" t="n">
        <f aca="false">R37+S37</f>
        <v>4117.81944</v>
      </c>
      <c r="U37" s="24" t="s">
        <v>705</v>
      </c>
    </row>
    <row r="38" s="7" customFormat="true" ht="40.5" hidden="false" customHeight="true" outlineLevel="0" collapsed="false">
      <c r="A38" s="24" t="n">
        <v>28</v>
      </c>
      <c r="B38" s="24" t="s">
        <v>852</v>
      </c>
      <c r="C38" s="24" t="s">
        <v>830</v>
      </c>
      <c r="D38" s="24" t="s">
        <v>553</v>
      </c>
      <c r="E38" s="24" t="s">
        <v>831</v>
      </c>
      <c r="F38" s="24" t="s">
        <v>554</v>
      </c>
      <c r="G38" s="24" t="s">
        <v>853</v>
      </c>
      <c r="H38" s="24" t="n">
        <v>3</v>
      </c>
      <c r="I38" s="24" t="n">
        <v>24.7</v>
      </c>
      <c r="J38" s="24" t="n">
        <v>2</v>
      </c>
      <c r="K38" s="24" t="n">
        <f aca="false">I38*J38</f>
        <v>49.4</v>
      </c>
      <c r="L38" s="51" t="s">
        <v>47</v>
      </c>
      <c r="M38" s="50" t="s">
        <v>451</v>
      </c>
      <c r="N38" s="108" t="n">
        <v>47.68</v>
      </c>
      <c r="O38" s="108" t="n">
        <f aca="false">N38*13%</f>
        <v>6.1984</v>
      </c>
      <c r="P38" s="108" t="n">
        <f aca="false">N38+O38</f>
        <v>53.8784</v>
      </c>
      <c r="Q38" s="93" t="n">
        <v>109</v>
      </c>
      <c r="R38" s="108" t="n">
        <f aca="false">P38*Q38</f>
        <v>5872.7456</v>
      </c>
      <c r="S38" s="108" t="n">
        <f aca="false">R38*20%</f>
        <v>1174.54912</v>
      </c>
      <c r="T38" s="108" t="n">
        <f aca="false">R38+S38</f>
        <v>7047.29472</v>
      </c>
      <c r="U38" s="24" t="s">
        <v>705</v>
      </c>
    </row>
    <row r="39" s="7" customFormat="true" ht="40.5" hidden="false" customHeight="true" outlineLevel="0" collapsed="false">
      <c r="A39" s="24" t="n">
        <v>29</v>
      </c>
      <c r="B39" s="24" t="s">
        <v>854</v>
      </c>
      <c r="C39" s="24" t="s">
        <v>830</v>
      </c>
      <c r="D39" s="24" t="s">
        <v>553</v>
      </c>
      <c r="E39" s="24" t="s">
        <v>831</v>
      </c>
      <c r="F39" s="24" t="s">
        <v>554</v>
      </c>
      <c r="G39" s="24" t="s">
        <v>855</v>
      </c>
      <c r="H39" s="24" t="n">
        <v>4</v>
      </c>
      <c r="I39" s="24" t="n">
        <v>13.6</v>
      </c>
      <c r="J39" s="24" t="n">
        <v>2</v>
      </c>
      <c r="K39" s="24" t="n">
        <f aca="false">I39*J39</f>
        <v>27.2</v>
      </c>
      <c r="L39" s="51" t="s">
        <v>47</v>
      </c>
      <c r="M39" s="50" t="s">
        <v>451</v>
      </c>
      <c r="N39" s="108" t="n">
        <v>28.78</v>
      </c>
      <c r="O39" s="108" t="n">
        <f aca="false">N39*13%</f>
        <v>3.7414</v>
      </c>
      <c r="P39" s="108" t="n">
        <f aca="false">N39+O39</f>
        <v>32.5214</v>
      </c>
      <c r="Q39" s="93" t="n">
        <v>109</v>
      </c>
      <c r="R39" s="108" t="n">
        <f aca="false">P39*Q39</f>
        <v>3544.8326</v>
      </c>
      <c r="S39" s="108" t="n">
        <f aca="false">R39*20%</f>
        <v>708.96652</v>
      </c>
      <c r="T39" s="108" t="n">
        <f aca="false">R39+S39</f>
        <v>4253.79912</v>
      </c>
      <c r="U39" s="24" t="s">
        <v>705</v>
      </c>
    </row>
    <row r="40" s="7" customFormat="true" ht="40.5" hidden="false" customHeight="true" outlineLevel="0" collapsed="false">
      <c r="A40" s="24" t="n">
        <v>30</v>
      </c>
      <c r="B40" s="24" t="s">
        <v>856</v>
      </c>
      <c r="C40" s="24" t="s">
        <v>830</v>
      </c>
      <c r="D40" s="24" t="s">
        <v>553</v>
      </c>
      <c r="E40" s="24" t="s">
        <v>831</v>
      </c>
      <c r="F40" s="24" t="s">
        <v>554</v>
      </c>
      <c r="G40" s="24" t="s">
        <v>857</v>
      </c>
      <c r="H40" s="24" t="n">
        <v>3</v>
      </c>
      <c r="I40" s="24" t="n">
        <v>22.2</v>
      </c>
      <c r="J40" s="24" t="n">
        <v>2</v>
      </c>
      <c r="K40" s="24" t="n">
        <f aca="false">I40*J40</f>
        <v>44.4</v>
      </c>
      <c r="L40" s="51" t="s">
        <v>47</v>
      </c>
      <c r="M40" s="50" t="s">
        <v>451</v>
      </c>
      <c r="N40" s="108" t="n">
        <v>43.9</v>
      </c>
      <c r="O40" s="108" t="n">
        <f aca="false">N40*13%</f>
        <v>5.707</v>
      </c>
      <c r="P40" s="108" t="n">
        <f aca="false">N40+O40</f>
        <v>49.607</v>
      </c>
      <c r="Q40" s="93" t="n">
        <v>109</v>
      </c>
      <c r="R40" s="108" t="n">
        <f aca="false">P40*Q40</f>
        <v>5407.163</v>
      </c>
      <c r="S40" s="108" t="n">
        <f aca="false">R40*20%</f>
        <v>1081.4326</v>
      </c>
      <c r="T40" s="108" t="n">
        <f aca="false">R40+S40</f>
        <v>6488.5956</v>
      </c>
      <c r="U40" s="24" t="s">
        <v>705</v>
      </c>
    </row>
    <row r="41" s="7" customFormat="true" ht="40.5" hidden="false" customHeight="true" outlineLevel="0" collapsed="false">
      <c r="A41" s="24" t="n">
        <v>31</v>
      </c>
      <c r="B41" s="24" t="s">
        <v>858</v>
      </c>
      <c r="C41" s="24" t="s">
        <v>859</v>
      </c>
      <c r="D41" s="24" t="s">
        <v>553</v>
      </c>
      <c r="E41" s="24" t="s">
        <v>831</v>
      </c>
      <c r="F41" s="24" t="s">
        <v>554</v>
      </c>
      <c r="G41" s="24" t="s">
        <v>860</v>
      </c>
      <c r="H41" s="24" t="n">
        <v>2</v>
      </c>
      <c r="I41" s="24" t="n">
        <v>72.7</v>
      </c>
      <c r="J41" s="24" t="n">
        <v>2</v>
      </c>
      <c r="K41" s="24" t="n">
        <f aca="false">I41*J41</f>
        <v>145.4</v>
      </c>
      <c r="L41" s="51" t="s">
        <v>47</v>
      </c>
      <c r="M41" s="50" t="s">
        <v>451</v>
      </c>
      <c r="N41" s="108" t="n">
        <v>138.4</v>
      </c>
      <c r="O41" s="108" t="n">
        <f aca="false">N41*13%</f>
        <v>17.992</v>
      </c>
      <c r="P41" s="108" t="n">
        <f aca="false">N41+O41</f>
        <v>156.392</v>
      </c>
      <c r="Q41" s="93" t="n">
        <v>109</v>
      </c>
      <c r="R41" s="108" t="n">
        <f aca="false">P41*Q41</f>
        <v>17046.728</v>
      </c>
      <c r="S41" s="108" t="n">
        <f aca="false">R41*20%</f>
        <v>3409.3456</v>
      </c>
      <c r="T41" s="108" t="n">
        <f aca="false">R41+S41</f>
        <v>20456.0736</v>
      </c>
      <c r="U41" s="24" t="s">
        <v>705</v>
      </c>
    </row>
    <row r="42" s="7" customFormat="true" ht="40.5" hidden="false" customHeight="true" outlineLevel="0" collapsed="false">
      <c r="A42" s="24" t="n">
        <v>32</v>
      </c>
      <c r="B42" s="24" t="s">
        <v>861</v>
      </c>
      <c r="C42" s="24" t="s">
        <v>859</v>
      </c>
      <c r="D42" s="24" t="s">
        <v>553</v>
      </c>
      <c r="E42" s="24" t="s">
        <v>831</v>
      </c>
      <c r="F42" s="24" t="s">
        <v>554</v>
      </c>
      <c r="G42" s="24" t="s">
        <v>836</v>
      </c>
      <c r="H42" s="24" t="n">
        <v>2</v>
      </c>
      <c r="I42" s="24" t="n">
        <v>75.6</v>
      </c>
      <c r="J42" s="24" t="n">
        <v>2</v>
      </c>
      <c r="K42" s="24" t="n">
        <f aca="false">I42*J42</f>
        <v>151.2</v>
      </c>
      <c r="L42" s="51" t="s">
        <v>47</v>
      </c>
      <c r="M42" s="50" t="s">
        <v>451</v>
      </c>
      <c r="N42" s="108" t="n">
        <v>134.62</v>
      </c>
      <c r="O42" s="108" t="n">
        <f aca="false">N42*13%</f>
        <v>17.5006</v>
      </c>
      <c r="P42" s="108" t="n">
        <f aca="false">N42+O42</f>
        <v>152.1206</v>
      </c>
      <c r="Q42" s="93" t="n">
        <v>109</v>
      </c>
      <c r="R42" s="108" t="n">
        <f aca="false">P42*Q42</f>
        <v>16581.1454</v>
      </c>
      <c r="S42" s="108" t="n">
        <f aca="false">R42*20%</f>
        <v>3316.22908</v>
      </c>
      <c r="T42" s="108" t="n">
        <f aca="false">R42+S42</f>
        <v>19897.37448</v>
      </c>
      <c r="U42" s="24" t="s">
        <v>705</v>
      </c>
    </row>
    <row r="43" s="7" customFormat="true" ht="40.5" hidden="false" customHeight="true" outlineLevel="0" collapsed="false">
      <c r="A43" s="24" t="n">
        <v>34</v>
      </c>
      <c r="B43" s="24" t="s">
        <v>862</v>
      </c>
      <c r="C43" s="24" t="s">
        <v>859</v>
      </c>
      <c r="D43" s="24" t="s">
        <v>553</v>
      </c>
      <c r="E43" s="24" t="s">
        <v>831</v>
      </c>
      <c r="F43" s="24" t="s">
        <v>554</v>
      </c>
      <c r="G43" s="24" t="s">
        <v>841</v>
      </c>
      <c r="H43" s="24" t="n">
        <v>1</v>
      </c>
      <c r="I43" s="24" t="n">
        <v>25.9</v>
      </c>
      <c r="J43" s="24" t="n">
        <v>2</v>
      </c>
      <c r="K43" s="24" t="n">
        <f aca="false">I43*J43</f>
        <v>51.8</v>
      </c>
      <c r="L43" s="51" t="s">
        <v>47</v>
      </c>
      <c r="M43" s="50" t="s">
        <v>451</v>
      </c>
      <c r="N43" s="108" t="n">
        <v>51.46</v>
      </c>
      <c r="O43" s="108" t="n">
        <f aca="false">N43*13%</f>
        <v>6.6898</v>
      </c>
      <c r="P43" s="108" t="n">
        <f aca="false">N43+O43</f>
        <v>58.1498</v>
      </c>
      <c r="Q43" s="93" t="n">
        <v>109</v>
      </c>
      <c r="R43" s="108" t="n">
        <f aca="false">P43*Q43</f>
        <v>6338.3282</v>
      </c>
      <c r="S43" s="108" t="n">
        <f aca="false">R43*20%</f>
        <v>1267.66564</v>
      </c>
      <c r="T43" s="108" t="n">
        <f aca="false">R43+S43</f>
        <v>7605.99384</v>
      </c>
      <c r="U43" s="24" t="s">
        <v>705</v>
      </c>
    </row>
    <row r="44" s="7" customFormat="true" ht="40.5" hidden="false" customHeight="true" outlineLevel="0" collapsed="false">
      <c r="A44" s="24" t="n">
        <v>35</v>
      </c>
      <c r="B44" s="24" t="s">
        <v>863</v>
      </c>
      <c r="C44" s="24" t="s">
        <v>859</v>
      </c>
      <c r="D44" s="24" t="s">
        <v>553</v>
      </c>
      <c r="E44" s="24" t="s">
        <v>831</v>
      </c>
      <c r="F44" s="24" t="s">
        <v>554</v>
      </c>
      <c r="G44" s="24" t="s">
        <v>845</v>
      </c>
      <c r="H44" s="24" t="n">
        <v>1</v>
      </c>
      <c r="I44" s="24" t="n">
        <v>16.9</v>
      </c>
      <c r="J44" s="24" t="n">
        <v>2</v>
      </c>
      <c r="K44" s="24" t="n">
        <f aca="false">I44*J44</f>
        <v>33.8</v>
      </c>
      <c r="L44" s="51" t="s">
        <v>47</v>
      </c>
      <c r="M44" s="50" t="s">
        <v>451</v>
      </c>
      <c r="N44" s="108" t="n">
        <v>34.44</v>
      </c>
      <c r="O44" s="108" t="n">
        <f aca="false">N44*13%</f>
        <v>4.4772</v>
      </c>
      <c r="P44" s="108" t="n">
        <f aca="false">N44+O44</f>
        <v>38.9172</v>
      </c>
      <c r="Q44" s="93" t="n">
        <v>109</v>
      </c>
      <c r="R44" s="108" t="n">
        <f aca="false">P44*Q44</f>
        <v>4241.9748</v>
      </c>
      <c r="S44" s="108" t="n">
        <f aca="false">R44*20%</f>
        <v>848.39496</v>
      </c>
      <c r="T44" s="108" t="n">
        <f aca="false">R44+S44</f>
        <v>5090.36976</v>
      </c>
      <c r="U44" s="24" t="s">
        <v>705</v>
      </c>
    </row>
    <row r="45" s="7" customFormat="true" ht="40.5" hidden="false" customHeight="true" outlineLevel="0" collapsed="false">
      <c r="A45" s="24" t="n">
        <v>36</v>
      </c>
      <c r="B45" s="24" t="s">
        <v>864</v>
      </c>
      <c r="C45" s="24" t="s">
        <v>859</v>
      </c>
      <c r="D45" s="24" t="s">
        <v>553</v>
      </c>
      <c r="E45" s="24" t="s">
        <v>831</v>
      </c>
      <c r="F45" s="24" t="s">
        <v>554</v>
      </c>
      <c r="G45" s="24" t="s">
        <v>847</v>
      </c>
      <c r="H45" s="24" t="n">
        <v>1</v>
      </c>
      <c r="I45" s="24" t="n">
        <v>45.2</v>
      </c>
      <c r="J45" s="24" t="n">
        <v>2</v>
      </c>
      <c r="K45" s="24" t="n">
        <f aca="false">I45*J45</f>
        <v>90.4</v>
      </c>
      <c r="L45" s="51" t="s">
        <v>47</v>
      </c>
      <c r="M45" s="50" t="s">
        <v>451</v>
      </c>
      <c r="N45" s="108" t="n">
        <v>87.36</v>
      </c>
      <c r="O45" s="108" t="n">
        <f aca="false">N45*13%</f>
        <v>11.3568</v>
      </c>
      <c r="P45" s="108" t="n">
        <f aca="false">N45+O45</f>
        <v>98.7168</v>
      </c>
      <c r="Q45" s="93" t="n">
        <v>109</v>
      </c>
      <c r="R45" s="108" t="n">
        <f aca="false">P45*Q45</f>
        <v>10760.1312</v>
      </c>
      <c r="S45" s="108" t="n">
        <f aca="false">R45*20%</f>
        <v>2152.02624</v>
      </c>
      <c r="T45" s="108" t="n">
        <f aca="false">R45+S45</f>
        <v>12912.15744</v>
      </c>
      <c r="U45" s="24" t="s">
        <v>705</v>
      </c>
    </row>
    <row r="46" s="7" customFormat="true" ht="40.5" hidden="false" customHeight="true" outlineLevel="0" collapsed="false">
      <c r="A46" s="24" t="n">
        <v>37</v>
      </c>
      <c r="B46" s="24" t="s">
        <v>865</v>
      </c>
      <c r="C46" s="24" t="s">
        <v>859</v>
      </c>
      <c r="D46" s="24" t="s">
        <v>553</v>
      </c>
      <c r="E46" s="24" t="s">
        <v>831</v>
      </c>
      <c r="F46" s="24" t="s">
        <v>554</v>
      </c>
      <c r="G46" s="24" t="s">
        <v>849</v>
      </c>
      <c r="H46" s="24" t="n">
        <v>2</v>
      </c>
      <c r="I46" s="24" t="n">
        <v>58.3</v>
      </c>
      <c r="J46" s="24" t="n">
        <v>2</v>
      </c>
      <c r="K46" s="24" t="n">
        <f aca="false">I46*J46</f>
        <v>116.6</v>
      </c>
      <c r="L46" s="51" t="s">
        <v>47</v>
      </c>
      <c r="M46" s="50" t="s">
        <v>451</v>
      </c>
      <c r="N46" s="108" t="n">
        <v>113.82</v>
      </c>
      <c r="O46" s="108" t="n">
        <f aca="false">N46*13%</f>
        <v>14.7966</v>
      </c>
      <c r="P46" s="108" t="n">
        <f aca="false">N46+O46</f>
        <v>128.6166</v>
      </c>
      <c r="Q46" s="93" t="n">
        <v>109</v>
      </c>
      <c r="R46" s="108" t="n">
        <f aca="false">P46*Q46</f>
        <v>14019.2094</v>
      </c>
      <c r="S46" s="108" t="n">
        <f aca="false">R46*20%</f>
        <v>2803.84188</v>
      </c>
      <c r="T46" s="108" t="n">
        <f aca="false">R46+S46</f>
        <v>16823.05128</v>
      </c>
      <c r="U46" s="24" t="s">
        <v>705</v>
      </c>
    </row>
    <row r="47" s="7" customFormat="true" ht="40.5" hidden="false" customHeight="true" outlineLevel="0" collapsed="false">
      <c r="A47" s="24" t="n">
        <v>38</v>
      </c>
      <c r="B47" s="24" t="s">
        <v>866</v>
      </c>
      <c r="C47" s="24" t="s">
        <v>859</v>
      </c>
      <c r="D47" s="24" t="s">
        <v>553</v>
      </c>
      <c r="E47" s="24" t="s">
        <v>831</v>
      </c>
      <c r="F47" s="24" t="s">
        <v>554</v>
      </c>
      <c r="G47" s="24" t="s">
        <v>851</v>
      </c>
      <c r="H47" s="24" t="n">
        <v>1</v>
      </c>
      <c r="I47" s="24" t="n">
        <v>15</v>
      </c>
      <c r="J47" s="24" t="n">
        <v>2</v>
      </c>
      <c r="K47" s="24" t="n">
        <f aca="false">I47*J47</f>
        <v>30</v>
      </c>
      <c r="L47" s="51" t="s">
        <v>47</v>
      </c>
      <c r="M47" s="50" t="s">
        <v>451</v>
      </c>
      <c r="N47" s="108" t="n">
        <v>28.78</v>
      </c>
      <c r="O47" s="108" t="n">
        <f aca="false">N47*13%</f>
        <v>3.7414</v>
      </c>
      <c r="P47" s="108" t="n">
        <f aca="false">N47+O47</f>
        <v>32.5214</v>
      </c>
      <c r="Q47" s="93" t="n">
        <v>109</v>
      </c>
      <c r="R47" s="108" t="n">
        <f aca="false">P47*Q47</f>
        <v>3544.8326</v>
      </c>
      <c r="S47" s="108" t="n">
        <f aca="false">R47*20%</f>
        <v>708.96652</v>
      </c>
      <c r="T47" s="108" t="n">
        <f aca="false">R47+S47</f>
        <v>4253.79912</v>
      </c>
      <c r="U47" s="24" t="s">
        <v>705</v>
      </c>
    </row>
    <row r="48" s="7" customFormat="true" ht="40.5" hidden="false" customHeight="true" outlineLevel="0" collapsed="false">
      <c r="A48" s="24" t="n">
        <v>39</v>
      </c>
      <c r="B48" s="24" t="s">
        <v>867</v>
      </c>
      <c r="C48" s="24" t="s">
        <v>859</v>
      </c>
      <c r="D48" s="24" t="s">
        <v>553</v>
      </c>
      <c r="E48" s="24" t="s">
        <v>831</v>
      </c>
      <c r="F48" s="24" t="s">
        <v>554</v>
      </c>
      <c r="G48" s="24" t="s">
        <v>853</v>
      </c>
      <c r="H48" s="24" t="n">
        <v>1</v>
      </c>
      <c r="I48" s="24" t="n">
        <v>24.7</v>
      </c>
      <c r="J48" s="24" t="n">
        <v>2</v>
      </c>
      <c r="K48" s="24" t="n">
        <f aca="false">I48*J48</f>
        <v>49.4</v>
      </c>
      <c r="L48" s="51" t="s">
        <v>47</v>
      </c>
      <c r="M48" s="50" t="s">
        <v>451</v>
      </c>
      <c r="N48" s="108" t="n">
        <v>47.68</v>
      </c>
      <c r="O48" s="108" t="n">
        <f aca="false">N48*13%</f>
        <v>6.1984</v>
      </c>
      <c r="P48" s="108" t="n">
        <f aca="false">N48+O48</f>
        <v>53.8784</v>
      </c>
      <c r="Q48" s="93" t="n">
        <v>109</v>
      </c>
      <c r="R48" s="108" t="n">
        <f aca="false">P48*Q48</f>
        <v>5872.7456</v>
      </c>
      <c r="S48" s="108" t="n">
        <f aca="false">R48*20%</f>
        <v>1174.54912</v>
      </c>
      <c r="T48" s="108" t="n">
        <f aca="false">R48+S48</f>
        <v>7047.29472</v>
      </c>
      <c r="U48" s="24" t="s">
        <v>705</v>
      </c>
    </row>
    <row r="49" s="7" customFormat="true" ht="40.5" hidden="false" customHeight="true" outlineLevel="0" collapsed="false">
      <c r="A49" s="24" t="n">
        <v>40</v>
      </c>
      <c r="B49" s="24" t="s">
        <v>868</v>
      </c>
      <c r="C49" s="24" t="s">
        <v>859</v>
      </c>
      <c r="D49" s="24" t="s">
        <v>553</v>
      </c>
      <c r="E49" s="24" t="s">
        <v>831</v>
      </c>
      <c r="F49" s="24" t="s">
        <v>554</v>
      </c>
      <c r="G49" s="24" t="s">
        <v>869</v>
      </c>
      <c r="H49" s="24" t="n">
        <v>4</v>
      </c>
      <c r="I49" s="24" t="n">
        <v>62.7</v>
      </c>
      <c r="J49" s="24" t="n">
        <v>2</v>
      </c>
      <c r="K49" s="24" t="n">
        <f aca="false">I49*J49</f>
        <v>125.4</v>
      </c>
      <c r="L49" s="51" t="s">
        <v>47</v>
      </c>
      <c r="M49" s="50" t="s">
        <v>451</v>
      </c>
      <c r="N49" s="108" t="n">
        <v>119.5</v>
      </c>
      <c r="O49" s="108" t="n">
        <f aca="false">N49*13%</f>
        <v>15.535</v>
      </c>
      <c r="P49" s="108" t="n">
        <f aca="false">N49+O49</f>
        <v>135.035</v>
      </c>
      <c r="Q49" s="93" t="n">
        <v>109</v>
      </c>
      <c r="R49" s="108" t="n">
        <f aca="false">P49*Q49</f>
        <v>14718.815</v>
      </c>
      <c r="S49" s="108" t="n">
        <f aca="false">R49*20%</f>
        <v>2943.763</v>
      </c>
      <c r="T49" s="108" t="n">
        <f aca="false">R49+S49</f>
        <v>17662.578</v>
      </c>
      <c r="U49" s="24" t="s">
        <v>705</v>
      </c>
    </row>
    <row r="50" s="7" customFormat="true" ht="40.5" hidden="false" customHeight="true" outlineLevel="0" collapsed="false">
      <c r="A50" s="24" t="n">
        <v>41</v>
      </c>
      <c r="B50" s="24"/>
      <c r="C50" s="24" t="s">
        <v>859</v>
      </c>
      <c r="D50" s="24" t="s">
        <v>553</v>
      </c>
      <c r="E50" s="24" t="s">
        <v>831</v>
      </c>
      <c r="F50" s="24" t="s">
        <v>554</v>
      </c>
      <c r="G50" s="24" t="s">
        <v>870</v>
      </c>
      <c r="H50" s="24" t="n">
        <v>4</v>
      </c>
      <c r="I50" s="24" t="n">
        <v>6.3</v>
      </c>
      <c r="J50" s="24" t="n">
        <v>2</v>
      </c>
      <c r="K50" s="24" t="n">
        <f aca="false">I50*J50</f>
        <v>12.6</v>
      </c>
      <c r="L50" s="51" t="s">
        <v>47</v>
      </c>
      <c r="M50" s="50" t="s">
        <v>451</v>
      </c>
      <c r="N50" s="108" t="n">
        <v>21.5</v>
      </c>
      <c r="O50" s="108" t="n">
        <f aca="false">N50*13%</f>
        <v>2.795</v>
      </c>
      <c r="P50" s="108" t="n">
        <f aca="false">N50+O50</f>
        <v>24.295</v>
      </c>
      <c r="Q50" s="93" t="n">
        <v>109</v>
      </c>
      <c r="R50" s="108" t="n">
        <f aca="false">P50*Q50</f>
        <v>2648.155</v>
      </c>
      <c r="S50" s="108" t="n">
        <f aca="false">R50*20%</f>
        <v>529.631</v>
      </c>
      <c r="T50" s="108" t="n">
        <f aca="false">R50+S50</f>
        <v>3177.786</v>
      </c>
      <c r="U50" s="24" t="s">
        <v>705</v>
      </c>
    </row>
    <row r="51" s="7" customFormat="true" ht="40.5" hidden="false" customHeight="true" outlineLevel="0" collapsed="false">
      <c r="A51" s="24" t="n">
        <v>42</v>
      </c>
      <c r="B51" s="24"/>
      <c r="C51" s="24" t="s">
        <v>638</v>
      </c>
      <c r="D51" s="24" t="s">
        <v>43</v>
      </c>
      <c r="E51" s="24" t="s">
        <v>44</v>
      </c>
      <c r="F51" s="24" t="s">
        <v>554</v>
      </c>
      <c r="G51" s="24" t="s">
        <v>871</v>
      </c>
      <c r="H51" s="24" t="n">
        <v>5</v>
      </c>
      <c r="I51" s="24" t="n">
        <v>5.6</v>
      </c>
      <c r="J51" s="24" t="n">
        <v>2</v>
      </c>
      <c r="K51" s="24" t="n">
        <f aca="false">I51*J51</f>
        <v>11.2</v>
      </c>
      <c r="L51" s="51" t="s">
        <v>47</v>
      </c>
      <c r="M51" s="50" t="s">
        <v>451</v>
      </c>
      <c r="N51" s="108" t="n">
        <v>21.12</v>
      </c>
      <c r="O51" s="108" t="n">
        <f aca="false">N51*13%</f>
        <v>2.7456</v>
      </c>
      <c r="P51" s="108" t="n">
        <f aca="false">N51+O51</f>
        <v>23.8656</v>
      </c>
      <c r="Q51" s="93" t="n">
        <v>109</v>
      </c>
      <c r="R51" s="108" t="n">
        <f aca="false">P51*Q51</f>
        <v>2601.3504</v>
      </c>
      <c r="S51" s="108" t="n">
        <f aca="false">R51*20%</f>
        <v>520.27008</v>
      </c>
      <c r="T51" s="108" t="n">
        <f aca="false">R51+S51</f>
        <v>3121.62048</v>
      </c>
      <c r="U51" s="24" t="s">
        <v>705</v>
      </c>
    </row>
    <row r="52" s="7" customFormat="true" ht="40.5" hidden="false" customHeight="true" outlineLevel="0" collapsed="false">
      <c r="A52" s="24" t="n">
        <v>43</v>
      </c>
      <c r="B52" s="24"/>
      <c r="C52" s="24" t="s">
        <v>621</v>
      </c>
      <c r="D52" s="24" t="s">
        <v>43</v>
      </c>
      <c r="E52" s="24" t="s">
        <v>73</v>
      </c>
      <c r="F52" s="24" t="s">
        <v>554</v>
      </c>
      <c r="G52" s="24" t="s">
        <v>871</v>
      </c>
      <c r="H52" s="24" t="n">
        <v>1</v>
      </c>
      <c r="I52" s="24" t="n">
        <v>5.6</v>
      </c>
      <c r="J52" s="24" t="n">
        <v>2</v>
      </c>
      <c r="K52" s="24" t="n">
        <f aca="false">I52*J52</f>
        <v>11.2</v>
      </c>
      <c r="L52" s="51" t="s">
        <v>47</v>
      </c>
      <c r="M52" s="50" t="s">
        <v>451</v>
      </c>
      <c r="N52" s="108" t="n">
        <v>21.12</v>
      </c>
      <c r="O52" s="108" t="n">
        <f aca="false">N52*13%</f>
        <v>2.7456</v>
      </c>
      <c r="P52" s="108" t="n">
        <f aca="false">N52+O52</f>
        <v>23.8656</v>
      </c>
      <c r="Q52" s="93" t="n">
        <v>109</v>
      </c>
      <c r="R52" s="108" t="n">
        <f aca="false">P52*Q52</f>
        <v>2601.3504</v>
      </c>
      <c r="S52" s="108" t="n">
        <f aca="false">R52*20%</f>
        <v>520.27008</v>
      </c>
      <c r="T52" s="108" t="n">
        <f aca="false">R52+S52</f>
        <v>3121.62048</v>
      </c>
      <c r="U52" s="24" t="s">
        <v>705</v>
      </c>
    </row>
    <row r="53" s="7" customFormat="true" ht="40.5" hidden="false" customHeight="true" outlineLevel="0" collapsed="false">
      <c r="A53" s="24" t="n">
        <v>44</v>
      </c>
      <c r="B53" s="24"/>
      <c r="C53" s="24" t="s">
        <v>638</v>
      </c>
      <c r="D53" s="24" t="s">
        <v>482</v>
      </c>
      <c r="E53" s="24" t="s">
        <v>44</v>
      </c>
      <c r="F53" s="24" t="s">
        <v>554</v>
      </c>
      <c r="G53" s="24" t="s">
        <v>872</v>
      </c>
      <c r="H53" s="24" t="n">
        <v>4</v>
      </c>
      <c r="I53" s="24" t="n">
        <v>3</v>
      </c>
      <c r="J53" s="24" t="n">
        <v>2</v>
      </c>
      <c r="K53" s="24" t="n">
        <f aca="false">I53*J53</f>
        <v>6</v>
      </c>
      <c r="L53" s="25" t="s">
        <v>47</v>
      </c>
      <c r="M53" s="24" t="s">
        <v>451</v>
      </c>
      <c r="N53" s="108" t="n">
        <v>19.68</v>
      </c>
      <c r="O53" s="108" t="n">
        <f aca="false">N53*13%</f>
        <v>2.5584</v>
      </c>
      <c r="P53" s="108" t="n">
        <f aca="false">N53+O53</f>
        <v>22.2384</v>
      </c>
      <c r="Q53" s="93" t="n">
        <v>109</v>
      </c>
      <c r="R53" s="108" t="n">
        <f aca="false">P53*Q53</f>
        <v>2423.9856</v>
      </c>
      <c r="S53" s="108" t="n">
        <f aca="false">R53*20%</f>
        <v>484.79712</v>
      </c>
      <c r="T53" s="108" t="n">
        <f aca="false">R53+S53</f>
        <v>2908.78272</v>
      </c>
      <c r="U53" s="24" t="s">
        <v>705</v>
      </c>
    </row>
    <row r="54" s="7" customFormat="true" ht="40.5" hidden="false" customHeight="true" outlineLevel="0" collapsed="false">
      <c r="A54" s="24" t="n">
        <v>45</v>
      </c>
      <c r="B54" s="24"/>
      <c r="C54" s="24" t="s">
        <v>638</v>
      </c>
      <c r="D54" s="24" t="s">
        <v>482</v>
      </c>
      <c r="E54" s="24" t="s">
        <v>44</v>
      </c>
      <c r="F54" s="24" t="s">
        <v>554</v>
      </c>
      <c r="G54" s="24" t="s">
        <v>873</v>
      </c>
      <c r="H54" s="24" t="n">
        <v>4</v>
      </c>
      <c r="I54" s="24" t="n">
        <v>6.1</v>
      </c>
      <c r="J54" s="24" t="n">
        <v>1</v>
      </c>
      <c r="K54" s="24" t="n">
        <f aca="false">I54*J54</f>
        <v>6.1</v>
      </c>
      <c r="L54" s="25" t="s">
        <v>47</v>
      </c>
      <c r="M54" s="24" t="s">
        <v>451</v>
      </c>
      <c r="N54" s="108" t="n">
        <v>9.02</v>
      </c>
      <c r="O54" s="108" t="n">
        <f aca="false">N54*13%</f>
        <v>1.1726</v>
      </c>
      <c r="P54" s="108" t="n">
        <f aca="false">N54+O54</f>
        <v>10.1926</v>
      </c>
      <c r="Q54" s="93" t="n">
        <v>109</v>
      </c>
      <c r="R54" s="108" t="n">
        <f aca="false">P54*Q54</f>
        <v>1110.9934</v>
      </c>
      <c r="S54" s="108" t="n">
        <f aca="false">R54*20%</f>
        <v>222.19868</v>
      </c>
      <c r="T54" s="108" t="n">
        <f aca="false">R54+S54</f>
        <v>1333.19208</v>
      </c>
      <c r="U54" s="24" t="s">
        <v>705</v>
      </c>
    </row>
    <row r="55" s="7" customFormat="true" ht="40.5" hidden="false" customHeight="true" outlineLevel="0" collapsed="false">
      <c r="A55" s="24" t="n">
        <v>46</v>
      </c>
      <c r="B55" s="24"/>
      <c r="C55" s="24" t="s">
        <v>874</v>
      </c>
      <c r="D55" s="24" t="s">
        <v>482</v>
      </c>
      <c r="E55" s="24" t="s">
        <v>44</v>
      </c>
      <c r="F55" s="24" t="s">
        <v>554</v>
      </c>
      <c r="G55" s="24" t="s">
        <v>875</v>
      </c>
      <c r="H55" s="24" t="n">
        <v>1</v>
      </c>
      <c r="I55" s="24" t="n">
        <v>7</v>
      </c>
      <c r="J55" s="24" t="n">
        <v>2</v>
      </c>
      <c r="K55" s="24" t="n">
        <f aca="false">I55*J55</f>
        <v>14</v>
      </c>
      <c r="L55" s="25" t="s">
        <v>47</v>
      </c>
      <c r="M55" s="24" t="s">
        <v>451</v>
      </c>
      <c r="N55" s="108" t="n">
        <v>23.32</v>
      </c>
      <c r="O55" s="108" t="n">
        <f aca="false">N55*13%</f>
        <v>3.0316</v>
      </c>
      <c r="P55" s="108" t="n">
        <f aca="false">N55+O55</f>
        <v>26.3516</v>
      </c>
      <c r="Q55" s="93" t="n">
        <v>109</v>
      </c>
      <c r="R55" s="108" t="n">
        <f aca="false">P55*Q55</f>
        <v>2872.3244</v>
      </c>
      <c r="S55" s="108" t="n">
        <f aca="false">R55*20%</f>
        <v>574.46488</v>
      </c>
      <c r="T55" s="108" t="n">
        <f aca="false">R55+S55</f>
        <v>3446.78928</v>
      </c>
      <c r="U55" s="24" t="s">
        <v>705</v>
      </c>
    </row>
    <row r="56" s="7" customFormat="true" ht="40.5" hidden="false" customHeight="true" outlineLevel="0" collapsed="false">
      <c r="A56" s="24" t="n">
        <v>47</v>
      </c>
      <c r="B56" s="24"/>
      <c r="C56" s="24" t="s">
        <v>874</v>
      </c>
      <c r="D56" s="24" t="s">
        <v>482</v>
      </c>
      <c r="E56" s="24" t="s">
        <v>44</v>
      </c>
      <c r="F56" s="24" t="s">
        <v>554</v>
      </c>
      <c r="G56" s="24" t="s">
        <v>876</v>
      </c>
      <c r="H56" s="24" t="n">
        <v>1</v>
      </c>
      <c r="I56" s="24" t="n">
        <v>19</v>
      </c>
      <c r="J56" s="24" t="n">
        <v>2</v>
      </c>
      <c r="K56" s="24" t="n">
        <f aca="false">I56*J56</f>
        <v>38</v>
      </c>
      <c r="L56" s="25" t="s">
        <v>47</v>
      </c>
      <c r="M56" s="24" t="s">
        <v>451</v>
      </c>
      <c r="N56" s="108" t="n">
        <v>36.34</v>
      </c>
      <c r="O56" s="108" t="n">
        <f aca="false">N56*13%</f>
        <v>4.7242</v>
      </c>
      <c r="P56" s="108" t="n">
        <f aca="false">N56+O56</f>
        <v>41.0642</v>
      </c>
      <c r="Q56" s="93" t="n">
        <v>109</v>
      </c>
      <c r="R56" s="108" t="n">
        <f aca="false">P56*Q56</f>
        <v>4475.9978</v>
      </c>
      <c r="S56" s="108" t="n">
        <f aca="false">R56*20%</f>
        <v>895.19956</v>
      </c>
      <c r="T56" s="108" t="n">
        <f aca="false">R56+S56</f>
        <v>5371.19736</v>
      </c>
      <c r="U56" s="24" t="s">
        <v>705</v>
      </c>
    </row>
    <row r="57" s="7" customFormat="true" ht="40.5" hidden="false" customHeight="true" outlineLevel="0" collapsed="false">
      <c r="A57" s="24" t="n">
        <v>48</v>
      </c>
      <c r="B57" s="24"/>
      <c r="C57" s="24" t="s">
        <v>874</v>
      </c>
      <c r="D57" s="24" t="s">
        <v>482</v>
      </c>
      <c r="E57" s="24" t="s">
        <v>44</v>
      </c>
      <c r="F57" s="24" t="s">
        <v>554</v>
      </c>
      <c r="G57" s="24" t="s">
        <v>877</v>
      </c>
      <c r="H57" s="24" t="n">
        <v>1</v>
      </c>
      <c r="I57" s="24" t="n">
        <v>27.5</v>
      </c>
      <c r="J57" s="24" t="n">
        <v>2</v>
      </c>
      <c r="K57" s="24" t="n">
        <f aca="false">I57*J57</f>
        <v>55</v>
      </c>
      <c r="L57" s="25" t="s">
        <v>47</v>
      </c>
      <c r="M57" s="24" t="s">
        <v>451</v>
      </c>
      <c r="N57" s="108" t="n">
        <v>59.02</v>
      </c>
      <c r="O57" s="108" t="n">
        <f aca="false">N57*13%</f>
        <v>7.6726</v>
      </c>
      <c r="P57" s="108" t="n">
        <f aca="false">N57+O57</f>
        <v>66.6926</v>
      </c>
      <c r="Q57" s="93" t="n">
        <v>109</v>
      </c>
      <c r="R57" s="108" t="n">
        <f aca="false">P57*Q57</f>
        <v>7269.4934</v>
      </c>
      <c r="S57" s="108" t="n">
        <f aca="false">R57*20%</f>
        <v>1453.89868</v>
      </c>
      <c r="T57" s="108" t="n">
        <f aca="false">R57+S57</f>
        <v>8723.39208</v>
      </c>
      <c r="U57" s="24" t="s">
        <v>705</v>
      </c>
    </row>
    <row r="58" s="7" customFormat="true" ht="40.5" hidden="false" customHeight="true" outlineLevel="0" collapsed="false">
      <c r="A58" s="24" t="n">
        <v>49</v>
      </c>
      <c r="B58" s="24"/>
      <c r="C58" s="24" t="s">
        <v>874</v>
      </c>
      <c r="D58" s="24" t="s">
        <v>482</v>
      </c>
      <c r="E58" s="24" t="s">
        <v>44</v>
      </c>
      <c r="F58" s="24" t="s">
        <v>554</v>
      </c>
      <c r="G58" s="24" t="s">
        <v>878</v>
      </c>
      <c r="H58" s="24" t="n">
        <v>3</v>
      </c>
      <c r="I58" s="24" t="n">
        <v>22</v>
      </c>
      <c r="J58" s="24" t="n">
        <v>2</v>
      </c>
      <c r="K58" s="24" t="n">
        <f aca="false">I58*J58</f>
        <v>44</v>
      </c>
      <c r="L58" s="25" t="s">
        <v>47</v>
      </c>
      <c r="M58" s="24" t="s">
        <v>451</v>
      </c>
      <c r="N58" s="108" t="n">
        <v>43.9</v>
      </c>
      <c r="O58" s="108" t="n">
        <f aca="false">N58*13%</f>
        <v>5.707</v>
      </c>
      <c r="P58" s="108" t="n">
        <f aca="false">N58+O58</f>
        <v>49.607</v>
      </c>
      <c r="Q58" s="93" t="n">
        <v>109</v>
      </c>
      <c r="R58" s="108" t="n">
        <f aca="false">P58*Q58</f>
        <v>5407.163</v>
      </c>
      <c r="S58" s="108" t="n">
        <f aca="false">R58*20%</f>
        <v>1081.4326</v>
      </c>
      <c r="T58" s="108" t="n">
        <f aca="false">R58+S58</f>
        <v>6488.5956</v>
      </c>
      <c r="U58" s="24" t="s">
        <v>705</v>
      </c>
    </row>
    <row r="59" s="7" customFormat="true" ht="40.5" hidden="false" customHeight="true" outlineLevel="0" collapsed="false">
      <c r="A59" s="24" t="n">
        <v>50</v>
      </c>
      <c r="B59" s="24"/>
      <c r="C59" s="24" t="s">
        <v>874</v>
      </c>
      <c r="D59" s="24" t="s">
        <v>482</v>
      </c>
      <c r="E59" s="24" t="s">
        <v>44</v>
      </c>
      <c r="F59" s="24" t="s">
        <v>554</v>
      </c>
      <c r="G59" s="24" t="s">
        <v>879</v>
      </c>
      <c r="H59" s="24" t="n">
        <v>2</v>
      </c>
      <c r="I59" s="24" t="n">
        <v>12</v>
      </c>
      <c r="J59" s="24" t="n">
        <v>2</v>
      </c>
      <c r="K59" s="24" t="n">
        <f aca="false">I59*J59</f>
        <v>24</v>
      </c>
      <c r="L59" s="25" t="s">
        <v>47</v>
      </c>
      <c r="M59" s="24" t="s">
        <v>451</v>
      </c>
      <c r="N59" s="108" t="n">
        <v>26.96</v>
      </c>
      <c r="O59" s="108" t="n">
        <f aca="false">N59*13%</f>
        <v>3.5048</v>
      </c>
      <c r="P59" s="108" t="n">
        <f aca="false">N59+O59</f>
        <v>30.4648</v>
      </c>
      <c r="Q59" s="93" t="n">
        <v>109</v>
      </c>
      <c r="R59" s="108" t="n">
        <f aca="false">P59*Q59</f>
        <v>3320.6632</v>
      </c>
      <c r="S59" s="108" t="n">
        <f aca="false">R59*20%</f>
        <v>664.13264</v>
      </c>
      <c r="T59" s="108" t="n">
        <f aca="false">R59+S59</f>
        <v>3984.79584</v>
      </c>
      <c r="U59" s="24" t="s">
        <v>705</v>
      </c>
    </row>
    <row r="60" s="7" customFormat="true" ht="40.5" hidden="false" customHeight="true" outlineLevel="0" collapsed="false">
      <c r="A60" s="24" t="n">
        <v>51</v>
      </c>
      <c r="B60" s="24"/>
      <c r="C60" s="24" t="s">
        <v>874</v>
      </c>
      <c r="D60" s="24" t="s">
        <v>482</v>
      </c>
      <c r="E60" s="24" t="s">
        <v>44</v>
      </c>
      <c r="F60" s="24" t="s">
        <v>554</v>
      </c>
      <c r="G60" s="24" t="s">
        <v>880</v>
      </c>
      <c r="H60" s="24" t="n">
        <v>4</v>
      </c>
      <c r="I60" s="24" t="n">
        <v>1.5</v>
      </c>
      <c r="J60" s="24" t="n">
        <v>2</v>
      </c>
      <c r="K60" s="24" t="n">
        <f aca="false">I60*J60</f>
        <v>3</v>
      </c>
      <c r="L60" s="25" t="s">
        <v>47</v>
      </c>
      <c r="M60" s="24" t="s">
        <v>881</v>
      </c>
      <c r="N60" s="108" t="n">
        <v>16.7</v>
      </c>
      <c r="O60" s="108" t="n">
        <f aca="false">N60*13%</f>
        <v>2.171</v>
      </c>
      <c r="P60" s="108" t="n">
        <f aca="false">N60+O60</f>
        <v>18.871</v>
      </c>
      <c r="Q60" s="93" t="n">
        <v>109</v>
      </c>
      <c r="R60" s="108" t="n">
        <f aca="false">P60*Q60</f>
        <v>2056.939</v>
      </c>
      <c r="S60" s="108" t="n">
        <f aca="false">R60*20%</f>
        <v>411.3878</v>
      </c>
      <c r="T60" s="108" t="n">
        <f aca="false">R60+S60</f>
        <v>2468.3268</v>
      </c>
      <c r="U60" s="24" t="s">
        <v>705</v>
      </c>
    </row>
    <row r="61" s="7" customFormat="true" ht="40.5" hidden="false" customHeight="true" outlineLevel="0" collapsed="false">
      <c r="A61" s="24" t="n">
        <v>52</v>
      </c>
      <c r="B61" s="24"/>
      <c r="C61" s="24" t="s">
        <v>882</v>
      </c>
      <c r="D61" s="24" t="s">
        <v>482</v>
      </c>
      <c r="E61" s="24" t="s">
        <v>73</v>
      </c>
      <c r="F61" s="24" t="s">
        <v>554</v>
      </c>
      <c r="G61" s="24" t="s">
        <v>883</v>
      </c>
      <c r="H61" s="24" t="n">
        <v>1</v>
      </c>
      <c r="I61" s="24" t="n">
        <v>3</v>
      </c>
      <c r="J61" s="24" t="n">
        <v>2</v>
      </c>
      <c r="K61" s="24" t="n">
        <f aca="false">I61*J61</f>
        <v>6</v>
      </c>
      <c r="L61" s="25" t="s">
        <v>47</v>
      </c>
      <c r="M61" s="24" t="s">
        <v>881</v>
      </c>
      <c r="N61" s="108" t="n">
        <v>18.76</v>
      </c>
      <c r="O61" s="108" t="n">
        <f aca="false">N61*13%</f>
        <v>2.4388</v>
      </c>
      <c r="P61" s="108" t="n">
        <f aca="false">N61+O61</f>
        <v>21.1988</v>
      </c>
      <c r="Q61" s="93" t="n">
        <v>109</v>
      </c>
      <c r="R61" s="108" t="n">
        <f aca="false">P61*Q61</f>
        <v>2310.6692</v>
      </c>
      <c r="S61" s="108" t="n">
        <f aca="false">R61*20%</f>
        <v>462.13384</v>
      </c>
      <c r="T61" s="108" t="n">
        <f aca="false">R61+S61</f>
        <v>2772.80304</v>
      </c>
      <c r="U61" s="24" t="s">
        <v>705</v>
      </c>
    </row>
    <row r="62" s="7" customFormat="true" ht="40.5" hidden="false" customHeight="true" outlineLevel="0" collapsed="false">
      <c r="A62" s="24" t="n">
        <v>53</v>
      </c>
      <c r="B62" s="24" t="s">
        <v>884</v>
      </c>
      <c r="C62" s="24" t="s">
        <v>885</v>
      </c>
      <c r="D62" s="24" t="s">
        <v>482</v>
      </c>
      <c r="E62" s="24" t="s">
        <v>73</v>
      </c>
      <c r="F62" s="24" t="s">
        <v>554</v>
      </c>
      <c r="G62" s="24" t="s">
        <v>886</v>
      </c>
      <c r="H62" s="24" t="n">
        <v>4</v>
      </c>
      <c r="I62" s="24" t="n">
        <v>10</v>
      </c>
      <c r="J62" s="24" t="n">
        <v>2</v>
      </c>
      <c r="K62" s="24" t="n">
        <f aca="false">I62*J62</f>
        <v>20</v>
      </c>
      <c r="L62" s="25" t="s">
        <v>89</v>
      </c>
      <c r="M62" s="24" t="s">
        <v>451</v>
      </c>
      <c r="N62" s="108" t="n">
        <v>23.88</v>
      </c>
      <c r="O62" s="108" t="n">
        <f aca="false">N62*13%</f>
        <v>3.1044</v>
      </c>
      <c r="P62" s="108" t="n">
        <f aca="false">N62+O62</f>
        <v>26.9844</v>
      </c>
      <c r="Q62" s="93" t="n">
        <v>109</v>
      </c>
      <c r="R62" s="108" t="n">
        <f aca="false">P62*Q62</f>
        <v>2941.2996</v>
      </c>
      <c r="S62" s="108" t="n">
        <f aca="false">R62*20%</f>
        <v>588.25992</v>
      </c>
      <c r="T62" s="108" t="n">
        <f aca="false">R62+S62</f>
        <v>3529.55952</v>
      </c>
      <c r="U62" s="24" t="s">
        <v>705</v>
      </c>
    </row>
    <row r="63" s="7" customFormat="true" ht="40.5" hidden="false" customHeight="true" outlineLevel="0" collapsed="false">
      <c r="A63" s="24" t="n">
        <v>54</v>
      </c>
      <c r="B63" s="24"/>
      <c r="C63" s="24" t="s">
        <v>887</v>
      </c>
      <c r="D63" s="24" t="s">
        <v>482</v>
      </c>
      <c r="E63" s="24" t="s">
        <v>44</v>
      </c>
      <c r="F63" s="24" t="s">
        <v>554</v>
      </c>
      <c r="G63" s="24" t="s">
        <v>888</v>
      </c>
      <c r="H63" s="24" t="n">
        <v>2</v>
      </c>
      <c r="I63" s="24" t="n">
        <v>8.8</v>
      </c>
      <c r="J63" s="24" t="n">
        <v>1</v>
      </c>
      <c r="K63" s="24" t="n">
        <f aca="false">I63*J63</f>
        <v>8.8</v>
      </c>
      <c r="L63" s="25" t="s">
        <v>47</v>
      </c>
      <c r="M63" s="24" t="s">
        <v>451</v>
      </c>
      <c r="N63" s="108" t="n">
        <v>11.66</v>
      </c>
      <c r="O63" s="108" t="n">
        <f aca="false">N63*13%</f>
        <v>1.5158</v>
      </c>
      <c r="P63" s="108" t="n">
        <f aca="false">N63+O63</f>
        <v>13.1758</v>
      </c>
      <c r="Q63" s="93" t="n">
        <v>109</v>
      </c>
      <c r="R63" s="108" t="n">
        <f aca="false">P63*Q63</f>
        <v>1436.1622</v>
      </c>
      <c r="S63" s="108" t="n">
        <f aca="false">R63*20%</f>
        <v>287.23244</v>
      </c>
      <c r="T63" s="108" t="n">
        <f aca="false">R63+S63</f>
        <v>1723.39464</v>
      </c>
      <c r="U63" s="24" t="s">
        <v>705</v>
      </c>
    </row>
    <row r="64" s="7" customFormat="true" ht="40.5" hidden="false" customHeight="true" outlineLevel="0" collapsed="false">
      <c r="A64" s="24" t="n">
        <v>55</v>
      </c>
      <c r="B64" s="24"/>
      <c r="C64" s="24" t="s">
        <v>887</v>
      </c>
      <c r="D64" s="24" t="s">
        <v>482</v>
      </c>
      <c r="E64" s="24" t="s">
        <v>44</v>
      </c>
      <c r="F64" s="24" t="s">
        <v>554</v>
      </c>
      <c r="G64" s="24" t="s">
        <v>889</v>
      </c>
      <c r="H64" s="24" t="n">
        <v>5</v>
      </c>
      <c r="I64" s="24" t="n">
        <v>8.8</v>
      </c>
      <c r="J64" s="24" t="n">
        <v>2</v>
      </c>
      <c r="K64" s="24" t="n">
        <f aca="false">I64*J64</f>
        <v>17.6</v>
      </c>
      <c r="L64" s="25" t="s">
        <v>47</v>
      </c>
      <c r="M64" s="24" t="s">
        <v>451</v>
      </c>
      <c r="N64" s="108" t="n">
        <v>24.04</v>
      </c>
      <c r="O64" s="108" t="n">
        <f aca="false">N64*13%</f>
        <v>3.1252</v>
      </c>
      <c r="P64" s="108" t="n">
        <f aca="false">N64+O64</f>
        <v>27.1652</v>
      </c>
      <c r="Q64" s="93" t="n">
        <v>109</v>
      </c>
      <c r="R64" s="108" t="n">
        <f aca="false">P64*Q64</f>
        <v>2961.0068</v>
      </c>
      <c r="S64" s="108" t="n">
        <f aca="false">R64*20%</f>
        <v>592.20136</v>
      </c>
      <c r="T64" s="108" t="n">
        <f aca="false">R64+S64</f>
        <v>3553.20816</v>
      </c>
      <c r="U64" s="24" t="s">
        <v>705</v>
      </c>
    </row>
    <row r="65" s="7" customFormat="true" ht="40.5" hidden="false" customHeight="true" outlineLevel="0" collapsed="false">
      <c r="A65" s="24" t="n">
        <v>56</v>
      </c>
      <c r="B65" s="24"/>
      <c r="C65" s="24" t="s">
        <v>887</v>
      </c>
      <c r="D65" s="24" t="s">
        <v>482</v>
      </c>
      <c r="E65" s="24" t="s">
        <v>44</v>
      </c>
      <c r="F65" s="24" t="s">
        <v>554</v>
      </c>
      <c r="G65" s="24" t="s">
        <v>890</v>
      </c>
      <c r="H65" s="24" t="n">
        <v>5</v>
      </c>
      <c r="I65" s="24" t="n">
        <v>11.7</v>
      </c>
      <c r="J65" s="24" t="n">
        <v>1</v>
      </c>
      <c r="K65" s="24" t="n">
        <f aca="false">I65*J65</f>
        <v>11.7</v>
      </c>
      <c r="L65" s="25" t="s">
        <v>47</v>
      </c>
      <c r="M65" s="24" t="s">
        <v>451</v>
      </c>
      <c r="N65" s="108" t="n">
        <v>13.48</v>
      </c>
      <c r="O65" s="108" t="n">
        <f aca="false">N65*13%</f>
        <v>1.7524</v>
      </c>
      <c r="P65" s="108" t="n">
        <f aca="false">N65+O65</f>
        <v>15.2324</v>
      </c>
      <c r="Q65" s="93" t="n">
        <v>109</v>
      </c>
      <c r="R65" s="108" t="n">
        <f aca="false">P65*Q65</f>
        <v>1660.3316</v>
      </c>
      <c r="S65" s="108" t="n">
        <f aca="false">R65*20%</f>
        <v>332.06632</v>
      </c>
      <c r="T65" s="108" t="n">
        <f aca="false">R65+S65</f>
        <v>1992.39792</v>
      </c>
      <c r="U65" s="24" t="s">
        <v>705</v>
      </c>
    </row>
    <row r="66" s="7" customFormat="true" ht="40.5" hidden="false" customHeight="true" outlineLevel="0" collapsed="false">
      <c r="A66" s="24" t="n">
        <v>57</v>
      </c>
      <c r="B66" s="24"/>
      <c r="C66" s="24" t="s">
        <v>887</v>
      </c>
      <c r="D66" s="24" t="s">
        <v>482</v>
      </c>
      <c r="E66" s="24" t="s">
        <v>44</v>
      </c>
      <c r="F66" s="24" t="s">
        <v>554</v>
      </c>
      <c r="G66" s="24" t="s">
        <v>886</v>
      </c>
      <c r="H66" s="24" t="n">
        <v>4</v>
      </c>
      <c r="I66" s="24" t="n">
        <v>6.7</v>
      </c>
      <c r="J66" s="24" t="n">
        <v>1</v>
      </c>
      <c r="K66" s="24" t="n">
        <f aca="false">I66*J66</f>
        <v>6.7</v>
      </c>
      <c r="L66" s="25" t="s">
        <v>47</v>
      </c>
      <c r="M66" s="24" t="s">
        <v>451</v>
      </c>
      <c r="N66" s="108" t="n">
        <v>11.2</v>
      </c>
      <c r="O66" s="108" t="n">
        <f aca="false">N66*13%</f>
        <v>1.456</v>
      </c>
      <c r="P66" s="108" t="n">
        <f aca="false">N66+O66</f>
        <v>12.656</v>
      </c>
      <c r="Q66" s="93" t="n">
        <v>109</v>
      </c>
      <c r="R66" s="108" t="n">
        <f aca="false">P66*Q66</f>
        <v>1379.504</v>
      </c>
      <c r="S66" s="108" t="n">
        <f aca="false">R66*20%</f>
        <v>275.9008</v>
      </c>
      <c r="T66" s="108" t="n">
        <f aca="false">R66+S66</f>
        <v>1655.4048</v>
      </c>
      <c r="U66" s="24" t="s">
        <v>705</v>
      </c>
    </row>
    <row r="67" s="7" customFormat="true" ht="40.5" hidden="false" customHeight="true" outlineLevel="0" collapsed="false">
      <c r="A67" s="24" t="n">
        <v>58</v>
      </c>
      <c r="B67" s="24"/>
      <c r="C67" s="24" t="s">
        <v>887</v>
      </c>
      <c r="D67" s="24" t="s">
        <v>482</v>
      </c>
      <c r="E67" s="24" t="s">
        <v>44</v>
      </c>
      <c r="F67" s="24" t="s">
        <v>554</v>
      </c>
      <c r="G67" s="24" t="s">
        <v>891</v>
      </c>
      <c r="H67" s="24" t="n">
        <v>5</v>
      </c>
      <c r="I67" s="24" t="n">
        <v>11.7</v>
      </c>
      <c r="J67" s="24" t="n">
        <v>1</v>
      </c>
      <c r="K67" s="24" t="n">
        <f aca="false">I67*J67</f>
        <v>11.7</v>
      </c>
      <c r="L67" s="25" t="s">
        <v>47</v>
      </c>
      <c r="M67" s="24" t="s">
        <v>451</v>
      </c>
      <c r="N67" s="108" t="n">
        <v>11.2</v>
      </c>
      <c r="O67" s="108" t="n">
        <f aca="false">N67*13%</f>
        <v>1.456</v>
      </c>
      <c r="P67" s="108" t="n">
        <f aca="false">N67+O67</f>
        <v>12.656</v>
      </c>
      <c r="Q67" s="93" t="n">
        <v>109</v>
      </c>
      <c r="R67" s="108" t="n">
        <f aca="false">P67*Q67</f>
        <v>1379.504</v>
      </c>
      <c r="S67" s="108" t="n">
        <f aca="false">R67*20%</f>
        <v>275.9008</v>
      </c>
      <c r="T67" s="108" t="n">
        <f aca="false">R67+S67</f>
        <v>1655.4048</v>
      </c>
      <c r="U67" s="24" t="s">
        <v>705</v>
      </c>
    </row>
    <row r="68" s="7" customFormat="true" ht="40.5" hidden="false" customHeight="true" outlineLevel="0" collapsed="false">
      <c r="A68" s="24" t="n">
        <v>59</v>
      </c>
      <c r="B68" s="24" t="s">
        <v>892</v>
      </c>
      <c r="C68" s="24" t="s">
        <v>893</v>
      </c>
      <c r="D68" s="24" t="s">
        <v>482</v>
      </c>
      <c r="E68" s="24" t="s">
        <v>73</v>
      </c>
      <c r="F68" s="24" t="s">
        <v>554</v>
      </c>
      <c r="G68" s="24" t="s">
        <v>894</v>
      </c>
      <c r="H68" s="24" t="n">
        <v>3</v>
      </c>
      <c r="I68" s="24" t="n">
        <v>1.7</v>
      </c>
      <c r="J68" s="24" t="n">
        <v>2</v>
      </c>
      <c r="K68" s="24" t="n">
        <f aca="false">I68*J68</f>
        <v>3.4</v>
      </c>
      <c r="L68" s="25" t="s">
        <v>47</v>
      </c>
      <c r="M68" s="24" t="s">
        <v>451</v>
      </c>
      <c r="N68" s="108" t="n">
        <v>17.58</v>
      </c>
      <c r="O68" s="108" t="n">
        <f aca="false">N68*13%</f>
        <v>2.2854</v>
      </c>
      <c r="P68" s="108" t="n">
        <f aca="false">N68+O68</f>
        <v>19.8654</v>
      </c>
      <c r="Q68" s="93" t="n">
        <v>109</v>
      </c>
      <c r="R68" s="108" t="n">
        <f aca="false">P68*Q68</f>
        <v>2165.3286</v>
      </c>
      <c r="S68" s="108" t="n">
        <f aca="false">R68*20%</f>
        <v>433.06572</v>
      </c>
      <c r="T68" s="108" t="n">
        <f aca="false">R68+S68</f>
        <v>2598.39432</v>
      </c>
      <c r="U68" s="24" t="s">
        <v>705</v>
      </c>
    </row>
    <row r="69" s="7" customFormat="true" ht="40.5" hidden="false" customHeight="true" outlineLevel="0" collapsed="false">
      <c r="A69" s="24" t="n">
        <v>60</v>
      </c>
      <c r="B69" s="24"/>
      <c r="C69" s="24" t="s">
        <v>895</v>
      </c>
      <c r="D69" s="24" t="s">
        <v>482</v>
      </c>
      <c r="E69" s="24" t="s">
        <v>44</v>
      </c>
      <c r="F69" s="24" t="s">
        <v>554</v>
      </c>
      <c r="G69" s="24" t="s">
        <v>896</v>
      </c>
      <c r="H69" s="24" t="n">
        <v>4</v>
      </c>
      <c r="I69" s="24" t="n">
        <v>7</v>
      </c>
      <c r="J69" s="24" t="n">
        <v>2</v>
      </c>
      <c r="K69" s="24" t="n">
        <f aca="false">I69*J69</f>
        <v>14</v>
      </c>
      <c r="L69" s="25" t="s">
        <v>47</v>
      </c>
      <c r="M69" s="24" t="s">
        <v>451</v>
      </c>
      <c r="N69" s="108" t="n">
        <v>22.4</v>
      </c>
      <c r="O69" s="108" t="n">
        <f aca="false">N69*13%</f>
        <v>2.912</v>
      </c>
      <c r="P69" s="108" t="n">
        <f aca="false">N69+O69</f>
        <v>25.312</v>
      </c>
      <c r="Q69" s="93" t="n">
        <v>109</v>
      </c>
      <c r="R69" s="108" t="n">
        <f aca="false">P69*Q69</f>
        <v>2759.008</v>
      </c>
      <c r="S69" s="108" t="n">
        <f aca="false">R69*20%</f>
        <v>551.8016</v>
      </c>
      <c r="T69" s="108" t="n">
        <f aca="false">R69+S69</f>
        <v>3310.8096</v>
      </c>
      <c r="U69" s="24" t="s">
        <v>705</v>
      </c>
    </row>
    <row r="70" s="7" customFormat="true" ht="40.5" hidden="false" customHeight="true" outlineLevel="0" collapsed="false">
      <c r="A70" s="24" t="n">
        <v>61</v>
      </c>
      <c r="B70" s="24"/>
      <c r="C70" s="24" t="s">
        <v>897</v>
      </c>
      <c r="D70" s="24" t="s">
        <v>482</v>
      </c>
      <c r="E70" s="24" t="s">
        <v>73</v>
      </c>
      <c r="F70" s="24" t="s">
        <v>554</v>
      </c>
      <c r="G70" s="24" t="s">
        <v>898</v>
      </c>
      <c r="H70" s="24" t="n">
        <v>2</v>
      </c>
      <c r="I70" s="24" t="n">
        <v>5</v>
      </c>
      <c r="J70" s="24" t="n">
        <v>2</v>
      </c>
      <c r="K70" s="24" t="n">
        <f aca="false">I70*J70</f>
        <v>10</v>
      </c>
      <c r="L70" s="25" t="s">
        <v>47</v>
      </c>
      <c r="M70" s="24" t="s">
        <v>451</v>
      </c>
      <c r="N70" s="108" t="n">
        <v>23.32</v>
      </c>
      <c r="O70" s="108" t="n">
        <f aca="false">N70*13%</f>
        <v>3.0316</v>
      </c>
      <c r="P70" s="108" t="n">
        <f aca="false">N70+O70</f>
        <v>26.3516</v>
      </c>
      <c r="Q70" s="93" t="n">
        <v>109</v>
      </c>
      <c r="R70" s="108" t="n">
        <f aca="false">P70*Q70</f>
        <v>2872.3244</v>
      </c>
      <c r="S70" s="108" t="n">
        <f aca="false">R70*20%</f>
        <v>574.46488</v>
      </c>
      <c r="T70" s="108" t="n">
        <f aca="false">R70+S70</f>
        <v>3446.78928</v>
      </c>
      <c r="U70" s="24" t="s">
        <v>705</v>
      </c>
    </row>
    <row r="71" s="7" customFormat="true" ht="40.5" hidden="false" customHeight="true" outlineLevel="0" collapsed="false">
      <c r="A71" s="24" t="n">
        <v>62</v>
      </c>
      <c r="B71" s="24"/>
      <c r="C71" s="24" t="s">
        <v>899</v>
      </c>
      <c r="D71" s="24" t="s">
        <v>482</v>
      </c>
      <c r="E71" s="24" t="s">
        <v>44</v>
      </c>
      <c r="F71" s="24" t="s">
        <v>554</v>
      </c>
      <c r="G71" s="24" t="s">
        <v>900</v>
      </c>
      <c r="H71" s="24" t="n">
        <v>2</v>
      </c>
      <c r="I71" s="24" t="n">
        <v>3</v>
      </c>
      <c r="J71" s="24" t="n">
        <v>2</v>
      </c>
      <c r="K71" s="24" t="n">
        <f aca="false">I71*J71</f>
        <v>6</v>
      </c>
      <c r="L71" s="25" t="s">
        <v>47</v>
      </c>
      <c r="M71" s="24" t="s">
        <v>451</v>
      </c>
      <c r="N71" s="108" t="n">
        <v>17.66</v>
      </c>
      <c r="O71" s="108" t="n">
        <f aca="false">N71*13%</f>
        <v>2.2958</v>
      </c>
      <c r="P71" s="108" t="n">
        <f aca="false">N71+O71</f>
        <v>19.9558</v>
      </c>
      <c r="Q71" s="93" t="n">
        <v>109</v>
      </c>
      <c r="R71" s="108" t="n">
        <f aca="false">P71*Q71</f>
        <v>2175.1822</v>
      </c>
      <c r="S71" s="108" t="n">
        <f aca="false">R71*20%</f>
        <v>435.03644</v>
      </c>
      <c r="T71" s="108" t="n">
        <f aca="false">R71+S71</f>
        <v>2610.21864</v>
      </c>
      <c r="U71" s="24" t="s">
        <v>705</v>
      </c>
    </row>
    <row r="72" s="7" customFormat="true" ht="40.5" hidden="false" customHeight="true" outlineLevel="0" collapsed="false">
      <c r="A72" s="24" t="n">
        <v>63</v>
      </c>
      <c r="B72" s="24"/>
      <c r="C72" s="24" t="s">
        <v>901</v>
      </c>
      <c r="D72" s="24" t="s">
        <v>53</v>
      </c>
      <c r="E72" s="24" t="s">
        <v>54</v>
      </c>
      <c r="F72" s="24" t="s">
        <v>554</v>
      </c>
      <c r="G72" s="24" t="s">
        <v>902</v>
      </c>
      <c r="H72" s="24" t="n">
        <v>1</v>
      </c>
      <c r="I72" s="24" t="n">
        <v>7.5</v>
      </c>
      <c r="J72" s="24" t="n">
        <v>2</v>
      </c>
      <c r="K72" s="24" t="n">
        <f aca="false">I72*J72</f>
        <v>15</v>
      </c>
      <c r="L72" s="25" t="s">
        <v>47</v>
      </c>
      <c r="M72" s="24" t="s">
        <v>451</v>
      </c>
      <c r="N72" s="108" t="n">
        <v>22.86</v>
      </c>
      <c r="O72" s="108" t="n">
        <f aca="false">N72*13%</f>
        <v>2.9718</v>
      </c>
      <c r="P72" s="108" t="n">
        <f aca="false">N72+O72</f>
        <v>25.8318</v>
      </c>
      <c r="Q72" s="93" t="n">
        <v>109</v>
      </c>
      <c r="R72" s="108" t="n">
        <f aca="false">P72*Q72</f>
        <v>2815.6662</v>
      </c>
      <c r="S72" s="108" t="n">
        <f aca="false">R72*20%</f>
        <v>563.13324</v>
      </c>
      <c r="T72" s="108" t="n">
        <f aca="false">R72+S72</f>
        <v>3378.79944</v>
      </c>
      <c r="U72" s="24" t="s">
        <v>705</v>
      </c>
    </row>
    <row r="73" s="7" customFormat="true" ht="40.5" hidden="false" customHeight="true" outlineLevel="0" collapsed="false">
      <c r="A73" s="24" t="n">
        <v>64</v>
      </c>
      <c r="B73" s="24"/>
      <c r="C73" s="24" t="s">
        <v>552</v>
      </c>
      <c r="D73" s="24" t="s">
        <v>53</v>
      </c>
      <c r="E73" s="24" t="s">
        <v>67</v>
      </c>
      <c r="F73" s="24" t="s">
        <v>554</v>
      </c>
      <c r="G73" s="24" t="s">
        <v>903</v>
      </c>
      <c r="H73" s="24" t="n">
        <v>2</v>
      </c>
      <c r="I73" s="24" t="n">
        <v>5</v>
      </c>
      <c r="J73" s="24" t="n">
        <v>2</v>
      </c>
      <c r="K73" s="24" t="n">
        <f aca="false">I73*J73</f>
        <v>10</v>
      </c>
      <c r="L73" s="25" t="s">
        <v>47</v>
      </c>
      <c r="M73" s="24" t="s">
        <v>451</v>
      </c>
      <c r="N73" s="108" t="n">
        <v>20.58</v>
      </c>
      <c r="O73" s="108" t="n">
        <f aca="false">N73*13%</f>
        <v>2.6754</v>
      </c>
      <c r="P73" s="108" t="n">
        <f aca="false">N73+O73</f>
        <v>23.2554</v>
      </c>
      <c r="Q73" s="93" t="n">
        <v>109</v>
      </c>
      <c r="R73" s="108" t="n">
        <f aca="false">P73*Q73</f>
        <v>2534.8386</v>
      </c>
      <c r="S73" s="108" t="n">
        <f aca="false">R73*20%</f>
        <v>506.96772</v>
      </c>
      <c r="T73" s="108" t="n">
        <f aca="false">R73+S73</f>
        <v>3041.80632</v>
      </c>
      <c r="U73" s="24" t="s">
        <v>705</v>
      </c>
    </row>
    <row r="74" s="7" customFormat="true" ht="40.5" hidden="false" customHeight="true" outlineLevel="0" collapsed="false">
      <c r="A74" s="24" t="n">
        <v>65</v>
      </c>
      <c r="B74" s="24"/>
      <c r="C74" s="24" t="s">
        <v>671</v>
      </c>
      <c r="D74" s="24" t="s">
        <v>482</v>
      </c>
      <c r="E74" s="24" t="s">
        <v>73</v>
      </c>
      <c r="F74" s="24" t="s">
        <v>554</v>
      </c>
      <c r="G74" s="24" t="s">
        <v>904</v>
      </c>
      <c r="H74" s="24" t="n">
        <v>2</v>
      </c>
      <c r="I74" s="24" t="n">
        <v>4.5</v>
      </c>
      <c r="J74" s="24" t="n">
        <v>2</v>
      </c>
      <c r="K74" s="24" t="n">
        <f aca="false">I74*J74</f>
        <v>9</v>
      </c>
      <c r="L74" s="25" t="s">
        <v>47</v>
      </c>
      <c r="M74" s="24" t="s">
        <v>451</v>
      </c>
      <c r="N74" s="108" t="n">
        <v>18.76</v>
      </c>
      <c r="O74" s="108" t="n">
        <f aca="false">N74*13%</f>
        <v>2.4388</v>
      </c>
      <c r="P74" s="108" t="n">
        <f aca="false">N74+O74</f>
        <v>21.1988</v>
      </c>
      <c r="Q74" s="93" t="n">
        <v>109</v>
      </c>
      <c r="R74" s="108" t="n">
        <f aca="false">P74*Q74</f>
        <v>2310.6692</v>
      </c>
      <c r="S74" s="108" t="n">
        <f aca="false">R74*20%</f>
        <v>462.13384</v>
      </c>
      <c r="T74" s="108" t="n">
        <f aca="false">R74+S74</f>
        <v>2772.80304</v>
      </c>
      <c r="U74" s="24" t="s">
        <v>705</v>
      </c>
    </row>
    <row r="75" s="7" customFormat="true" ht="40.5" hidden="false" customHeight="true" outlineLevel="0" collapsed="false">
      <c r="A75" s="116" t="s">
        <v>905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3" t="n">
        <f aca="false">SUM(N11:N74)</f>
        <v>2681.48</v>
      </c>
      <c r="O75" s="113" t="n">
        <f aca="false">SUM(O11:O74)</f>
        <v>348.5924</v>
      </c>
      <c r="P75" s="113" t="n">
        <f aca="false">SUM(P11:P74)</f>
        <v>3030.0724</v>
      </c>
      <c r="Q75" s="113"/>
      <c r="R75" s="113" t="n">
        <f aca="false">SUM(R11:R74)</f>
        <v>330277.8916</v>
      </c>
      <c r="S75" s="113" t="n">
        <f aca="false">SUM(S11:S74)</f>
        <v>66055.57832</v>
      </c>
      <c r="T75" s="113" t="n">
        <f aca="false">SUM(T11:T74)</f>
        <v>396333.46992</v>
      </c>
      <c r="U75" s="24"/>
    </row>
  </sheetData>
  <mergeCells count="29">
    <mergeCell ref="A1:D1"/>
    <mergeCell ref="Q1:U1"/>
    <mergeCell ref="A2:D2"/>
    <mergeCell ref="A3:D3"/>
    <mergeCell ref="A4:D4"/>
    <mergeCell ref="A6:U6"/>
    <mergeCell ref="A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75:M75"/>
  </mergeCells>
  <printOptions headings="false" gridLines="false" gridLinesSet="true" horizontalCentered="false" verticalCentered="false"/>
  <pageMargins left="0.747916666666667" right="0.747916666666667" top="0.390277777777778" bottom="0.32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45:24Z</dcterms:created>
  <dc:creator>user</dc:creator>
  <dc:description/>
  <dc:language>en-US</dc:language>
  <cp:lastModifiedBy>topografikh</cp:lastModifiedBy>
  <cp:lastPrinted>2014-09-15T09:11:35Z</cp:lastPrinted>
  <dcterms:modified xsi:type="dcterms:W3CDTF">2014-09-16T11:16:49Z</dcterms:modified>
  <cp:revision>0</cp:revision>
  <dc:subject/>
  <dc:title/>
</cp:coreProperties>
</file>