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ΟΜΑΔΑ 3η" sheetId="1" state="visible" r:id="rId2"/>
  </sheets>
  <definedNames>
    <definedName function="false" hidden="false" localSheetId="0" name="_xlnm.Print_Area" vbProcedure="false">'ΟΜΑΔΑ 3η'!$A$1:$AD$195</definedName>
    <definedName function="false" hidden="false" localSheetId="0" name="Excel_BuiltIn__FilterDatabase" vbProcedure="false">'ΟΜΑΔΑ 3η'!$A$11:$AD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343">
  <si>
    <t xml:space="preserve">ΤΜΗΜΑ 4</t>
  </si>
  <si>
    <t xml:space="preserve">ΕΛΛΗΝΙΚΗ ΔΗΜΟΚΡΑΤΙΑ</t>
  </si>
  <si>
    <t xml:space="preserve">ΠΕΡΙΦΕΡΕΙΑ ΔΥΤΙΚΗΣ ΕΛΛΑΔΑΣ</t>
  </si>
  <si>
    <t xml:space="preserve">Τιμή Διπλού Τιμολογίου Υπολογισμού = 1,05€ </t>
  </si>
  <si>
    <t xml:space="preserve">ΓΕΝΙΚΗ ΔΙΕΥΘΥΝΣΗ ΑΝΑΠΤΥΞΗΣ </t>
  </si>
  <si>
    <t xml:space="preserve">ΔΙΕΥΘΥΝΣΗ ΔΙΑ ΒΙΟΥ ΜΑΘΗΣΗΣ, ΑΠΑΣΧΟΛΗΣΗΣ, ΕΜΠΟΡΙΟΥ ΚΑΙ ΤΟΥΡΙΣΜΟΥ</t>
  </si>
  <si>
    <r>
      <rPr>
        <b val="true"/>
        <sz val="6"/>
        <color rgb="FF000000"/>
        <rFont val="Arial"/>
        <family val="2"/>
        <charset val="161"/>
      </rPr>
      <t xml:space="preserve">ΟΜΑΔΑ 3</t>
    </r>
    <r>
      <rPr>
        <b val="true"/>
        <vertAlign val="superscript"/>
        <sz val="6"/>
        <color rgb="FF000000"/>
        <rFont val="Arial"/>
        <family val="2"/>
        <charset val="161"/>
      </rPr>
      <t xml:space="preserve">η</t>
    </r>
  </si>
  <si>
    <r>
      <rPr>
        <b val="true"/>
        <sz val="6"/>
        <color rgb="FF000000"/>
        <rFont val="Arial"/>
        <family val="2"/>
        <charset val="161"/>
      </rPr>
      <t xml:space="preserve">ΣΤΟΙΧΕΙΑ ΔΡΟΜΟΛΟΓΙΩΝ  ΔΗΜΟΥ </t>
    </r>
    <r>
      <rPr>
        <b val="true"/>
        <sz val="7"/>
        <color rgb="FF000000"/>
        <rFont val="Arial"/>
        <family val="2"/>
        <charset val="161"/>
      </rPr>
      <t xml:space="preserve">ΑΙΓΙΑΛΕΙΑΣ</t>
    </r>
    <r>
      <rPr>
        <b val="true"/>
        <sz val="6"/>
        <color rgb="FF000000"/>
        <rFont val="Arial"/>
        <family val="2"/>
        <charset val="161"/>
      </rPr>
      <t xml:space="preserve"> ΑΝΑ ΕΞΥΠΗΡΕΤΟΥΜΕΝΗ ΣΧΟΛΙΚΗ ΜΟΝΑΔΑ</t>
    </r>
  </si>
  <si>
    <t xml:space="preserve">Α/Α</t>
  </si>
  <si>
    <t xml:space="preserve"> ΚΩΔΙΚΟΣ ΔΡΟΜΟΛΟΓΙΟΥ</t>
  </si>
  <si>
    <t xml:space="preserve">ΒΑΘΜΙΔΑ ΕΚΠΑΙΔΕΥΣΗΣ (Α΄ΘΜΙΑ - Β΄ΘΜΙΑ)</t>
  </si>
  <si>
    <t xml:space="preserve">ΤΥΠΟΣ  ΣΧΟΛΕΙΟΥ  (ΔΗΜΟΤΙΚΟ - ΓΥΜΝΑΣΙΟ - ΛΥΚΕΙΟ - ΕΙΔΙΚΟ ΣΧΟΛΕΙΟ)</t>
  </si>
  <si>
    <t xml:space="preserve">ΟΝΟΜΑΣΙΑ  ΕΞΥΠΗΡΕΤΟΥΜΕΝΩΝ  ΣΧΟΛΕΙΩΝ</t>
  </si>
  <si>
    <t xml:space="preserve">ΔΗΜΟΣ</t>
  </si>
  <si>
    <t xml:space="preserve">ΠΕΡΙΓΡΑΦΗ ΔΙΑΔΡΟΜΗΣ</t>
  </si>
  <si>
    <t xml:space="preserve">ΩΡΑ ΠΡΟΣΕΛΕΥΣΗΣ ΜΑΘΗΤΩΝ</t>
  </si>
  <si>
    <t xml:space="preserve">ΩΡΑ ΑΠΟΧΩΡΗΣΗΣ ΜΑΘΗΤΩΝ</t>
  </si>
  <si>
    <t xml:space="preserve">ΑΡΙΘΜΟΣ ΜΕΤΑΦΕΡΟΜΕΝΩΝ ΜΑΘΗΤΩΝ</t>
  </si>
  <si>
    <t xml:space="preserve">ΣΥΝΟΛΙΚΑ ΕΜΦΟΡΤΑ ΧΙΛΙΟΜΕΤΡΑ ΑΠΛΗΣ ΔΙΑΔΡΟΜΗΣ</t>
  </si>
  <si>
    <t xml:space="preserve">ΣΥΝΟΛΙΚΑ ΕΜΦΟΡΤΑ ΧΙΛΙΟΜΕΤΡΑ ΔΙΠΛΗΣ ΔΙΑΔΡΟΜΗΣ</t>
  </si>
  <si>
    <t xml:space="preserve">ΕΙΔΟΣ ΟΔΟΥ</t>
  </si>
  <si>
    <t xml:space="preserve">ΑΠΛΗ (1)    ή    ΔΙΠΛΗ ΔΙΑΔΡΟΜΗ (2)</t>
  </si>
  <si>
    <t xml:space="preserve">ΚΟΣΤΟΣ ΔΡΟΜΟΛΟΓΙΟΥ ΣΧΟΛΙΚΟΥ ΕΤΟΥΣ 2013-2014   -   ΧΩΡΙΣ ΦΠΑ (€)</t>
  </si>
  <si>
    <t xml:space="preserve">ΚΟΣΤΟΣ ΔΡΟΜΟΛΟΓΟΥ ΣΥΜΦΩΝΑ ΜΕ ΤΗΝ 24001/2013 ΚΥΑ  -  ΧΩΡΙΣ ΦΠΑ (€)</t>
  </si>
  <si>
    <t xml:space="preserve">ΦΠΑ (€)</t>
  </si>
  <si>
    <t xml:space="preserve">ΣΥΝΟΛΙΚΟ ΚΟΣΤΟΣ ΔΡΟΜΟΛΟΓΙΟΥ ΜΕ ΦΠΑ (€)</t>
  </si>
  <si>
    <t xml:space="preserve">ΣΥΝΟΛΟ ΠΡΑΓΜΑΤΟΠΟΙΗΘ. ΔΡΟΜΟΛΟΓΙΩΝ                                          από 11/09/2014 έως και 28/02/2015</t>
  </si>
  <si>
    <t xml:space="preserve">ΣΥΝΟΛΙΚΟ ΚΟΣΤΟΣ ΔΡΟΜΟΛΟΓΙΩΝ (€)</t>
  </si>
  <si>
    <t xml:space="preserve">ΣΥΝΟΔΟΣ (ΝΑΙ - ΟΧΙ)</t>
  </si>
  <si>
    <t xml:space="preserve">ΜΕΤΑΦΟΡΙΚΟ ΜΕΣΟ (ΜΙΚΡΟ ΛΕΩΦΟΡΕΙΟ - ΜΕΓΑΛΟ ΛΕΩΦΟΡΕΙΟ - ΤΑΞΙ - ΕΙΔΙΚΑ ΔΙΑΜΟΡΦΩΜΕΝΟ ΟΧΗΜΑ)</t>
  </si>
  <si>
    <t xml:space="preserve">ΔΙΚΑΙΩΜΑ ΠΡΟΑΙΡΕΣΗΣ 20% ΕΠΙ ΤΟΥ ΣΥΝΟΛΙΚΟΥ ΚΟΣΤΟΥΣ ΔΡΟΜΟΛΟΓΙΩΝ ΜΕ ΦΠΑ (€)</t>
  </si>
  <si>
    <t xml:space="preserve">ΣΥΝΟΛΙΚΟΣ ΠΡΟΫΠΟΛΟΓΙΣΜΟΣ ΜΕ ΤΑ ΔΙΚΑΙΩΜΑΤΑ ΠΡΟΑΙΡΕΣΗΣ ΜΕ ΦΠΑ (€)</t>
  </si>
  <si>
    <t xml:space="preserve">ΠΑΡΑΤΗΡΗΣΕΙΣ</t>
  </si>
  <si>
    <t xml:space="preserve">ΕΝΤΟΣ ΠΟΛΕΩΣ</t>
  </si>
  <si>
    <t xml:space="preserve">ΕΚΤΟΣ ΠΟΛΕΩΣ</t>
  </si>
  <si>
    <t xml:space="preserve">ΧΩΜΑ - ΧΙΟΝΙ</t>
  </si>
  <si>
    <t xml:space="preserve">ΜΙΚΡΗ                                                           0-5%</t>
  </si>
  <si>
    <t xml:space="preserve">ΜΕΓΑΛΗ                                                                     &gt;5%</t>
  </si>
  <si>
    <t xml:space="preserve">ΜΙΚΡΗ                                                                0-5%</t>
  </si>
  <si>
    <t xml:space="preserve">ΜΕΓΑΛΗ                                                        &gt;5%</t>
  </si>
  <si>
    <t xml:space="preserve">ΜΙΚΡΗ                                                                          0-5%</t>
  </si>
  <si>
    <t xml:space="preserve">ΜΕΓΑΛΗ                                                                              &gt;5%</t>
  </si>
  <si>
    <t xml:space="preserve">Α΄ΘΜΙΑ</t>
  </si>
  <si>
    <t xml:space="preserve">ΝΗΠΙΑΓΩΓΕΙΟ</t>
  </si>
  <si>
    <t xml:space="preserve">11ο ΝΗΠΙΑΓΩΓΕΙΟ ΑΙΓΙΟΥ</t>
  </si>
  <si>
    <t xml:space="preserve">ΑΙΓΙΑΛΕΙΑΣ</t>
  </si>
  <si>
    <t xml:space="preserve">ΣΕΛΙΝΟΥΝΤΑΣ - ΠΑΡΟΔΟΣ ΠΤΕΡΗΣ - 11ο ΝΗΠΙΑΓΩΓΕΙΟ ΑΙΓΙΟΥ</t>
  </si>
  <si>
    <t xml:space="preserve">ΟΧΙ</t>
  </si>
  <si>
    <t xml:space="preserve">ΤΑΞΙ</t>
  </si>
  <si>
    <t xml:space="preserve">11ο ΝΗΠΙΑΓΩΓΕΙΟ ΑΙΓΙΟΥ - ΣΕΛΙΝΟΥΝΤΑΣ - ΑΧΛΑΔΙΑ</t>
  </si>
  <si>
    <t xml:space="preserve">ΑΝ-105</t>
  </si>
  <si>
    <t xml:space="preserve">Β΄ΘΜΙΑ</t>
  </si>
  <si>
    <t xml:space="preserve">ΓΥΜΝΑΣΙΟ</t>
  </si>
  <si>
    <t xml:space="preserve">1ο ΓΥΜΝΑΣΙΟ ΑΙΓΙΟΥ - ΔΗΜΟΤΙΚΟ ΣΧΟΛΕΙΟ ΑΒΥΘΟΥ</t>
  </si>
  <si>
    <t xml:space="preserve">ΚΡΗΝΗ ΑΙΓΙΑΛΕΙΑ - ΔΗΜΟΤΙΚΟ ΣΧΟΛΕΙΟ ΑΒΥΘΟΥ - 1ο ΓΥΜΝΑΣΙΟ ΑΙΓΙΟΥ</t>
  </si>
  <si>
    <t xml:space="preserve">ΑΝ-143</t>
  </si>
  <si>
    <t xml:space="preserve">ΔΗΜΟΤΙΚΟ</t>
  </si>
  <si>
    <t xml:space="preserve">1ο ΔΗΜΟΤΙΚΟ ΣΧΟΛΕΙΟ ΑΚΡΑΤΑΣ</t>
  </si>
  <si>
    <t xml:space="preserve">ΣΤΑΣΗ ΤΣΑΛΑΦΟΥ - ΣΤΑΣΗ ΒΛΑΧΟΥ - 1ο ΔΗΜΟΤΙΚΟ ΣΧΟΛΕΙΟ ΑΚΡΑΤΑΣ</t>
  </si>
  <si>
    <t xml:space="preserve">13:15 ή 14:00</t>
  </si>
  <si>
    <t xml:space="preserve">ΜΕΣΣΟΡΟΥΓΙ ΑΙΓΙΑΛΕΙΑΣ - 1ο ΔΗΜΟΤΙΚΟ ΣΧΟΛΕΙΟ ΑΚΡΑΤΑΣ</t>
  </si>
  <si>
    <t xml:space="preserve">ΣΤΑΣΗ ΞΕΝΑΚΗ - ΣΤΑΣΗ ΠΑΠΑΔΙΑΜΑΝΤΟΠΟΥΛΟΥ - ΣΤΑΣΗ ΠΕΤΡΗ - 1ο ΔΗΜΟΤΙΚΟ ΣΧΟΛΕΙΟ ΑΚΡΑΤΑΣ</t>
  </si>
  <si>
    <t xml:space="preserve">ΕΙΔΙΚΟ ΣΧΟΛΕΙΟ</t>
  </si>
  <si>
    <t xml:space="preserve">1ο ΕΙΔΙΚΟ ΔΗΜΟΤΙΚΟ ΣΧΟΛΕΙΟ ΑΙΓΙΟΥ </t>
  </si>
  <si>
    <t xml:space="preserve">1η ΜΑΗ 11 - ΠΛΑΤΩΝΟΣ 34 (ΑΙΓΙΟ) - ΦΩΝΗΣΚΑΡΙΑ (ΑΙΓΙΟ) - ΣΧΟΛΕΙΟ</t>
  </si>
  <si>
    <t xml:space="preserve">ΚΑΜΑΡΕΣ (ΑΙΓΙΟ) - ΠΑΝΟΡΑΜΑ (ΑΙΓΙΟ) - ΑΡΑΤΟΥ 11 (ΨΗΛΑ ΑΛΩΝΙΑ ΑΙΓΙΟ) - ΒΑΣΙΛΕΩΣ ΚΩΝΣΤΑΝΤΙΝΟΥ 145 (ΑΙΓΙΟ) - ΣΧΟΛΕΙΟ</t>
  </si>
  <si>
    <t xml:space="preserve">ΕΛΑΙΩΝΑΣ (ΑΙΓΙΟ) - ΡΟΔΙΑ (ΡΟΔΙΑ) - ΣΧΟΛΕΙΟ</t>
  </si>
  <si>
    <t xml:space="preserve">ΤΕΜΕΝΗ (ΑΙΓΙΟ) - ΝΙΚΟΛΑΟΥ ΠΛΑΣΤΗΡΑ 82 (ΣΥΝ. ΑΓ. ΑΝΝΑΣ) - ΠΑΡ. ΑΓ. ΑΠΟΣΤΟΛΩΝ (ΣΥΝ. ΑΓ. ΑΝΝΑΣ) - ΣΧΟΛΕΙΟ</t>
  </si>
  <si>
    <t xml:space="preserve">1ο ΕΠΑΓΓΕΛΜΑΤΙΚΟ ΛΥΚΕΙΟ ΑΙΓΙΟΥ</t>
  </si>
  <si>
    <t xml:space="preserve">ΚΟΥΝΙΝΑ - 1ο ΕΠΑΓΓΕΛΜΑΤΙΚΟ ΛΥΚΕΙΟ ΑΙΓΙΟ</t>
  </si>
  <si>
    <t xml:space="preserve">2ο ΓΥΜΝΑΣΙΟ ΑΙΓΙΟΥ</t>
  </si>
  <si>
    <t xml:space="preserve">ΜΕΡΤΙΔΙ - 2ο ΓΥΜΝΑΣΙΟ ΑΙΓΙΟΥ</t>
  </si>
  <si>
    <t xml:space="preserve">ΑΝ-149</t>
  </si>
  <si>
    <t xml:space="preserve">2ο ΔΗΜΟΤΙΚΟ ΣΧΟΛΕΙΟ ΑΚΡΑΤΑΣ</t>
  </si>
  <si>
    <t xml:space="preserve">ΘΟΛΟΠΟΤΑΜΟΣ - ΑΚΡΑΤΑ (ΣΧΟΛΕΙΟ)</t>
  </si>
  <si>
    <t xml:space="preserve">ΑΝ-153</t>
  </si>
  <si>
    <t xml:space="preserve">ΠΑΡΑΛΙΑ ΠΛΑΤΑΝΟΥ - 2ο ΔΗΜΟΤΙΚΟ ΣΧΟΛΕΙΟ ΑΚΡΑΤΑΣ</t>
  </si>
  <si>
    <t xml:space="preserve">ΑΝΩ ΠΛΑΤΑΝΟΣ - ΑΚΡΑΤΑ (ΣΧΟΛΕΙΟ)</t>
  </si>
  <si>
    <t xml:space="preserve">ΠΑΡΑΛΙΑ ΠΛΑΤΑΝΟΥ - ΑΚΡΑΤΑ (ΣΧΟΛΕΙΟ)</t>
  </si>
  <si>
    <t xml:space="preserve">ΑΝ-145</t>
  </si>
  <si>
    <t xml:space="preserve">2ο ΔΗΜΟΤΙΚΟ ΣΧΟΛΕΙΟ ΑΚΡΑΤΑΣ - 2ο ΝΗΠΙΑΓΩΓΕΙΟ ΑΚΡΑΤΑΣ</t>
  </si>
  <si>
    <t xml:space="preserve">ΑΜΠΕΛΟΣ - ΓΚΟΥΜΕΪΚΑ - ΑΚΡΑΤΑ (ΣΧΟΛΕΙΑ)</t>
  </si>
  <si>
    <t xml:space="preserve">ΑΝ-147</t>
  </si>
  <si>
    <t xml:space="preserve">ΠΑΡΑΛΙΑ ΠΛΑΤΑΝΟΥ - ΑΚΡΑΤΑ (ΣΧΟΛΕΙΑ)</t>
  </si>
  <si>
    <t xml:space="preserve">ΑΝ-148</t>
  </si>
  <si>
    <t xml:space="preserve">ΓΚΟΥΜΕΪΚΑ - ΑΚΡΑΤΑ (ΣΧΟΛΕΙΑ)</t>
  </si>
  <si>
    <t xml:space="preserve">ΑΝ-150</t>
  </si>
  <si>
    <t xml:space="preserve">ΣΥΛΙΒΑΙΝΑ - ΣΥΛΙΒΑΙΝΙΩΤΙΚΑ - ΑΚΡΑΤΑ (ΣΧΟΛΕΙΑ)</t>
  </si>
  <si>
    <t xml:space="preserve">ΑΝ-18</t>
  </si>
  <si>
    <t xml:space="preserve">6ο ΔΗΜΟΤΙΚΟ ΣΧΟΛΕΙΟ ΑΙΓΙΟΥ</t>
  </si>
  <si>
    <t xml:space="preserve">6ο Δ.Σ. ΑΙΓΙΟΥ - ΕΘΝΙΚΑ ΣΕΛΙΝΟΥΝΤΑ</t>
  </si>
  <si>
    <t xml:space="preserve">ΑΝ-151</t>
  </si>
  <si>
    <t xml:space="preserve">ΜΝΗΜΑ - ΠΑΡ. ΠΛΑΤΑΝΟΥ - ΑΚΡΑΤΑ (ΣΧΟΛΕΙΑ)</t>
  </si>
  <si>
    <t xml:space="preserve">ΑΝ-152</t>
  </si>
  <si>
    <t xml:space="preserve">ΠΟΡΟΒΙΤΣΑ - ΑΚΡΑΤΑ (ΣΧΟΛΕΙΑ)</t>
  </si>
  <si>
    <t xml:space="preserve">ΑΥ-72</t>
  </si>
  <si>
    <t xml:space="preserve">6ο Δ.Σ. ΑΙΓΟΥ - ΚΑΛΛΙΘΕΑ ΟΔΟΣ ΦΑΡΑΖΟΥΛΗ</t>
  </si>
  <si>
    <t xml:space="preserve">ΑΥ-73</t>
  </si>
  <si>
    <t xml:space="preserve">6ο ΔΗΜΟΤΙΚΟ ΣΧΟΛΕΙΟ ΑΙΓΟΥ - ΣΕΛΙΝΟΥΝΤΑ - ΠΑΛΑΙΟΚΑΜΑΡΕΣ (ΣΕΛΙΝΟΥΝΤΑ)</t>
  </si>
  <si>
    <t xml:space="preserve">ΑΝ-144</t>
  </si>
  <si>
    <t xml:space="preserve">2ο ΝΗΠΙΑΓΩΓΕΙΟ ΑΚΡΑΤΑΣ</t>
  </si>
  <si>
    <t xml:space="preserve">ΚΑΛΑΜΙΑΣ - ΠΛΑΤΑΝΟΣ - ΑΚΡΑΤΑ (ΣΧΟΛΕΙΟ)</t>
  </si>
  <si>
    <t xml:space="preserve">ΑΝ-16</t>
  </si>
  <si>
    <t xml:space="preserve">6ο ΔΗΜΟΤΙΚΟ ΣΧΟΛΕΙΟ ΑΙΓΙΟΥ - ΚΑΤΩ ΠΤΕΡΗ</t>
  </si>
  <si>
    <t xml:space="preserve">ΑΝ-54</t>
  </si>
  <si>
    <t xml:space="preserve">3ο ΔΗΜΟΤΙΚΟ ΣΧΟΛΕΙΟ ΑΙΓΙΟΥ</t>
  </si>
  <si>
    <t xml:space="preserve">ΔΑΦΝΕΣ - ΚΟΥΜΑΡΗΣ - ΑΓ. ΣΩΤΗΡΑ - 3ο ΔΗΜΟΤΙΚΟ ΣΧΟΛΕΙΟ ΑΙΓΙΟΥ</t>
  </si>
  <si>
    <t xml:space="preserve">ΑΥ-75</t>
  </si>
  <si>
    <t xml:space="preserve">ΔΑΦΝΕΣ - 3ο ΔΗΜΟΤΙΚΟ ΣΧΟΛΕΙΟ ΑΙΓΙΟΥ</t>
  </si>
  <si>
    <t xml:space="preserve">ΑΥ-76</t>
  </si>
  <si>
    <t xml:space="preserve">ΚΟΥΜΑΡΗΣ - 3ο ΔΗΜΟΤΙΚΟ ΣΧΟΛΕΙΟ ΑΙΓΙΟΥ</t>
  </si>
  <si>
    <t xml:space="preserve">ΠΕΤΡΟΒΟΥΝΙ (ΚΟΥΝΙΝΑΣ) - ΜΑΥΡΙΚΙ - 3ο ΔΗΜΟΤΙΚΟ ΣΧΟΛΕΙΟ ΑΙΓΙΟΥ</t>
  </si>
  <si>
    <t xml:space="preserve">ΔΑΦΝΕΣ - ΧΑΤΖΗΣ - ΑΓ. ΣΩΤΗΡΑ - 3ο ΔΗΜΟΤΙΚΟ ΣΧΟΛΕΙΟ ΑΙΓΙΟΥ</t>
  </si>
  <si>
    <t xml:space="preserve">ΕΠΙΣΤΡΕΦΟΥΝ ΤΡΙΑ ΠΑΙΔΙΑ</t>
  </si>
  <si>
    <t xml:space="preserve">3ο ΔΗΜΟΤΙΚΟ ΣΧΟΛΕΙΟ ΑΙΓΙΟΥ - ΑΓ. ΣΩΤΗΡΑ</t>
  </si>
  <si>
    <t xml:space="preserve">4ο ΓΥΜΝΑΣΙΟ ΑΙΓΙΟΥ</t>
  </si>
  <si>
    <t xml:space="preserve">ΤΕΜΕΝΗ - ΔΙΓΕΛΙΩΤΙΚΩΝ 29 - Β. ΗΠΕΙΡΟΥ 11 - ΓΡΑΜΜΟΥ 29 - 4ο ΓΥΜΝΑΣΙΟ ΑΙΓΙΟΥ</t>
  </si>
  <si>
    <t xml:space="preserve">ΤΜΗΜΑ ΕΝΤΑΞΗΣ</t>
  </si>
  <si>
    <t xml:space="preserve">ΚΟΥΝΙΝΑ - ΦΩΝΗΣΚΑΡΙΑ - ΜΗΤΡΟΠΟΛΕΩΣ - 4ο ΓΥΜΝΑΣΙΟ ΑΙΓΙΟΥ</t>
  </si>
  <si>
    <t xml:space="preserve">ΑΝ-103</t>
  </si>
  <si>
    <t xml:space="preserve">ΔΗΜΟΤΙΚΟ ΣΧΟΛΕΙΟ ΑΒΥΘΟΥ</t>
  </si>
  <si>
    <t xml:space="preserve">ΠΑΝΟΡΑΜΑ - ΔΗΜΟΤΙΚΟ ΣΧΟΛΕΙΟ ΑΒΥΘΟΥ</t>
  </si>
  <si>
    <t xml:space="preserve">ΑΝ-108</t>
  </si>
  <si>
    <t xml:space="preserve">ΔΗΜΟΤΙΚΟ ΣΧΟΛΕΙΟ ΑΒΥΘΟΥ - ΠΑΝΟΡΑΜΑ</t>
  </si>
  <si>
    <t xml:space="preserve">ΑΝΩ ΔΙΑΚΟΠΤΟ - ΚΑΤΩ ΠΤΕΡΗ - ΕΡΓ. ΚΑΤΟΙΚΙΕΣ - 4ο ΓΥΜΝΑΣΙΟ ΑΙΓΙΟΥ</t>
  </si>
  <si>
    <t xml:space="preserve">ΑΝ-135</t>
  </si>
  <si>
    <t xml:space="preserve">ΛΟΓΓΟΣ - ΔΗΜΟΤΙΚΟ ΣΧΟΛΕΙΟ ΑΒΥΘΟΥ</t>
  </si>
  <si>
    <t xml:space="preserve">4ο ΝΗΠΙΑΓΩΓΕΙΟ ΑΙΓΙΟΥ</t>
  </si>
  <si>
    <t xml:space="preserve">ΚΑΜΑΡΕΣ (ΠΑΡΑΛΙΑ ΜΠΟΥΚΑ) - ΚΑΜΑΡΕΣ (ΠΑΛΑΙΑ ΕΘΝΙΚΗ ΟΔΟΣ) - 4ο ΝΗΠΙΑΓΩΓΕΙΟ ΑΙΓΙΟΥ</t>
  </si>
  <si>
    <t xml:space="preserve">ΔΑΦΝΕΣ - ΚΟΥΜΑΡΗΣ - 4ο ΝΗΠΙΑΓΩΓΕΙΟ ΑΙΓΙΟΥ</t>
  </si>
  <si>
    <t xml:space="preserve">ΑΚΡΑΤΑ - ΣΥΛΙΒΑΙΝΙΩΤΙΚΑ - ΚΑΛΑΜΙΑΣ - 4ο ΝΗΠΙΑΓΩΓΕΙΟ ΑΙΓΙΟΥ</t>
  </si>
  <si>
    <t xml:space="preserve">4ο ΝΗΠΙΑΓΩΓΕΙΟ ΑΙΓΙΟΥ - ΚΟΥΜΑΡΗΣ</t>
  </si>
  <si>
    <t xml:space="preserve">ΑΝ-9</t>
  </si>
  <si>
    <t xml:space="preserve">ΕΘΝΙΚΑ ΤΕΡΜΑ - 6ο ΔΗΜΟΤΙΚΟ ΣΧΟΛΕΙΟ ΑΙΓΙΟΥ</t>
  </si>
  <si>
    <t xml:space="preserve">ΑΝ-10</t>
  </si>
  <si>
    <t xml:space="preserve">ΕΘΝΙΚΑ ΣΕΛΙΝΟΥΝΤΑ - ΚΕΡΠΥΝΙΩΤΙΚΑ ΤΕΡΜΑ - 6ο ΔΗΜΟΤΙΚΟ ΣΧΟΛΕΙΟ ΑΙΓΙΟΥ</t>
  </si>
  <si>
    <t xml:space="preserve">ΑΝ-11</t>
  </si>
  <si>
    <t xml:space="preserve">ΑΓ. ΑΝΔΡΕΑΣ - 6ο ΔΗΜΟΤΙΚΟ ΣΧΟΛΕΙΟ ΑΙΓΙΟΥ</t>
  </si>
  <si>
    <t xml:space="preserve">ΑΝ-12</t>
  </si>
  <si>
    <t xml:space="preserve">ΚΑΤΩ ΠΤΕΡΗ - ΑΓ. ΑΝΔΡΕΑΣ - 6ο ΔΗΜΟΤΙΚΟ ΣΧΟΛΕΙΟ ΑΙΓΙΟΥ</t>
  </si>
  <si>
    <t xml:space="preserve">ΑΝ-19</t>
  </si>
  <si>
    <t xml:space="preserve">ΠΑΛΑΙΟΚΑΜΑΡΕΣ ΤΣΕΡΕΝΤΖΟΥΛΙΑ - 6ο ΔΗΜΟΤΙΚΟ ΣΧΟΛΕΙΟ ΑΙΓΙΟΥ</t>
  </si>
  <si>
    <t xml:space="preserve">ΑΝ-101</t>
  </si>
  <si>
    <t xml:space="preserve">ΑΜΥΓΔΑΛΙΕΣ - ΑΜΥΓΔΑΛΙΕΣ ΤΕΡΜΑ - 6ο ΔΗΜΟΤΙΚΟ ΣΧΟΛΕΙΟ ΑΙΓΙΟΥ</t>
  </si>
  <si>
    <t xml:space="preserve">ΑΝ-110</t>
  </si>
  <si>
    <t xml:space="preserve">ΔΗΜΟΤΙΚΟ ΣΧΟΛΕΙΟ ΔΙΑΚΟΠΤΟΥ</t>
  </si>
  <si>
    <t xml:space="preserve">ΔΗΜΟΤΙΚΟ ΣΧΟΛΕΙΟ - ΜΑΜΟΥΣΙΑ</t>
  </si>
  <si>
    <t xml:space="preserve">ΑΥ-12</t>
  </si>
  <si>
    <t xml:space="preserve">ΠΑΛΑΙΟΚΑΜΑΡΕΣ ΤΕΡΜΑ - ΠΑΛΑΙΟΚΑΜΑΡΕΣ - 6ο ΔΗΜΟΤΙΚΟ ΣΧΟΛΕΙΟ ΑΙΓΙΟΥ</t>
  </si>
  <si>
    <t xml:space="preserve">ΟΙΚ. ΜΕΣΣΗΝΕΖΗ - ΚΑΛΛΙΘΕΑ ΦΑΡΑΖΟΥΛΗ - ΡΟΥΒΑΛΗ 17 - 6ο ΔΗΜΟΤΙΚΟ ΣΧΟΛΕΙΟ ΑΙΓΙΟΥ</t>
  </si>
  <si>
    <t xml:space="preserve">6ο ΔΗΜΟΤΙΚΟ ΣΧΟΛΕΙΟ ΑΙΓΙΟΥ - 11ο ΝΗΠΙΑΓΩΓΕΙΟ ΑΙΓΙΟΥ</t>
  </si>
  <si>
    <t xml:space="preserve">ΠΥΡΓΑΚΙ - ΑΧΛΑΔΙΑ - 6ο ΔΗΜΟΤΙΚΟ ΣΧΟΛΕΙΟ ΑΙΓΙΟΥ &amp; 11ο ΝΗΠΙΑΓΩΓΕΙΟ ΑΙΓΙΟΥ</t>
  </si>
  <si>
    <t xml:space="preserve">ΑΥ-66</t>
  </si>
  <si>
    <t xml:space="preserve">6ο ΔΗΜΟΤΙΚΟ ΣΧΟΛΕΙΟ ΑΙΓΙΟΥ - ΔΗΜΟΤΙΚΟ ΣΧΟΛΕΙΟ ΚΟΥΛΟΥΡΑΣ</t>
  </si>
  <si>
    <t xml:space="preserve">ΠΑΡΑΣΚΕΥΗ ΑΧΑΪΑΣ - ΔΗΜΟΤΙΚΟ ΣΧΟΛΕΙΟ ΚΟΥΛΟΥΡΑΣ - 6ο ΔΗΜΟΤΙΚΟ ΣΧΟΛΕΙΟ ΑΙΓΙΟΥ</t>
  </si>
  <si>
    <t xml:space="preserve">ΑΝ-13</t>
  </si>
  <si>
    <t xml:space="preserve">ΚΟΥΝΙΝΑ - ΠΕΤΡΟΒΟΥΝΙ - 6ο ΔΗΜΟΤΙΚΟ ΣΧΟΛΕΙΟ ΑΙΓΙΟΥ - ΔΗΜΟΤΙΚΟ ΣΧΟΛΕΙΟ ΚΟΥΛΟΥΡΑΣ</t>
  </si>
  <si>
    <t xml:space="preserve">7ο ΔΗΜΟΤΙΚΟ ΣΧΟΛΕΙΟ ΑΙΓΙΟΥ</t>
  </si>
  <si>
    <t xml:space="preserve">ΒΑΛΙΜΙΤΙΚΑ (ΠΑΡΑΛΙΑ) - ΤΕΜΕΝΗ - ΕΡΓ. ΚΑΤΟΙΚΙΕΣ ΔΙΓΕΛΙΩΤΙΚΩΝ - ΜΑΡΜΑΡΑ 28 - ΡΟΔΩΝ 13 (ΣΧΟΛΕΙΟ)</t>
  </si>
  <si>
    <t xml:space="preserve">ΑΙΓΑΛΕΩΣ 61 - ΚΑΝΕΛΟΠΟΥΛΟΥ - ΡΟΔΩΝ 13 (ΣΧΟΛΕΙΟ)</t>
  </si>
  <si>
    <t xml:space="preserve">ΠΟΣΕΙΔΩΝΟΣ - ΠΑΥΣΑΝΙΟΥ - ΖΩΟΔΟΧΟΥ ΠΗΓΗΣ - ΡΟΔΩΝ 13 (ΣΧΟΛΕΙΟ)</t>
  </si>
  <si>
    <t xml:space="preserve">7ο ΔΗΜΟΤΙΚΟ ΣΧΟΛΕΙΟ ΑΙΓΙΟΥ </t>
  </si>
  <si>
    <t xml:space="preserve">ΜΥΡΤΙΑ - ΡΟΔΩΝ 13 (ΣΧΟΛΕΙΟ)</t>
  </si>
  <si>
    <t xml:space="preserve">ΖΩΟΔΟΧΟΥ ΠΗΓΗΣ - ΑΙΝΟΥ 13 - ΡΟΔΩΝ 13 (ΣΧΟΛΕΙΟ)</t>
  </si>
  <si>
    <t xml:space="preserve">ΑΥ-9</t>
  </si>
  <si>
    <t xml:space="preserve">8ο ΔΗΜΟΤΙΚΟ ΣΧΟΛΕΙΟ ΑΙΓΙΟΥ</t>
  </si>
  <si>
    <t xml:space="preserve">ΡΟΔΟΔΑΦΝΗ (ΒΟΡΕΙΟΥ ΗΠΕΙΡΟΥ) - ΣΧΟΛΕΙΟ</t>
  </si>
  <si>
    <t xml:space="preserve">12:45 &amp; 13:30</t>
  </si>
  <si>
    <t xml:space="preserve">ΑΝ-34</t>
  </si>
  <si>
    <t xml:space="preserve">ΔΗΜΟΤΙΚΟ ΣΧΟΛΕΙΟ ΤΕΜΕΝΗΣ</t>
  </si>
  <si>
    <t xml:space="preserve">ΔΗΜΟΤΙΚΟ ΣΧΟΛΕΙΟ ΤΕΜΕΝΗΣ - ΜΟΥΓΕΪΚΑ ΒΑΛΙΜΙΤΙΚΩΝ</t>
  </si>
  <si>
    <t xml:space="preserve">ΡΟΔΟΔΑΦΝΗ (ΒΟΡΕΙΟΥ ΗΠΕΙΡΟΥ) - ΑΓ. ΚΩΝΣΤΑΝΤΙΝΟΣ ΜΠΑΚΑΡΕΤΣΟΥ - ΣΧΟΛΕΙΟ</t>
  </si>
  <si>
    <t xml:space="preserve">ΑΥ-84</t>
  </si>
  <si>
    <t xml:space="preserve">ΛΥΚΕΙΟ</t>
  </si>
  <si>
    <t xml:space="preserve">ΓΕΝΙΚΟ ΛΥΚΕΙΟ ΚΑΜΑΡΩΝ </t>
  </si>
  <si>
    <t xml:space="preserve">ΝΕΡΑΝΤΖΙΕΣ ΑΙΓΙΑΛΕΙΑΣ - ΛΥΚΕΙΟ ΚΑΜΑΡΩΝ</t>
  </si>
  <si>
    <t xml:space="preserve">ΑΡΡΑΒΩΝΙΤΣΑ - ΓΕΝΙΚΟ ΛΥΚΕΙΟ ΚΑΜΑΡΩΝ</t>
  </si>
  <si>
    <t xml:space="preserve">ΑΝ-5</t>
  </si>
  <si>
    <t xml:space="preserve">ΓΥΜΝΑΣΙΟ ΚΑΜΑΡΩΝ</t>
  </si>
  <si>
    <t xml:space="preserve">ΜΥΡΟΒΡΥΣΗ - ΓΥΜΝΑΣΙΟ ΚΑΜΑΡΩΝ</t>
  </si>
  <si>
    <t xml:space="preserve">ΑΥ-85</t>
  </si>
  <si>
    <t xml:space="preserve">ΝΕΡΑΝΤΖΙΕΣ - ΓΥΜΝΑΣΙΟ ΚΑΜΑΡΩΝ</t>
  </si>
  <si>
    <t xml:space="preserve">ΑΡΡΑΒΩΝΙΤΣΑ - ΓΥΜΝΑΣΙΟ ΚΑΜΑΡΩΝ</t>
  </si>
  <si>
    <t xml:space="preserve">ΑΥ-83</t>
  </si>
  <si>
    <t xml:space="preserve">ΓΥΜΝΑΣΙΟ ΚΑΜΑΡΩΝ - ΓΕΝΙΚΟ ΛΥΚΕΙΟ ΚΑΜΑΡΩΝ</t>
  </si>
  <si>
    <t xml:space="preserve">ΝΕΡΑΤΖΙΕΣ - ΓΥΜΝΑΣΙΟ ΚΑΜΑΡΩΝ</t>
  </si>
  <si>
    <t xml:space="preserve">ΑΝ-56</t>
  </si>
  <si>
    <t xml:space="preserve">ΔΕΣΠΟΤΟΠΟΥΛΟΥ - ΔΗΜΟΤΙΚΟ ΣΧΟΛΕΙΟ ΑΒΥΘΟΥ</t>
  </si>
  <si>
    <t xml:space="preserve">ΑΝ-57</t>
  </si>
  <si>
    <t xml:space="preserve">ΦΑΣΟΥΛΕΪΚΑ ΠΛΑΤΩΜΑ - ΠΡΟΣ ΦΑΣΟΥΛΕΪΚΑ - ΔΗΜΟΤΙΚΟ ΣΧΟΛΕΙΟ ΑΒΥΘΟΥ</t>
  </si>
  <si>
    <t xml:space="preserve">ΑΝ-38</t>
  </si>
  <si>
    <t xml:space="preserve">ΔΗΜΟΤΙΚΟ ΣΧΟΛΕΙΟ ΤΕΜΕΝΗΣ - ΠΛΑΤΕΙΑ ΔΙΓΕΛΙΩΤΙΚΑ - ΟΙΚΙΣΜΟΣ ΤΣΙΡΩΝΗ</t>
  </si>
  <si>
    <t xml:space="preserve">ΑΝ-58</t>
  </si>
  <si>
    <t xml:space="preserve">ΜΠΑΚΑΡΕΤΣΟΥ - ΔΗΜΟΤΙΚΟ ΣΧΟΛΕΙΟ ΑΒΥΘΟΥ</t>
  </si>
  <si>
    <t xml:space="preserve">ΑΝ-121</t>
  </si>
  <si>
    <t xml:space="preserve">ΔΗΜΟΤΙΚΟ ΣΧΟΛΕΙΟ ΤΕΜΕΝΗΣ - ΠΡΩΤΑ ΣΠΙΤΙΑ ΔΙΓΕΛΙΩΤΙΚΑ</t>
  </si>
  <si>
    <t xml:space="preserve">ΑΝ-109</t>
  </si>
  <si>
    <t xml:space="preserve">ΑΝ-157</t>
  </si>
  <si>
    <t xml:space="preserve">ΑΥ-14</t>
  </si>
  <si>
    <t xml:space="preserve">ΑΥ-15</t>
  </si>
  <si>
    <t xml:space="preserve">ΑΥ-16</t>
  </si>
  <si>
    <t xml:space="preserve">ΑΥ-17</t>
  </si>
  <si>
    <t xml:space="preserve">ΑΥ-18</t>
  </si>
  <si>
    <t xml:space="preserve">ΑΥ-19</t>
  </si>
  <si>
    <t xml:space="preserve">ΑΥ-21</t>
  </si>
  <si>
    <t xml:space="preserve">ΑΥ-22</t>
  </si>
  <si>
    <t xml:space="preserve">ΑΥ-23</t>
  </si>
  <si>
    <t xml:space="preserve">ΝΕΟΣ ΕΡΙΝΕΟΣ (ΑΓ. ΧΑΡΑΛΑΜΠΟΣ) - ΛΟΓΓΟΣ - ΔΗΜΟΤΙΚΟ ΣΧΟΛΕΙΟ ΑΒΥΘΟΥ</t>
  </si>
  <si>
    <t xml:space="preserve">12:25 &amp; 13:15</t>
  </si>
  <si>
    <t xml:space="preserve">ΔΗΜΟΤΙΚΟ ΣΧΟΛΕΙΟ ΑΙΓΕΙΡΑΣ - ΓΥΜΝΑΣΙΟ ΑΙΓΕΙΡΑΣ</t>
  </si>
  <si>
    <t xml:space="preserve">ΑΙΓΕΣ (ΒΛΟΒΟΚΑ) ΑΙΓΕΙΡΑΣ - ΔΗΜΟΤΙΚΟ ΣΧΟΛΕΙΟ ΑΙΓΕΙΡΑΣ - ΓΥΜΝΑΣΙΟ ΑΙΓΕΙΡΑΣ</t>
  </si>
  <si>
    <t xml:space="preserve">ΔΗΜΟΤΙΚΟ ΣΧΟΛΕΙΟ - ΠΑΝΟΡΑΜΑ - ΕΓΚΑΛΗ</t>
  </si>
  <si>
    <t xml:space="preserve">ΔΗΜΟΤΙΚΟ ΣΧΟΛΕΙΟ - ΕΓΚΑΛΗ</t>
  </si>
  <si>
    <t xml:space="preserve">ΔΗΜΟΤΙΚΟ ΣΧΟΛΕΙΟ - ΑΝΩ ΔΙΑΚΟΠΤΟ</t>
  </si>
  <si>
    <t xml:space="preserve">ΔΗΜΟΤΙΚΟ ΣΧΟΛΕΙΟ - ΜΑΥΡΟΣΥΚΙΑ</t>
  </si>
  <si>
    <t xml:space="preserve">ΔΗΜΟΤΙΚΟ ΣΧΟΛΕΙΟ - ΠΑΝΟΡΑΜΑ</t>
  </si>
  <si>
    <t xml:space="preserve">ΔΗΜΟΤΙΚΟ ΣΧΟΛΕΙΟ - ΚΑΛΥΒΙΤΙΑΝΑ - ΠΑΝΟΡΑΜΑ</t>
  </si>
  <si>
    <t xml:space="preserve">ΠΑΝΟΡΑΜΑ - ΔΗΜΟΤΙΚΟ ΣΧΟΛΕΙΟ</t>
  </si>
  <si>
    <t xml:space="preserve">ΔΗΜΟΤΙΚΟ ΣΧΟΛΕΙΟ - ΝΙΚΟΛΑΙΪΚΑ</t>
  </si>
  <si>
    <t xml:space="preserve">ΔΗΜΟΤΙΚΟ ΣΧΟΛΕΙΟ - ΤΡΑΠΕΖΑ</t>
  </si>
  <si>
    <t xml:space="preserve">ΔΗΜΟΤΙΚΟ ΣΧΟΛΕΙΟ - ΛΟΦΟΣ</t>
  </si>
  <si>
    <t xml:space="preserve">ΔΗΜΟΤΙΚΟ ΣΧΟΛΕΙΟ ΖΗΡΙΑΣ</t>
  </si>
  <si>
    <t xml:space="preserve">ΛΑΜΠΙΡΙ - ΑΝΩ ΖΗΡΙΑ ΔΗΜΟΤΙΚΟ ΣΧΟΛΕΙΟ ΖΗΡΙΑΣ</t>
  </si>
  <si>
    <t xml:space="preserve">ΑΝ-46</t>
  </si>
  <si>
    <t xml:space="preserve">ΔΗΜΟΤΙΚΟ ΣΧΟΛΕΙΟ ΚΟΥΛΟΥΡΑΣ</t>
  </si>
  <si>
    <t xml:space="preserve">ΜΕΛΙΣΣΙΑ - ΒΙΛΙΒΙΝΙΩΤΙΚΑ - ΔΗΜΟΤΙΚΟ ΣΧΟΛΕΙΟ ΚΟΥΛΟΥΡΑΣ</t>
  </si>
  <si>
    <t xml:space="preserve">ΑΝ-48</t>
  </si>
  <si>
    <t xml:space="preserve">ΜΕΛΙΣΣΙΑ (ΒΙΛΙΒΙΝΙΩΤΙΚΑ) - ΜΕΛΙΣΣΙΑ - ΜΕΛΙΣΣΙΑ ΕΚΚΛΗΣΙΑ - ΔΗΜΟΤΙΚΟ ΣΧΟΛΕΙΟ ΚΟΥΛΟΥΡΑΣ</t>
  </si>
  <si>
    <t xml:space="preserve">ΦΩΝΗΣΚΑΡΙΑ - ΜΟΝΟΔΕΝΔΡΙ (ΤΕΡΜΑ) - ΔΗΜΟΤΙΚΟ ΣΧΟΛΕΙΟ ΚΟΥΛΟΥΡΑΣ</t>
  </si>
  <si>
    <t xml:space="preserve">ΜΟΝΟΔΕΝΔΡΙ - ΔΗΜΟΤΙΚΟ ΣΧΟΛΕΙΟ ΚΟΥΛΟΥΡΑΣ</t>
  </si>
  <si>
    <t xml:space="preserve">ΔΗΜΟΤΙΚΟ ΣΧΟΛΕΙΟ ΚΟΥΛΟΥΡΑΣ - ΜΟΝΟΔΕΝΔΡΙ - ΜΕΛΙΣΣΙΑ - ΜΕΛΙΣΣΙΑ (ΒΙΛΙΒΙΝΙΩΤΙΚΑ)</t>
  </si>
  <si>
    <t xml:space="preserve">ΜΕΛΙΣΣΙΑ - ΦΩΝΗΣΚΑΡΙΑ - ΔΗΜΟΤΙΚΟ ΣΧΟΛΕΙΟ ΚΟΥΛΟΥΡΑΣ</t>
  </si>
  <si>
    <t xml:space="preserve">ΑΝ-94</t>
  </si>
  <si>
    <t xml:space="preserve">ΔΗΜΟΤΙΚΟ ΣΧΟΛΕΙΟ ΡΟΔΟΔΑΦΝΗΣ</t>
  </si>
  <si>
    <t xml:space="preserve">ΔΗΜΗΤΡΟΠΟΥΛΟ - ΣΧΟΛΕΙΟ</t>
  </si>
  <si>
    <t xml:space="preserve">ΑΝ-98</t>
  </si>
  <si>
    <t xml:space="preserve">ΑΓΙΟΣ ΓΕΩΡΓΙΟΣ (ΟΔΟΣ ΝΕΟΥ ΚΟΣΜΟΥ) - ΣΧΟΛΕΙΟ</t>
  </si>
  <si>
    <t xml:space="preserve">ΜΕΡΤΙΔΙ - ΣΧΟΛΕΙΟ</t>
  </si>
  <si>
    <t xml:space="preserve">ΦΑΣΟΥΛΕΪΚΑ - ΣΧΟΛΕΙΟ</t>
  </si>
  <si>
    <t xml:space="preserve">ΔΗΜHΤΡΟΠΟΥΛΟ - ΣΧΟΛΕΙΟ</t>
  </si>
  <si>
    <t xml:space="preserve">ΑΝ-95</t>
  </si>
  <si>
    <t xml:space="preserve">ΔΗΜΟΤΙΚΟ ΣΧΟΛΕΙΟ ΡΟΔΟΔΑΦΝΗΣ - ΝΗΠΙΑΓΩΓΕΙΟ ΡΟΔΟΔΑΦΝΗΣ</t>
  </si>
  <si>
    <t xml:space="preserve">ΑΓΙΟΣ ΚΩΝΣΤΑΝΤΙΝΟΣ - ΣΧΟΛΕΙΟ</t>
  </si>
  <si>
    <t xml:space="preserve">ΑΥ-69</t>
  </si>
  <si>
    <t xml:space="preserve">ΔΗΜΟΤΙΚΟ ΣΧΟΛΕΙΟ ΣΕΛΙΑΝΙΤΙΚΩΝ</t>
  </si>
  <si>
    <t xml:space="preserve">ΝΕΡΑΤΖΙΕΣ - ΔΗΜΟΤΙΚΟ ΣΧΟΛΕΙΟ ΣΕΛΙΑΝΙΤΙΚΩΝ</t>
  </si>
  <si>
    <t xml:space="preserve">ΑΥ-70</t>
  </si>
  <si>
    <t xml:space="preserve">ΡΗΡΑ - ΔΗΜΟΤΙΚΟ ΣΧΟΛΕΙΟ ΣΕΛΙΑΝΙΤΙΚΩΝ</t>
  </si>
  <si>
    <t xml:space="preserve">ΔΗΜΟΤΙΚΟ ΣΧΟΛΕΙΟ ΣΕΛΙΑΝΙΤΙΚΩΝ - ΔΟΥΚΑΝΕΪΚΑ</t>
  </si>
  <si>
    <t xml:space="preserve">ΑΛΣΟΣ - ΝΕΡΑΤΖΙΕΣ - ΔΗΜΟΤΙΚΟ ΣΧΟΛΕΙΟ ΣΕΛΙΑΝΙΤΙΚΩΝ</t>
  </si>
  <si>
    <t xml:space="preserve">ΑΛΣΟΣ - ΔΗΜΟΤΙΚΟ ΣΧΟΛΕΙΟ ΣΕΛΙΑΝΙΤΙΚΩΝ</t>
  </si>
  <si>
    <t xml:space="preserve">ΑΝ-126</t>
  </si>
  <si>
    <t xml:space="preserve">ΔΗΜΟΤΙΚΟ ΣΧΟΛΕΙΟ ΣΕΛΙΑΝΙΤΙΚΩΝ </t>
  </si>
  <si>
    <t xml:space="preserve">ΝΕΡΑΤΖΙΕΣ - ΔΗΜΟΤΙΚΟ ΣΧΟΕΛΙΟ ΣΕΛΙΑΝΙΤΙΚΩΝ</t>
  </si>
  <si>
    <t xml:space="preserve">ΑΝ-136</t>
  </si>
  <si>
    <t xml:space="preserve">ΑΡΡΑΒΩΝΙΤΣΑ - ΔΟΥΚΑΝΕΪΚΑ - ΔΗΜΟΤΙΚΟ ΣΧΟΛΕΙΟ ΣΕΛΙΑΝΙΤΙΚΩΝ</t>
  </si>
  <si>
    <t xml:space="preserve">13:15 &amp; 14:00</t>
  </si>
  <si>
    <t xml:space="preserve">ΑΝ-32</t>
  </si>
  <si>
    <t xml:space="preserve">ΓΡΑΜΜΗ ΤΡΕΝΟΥ ΒΑΛΙΜΙΤΙΚΑ - ΔΗΜΟΤΙΚΟ ΣΧΟΛΕΙΟ ΤΕΜΕΝΗΣ</t>
  </si>
  <si>
    <t xml:space="preserve">ΑΝ-33</t>
  </si>
  <si>
    <t xml:space="preserve">ΠΑΠΑΠΡΟΚΟΠΙΟΥ ΒΑΛΙΜΙΤΙΚΑ - ΔΗΜΟΤΙΚΟ ΣΧΟΛΕΙΟ ΤΕΜΕΝΗΣ</t>
  </si>
  <si>
    <t xml:space="preserve">ΑΝ-35</t>
  </si>
  <si>
    <t xml:space="preserve">ΠΑΡΑΛΙΑ ΜΑΓΚΛΑΡΑ - ΟΙΚΙΑ ΚΑΠΑΝΤΑΗ - ΔΗΜΟΤΙΚΟ ΣΧΟΛΕΙΟ ΤΕΜΕΝΗΣ</t>
  </si>
  <si>
    <t xml:space="preserve">ΑΝ-119</t>
  </si>
  <si>
    <t xml:space="preserve">ΜΠΟΥΓΕΪΚΑ ΒΑΛΙΜΙΤΙΚΩΝ - ΔΗΜΟΤΙΚΟ ΣΧΟΛΕΙΟ ΤΕΜΕΝΗΣ </t>
  </si>
  <si>
    <t xml:space="preserve">ΑΥ-2</t>
  </si>
  <si>
    <t xml:space="preserve">ΓΗΠΕΔΟ ΒΑΛΙΜΙΤΙΚΩΝ - ΔΗΜΟΤΙΚΟ ΣΧΟΛΕΙΟ ΤΕΜΕΝΗΣ</t>
  </si>
  <si>
    <t xml:space="preserve">ΑΥ-3</t>
  </si>
  <si>
    <t xml:space="preserve">ΕΚΚΛΗΣΙΑ ΒΑΛΙΜΙΤΙΚΩΝ - ΔΗΜΟΤΙΚΟ ΣΧΟΛΕΙΟ ΤΕΜΕΝΗΣ</t>
  </si>
  <si>
    <t xml:space="preserve">ΑΥ-4</t>
  </si>
  <si>
    <t xml:space="preserve">ΠΑΡΑΛΙΑ ΤΕΜΕΝΗΣ - ΔΗΜΟΤΙΚΟ ΣΧΟΛΕΙΟ ΤΕΜΕΝΗΣ</t>
  </si>
  <si>
    <t xml:space="preserve">ΑΥ-6</t>
  </si>
  <si>
    <t xml:space="preserve">ΓΚΑΝΕΪΚΑ - ΝΤΟΥΣΕΪΚΑ - ΔΗΜΟΤΙΚΟ ΣΧΟΛΕΙΟ ΤΕΜΕΝΗΣ</t>
  </si>
  <si>
    <t xml:space="preserve">ΑΥ-7</t>
  </si>
  <si>
    <t xml:space="preserve">ΙΤΙΕΣ ΠΑΝΑΓΙΑ - ΙΤΙΕΣ ΠΑΡΑΛΙΑ ΤΕΜΕΝΗΣ - ΔΗΜΟΤΙΚΟ ΣΧΟΛΕΙΟ ΤΕΜΕΝΗΣ</t>
  </si>
  <si>
    <t xml:space="preserve">ΑΝ-36</t>
  </si>
  <si>
    <t xml:space="preserve">ΕΚΚΛΗΣΙΑ ΔΙΓΕΛΙΩΤΙΚΩΝ - ΠΕΤΡΕΪΚΑ ΔΙΓΕΛΙΩΤΙΚΑ - ΔΗΜΟΤΙΚΟ ΣΧΟΛΕΙΟ ΤΕΜΕΝΗΣ</t>
  </si>
  <si>
    <t xml:space="preserve">ΑΝ-37</t>
  </si>
  <si>
    <t xml:space="preserve">ΟΙΚΙΣΜΟΣ ΤΣΙΡΩΝΗ - ΠΛΑΤΕΙΑ ΔΙΓΕΛΙΩΤΙΚΩΝ - ΔΗΜΟΤΙΚΟ ΣΧΟΛΕΙΟ ΤΕΜΕΝΗΣ</t>
  </si>
  <si>
    <t xml:space="preserve">ΑΝ-120</t>
  </si>
  <si>
    <t xml:space="preserve">ΠΡΩΤΑ ΣΠΙΤΙΑ ΔΙΓΕΛΙΩΤΙΚΑ - ΚΛΕΙΣΤΟ ΚΑΦΕΝΕΙΟ - ΔΗΜΟΤΙΚΟ ΣΧΟΛΕΙΟ ΤΕΜΕΝΗΣ</t>
  </si>
  <si>
    <t xml:space="preserve">ΔΗΜΟΤΙΚΟ ΣΧΟΛΕΙΟ ΤΕΜΕΝΗΣ - ΕΚΚΛΗΣΙΑ ΔΙΓΕΛΙΩΤΙΚΩΝ - ΠΕΤΡΕΪΚΑ</t>
  </si>
  <si>
    <t xml:space="preserve">ΔΗΜΟΤΙΚΟ ΣΧΟΛΕΙΟ ΤΕΜΕΝΗΣ - ΙΤΙΕΣ ΠΑΡΑΛΙΑ ΤΕΜΕΝΗΣ</t>
  </si>
  <si>
    <t xml:space="preserve">ΛΙΒΑΔΙΑ ΒΑΛΙΜΙΤΙΚΩΝ - ΔΗΜΟΤΙΚΟ ΣΧΟΛΕΙΟ ΤΕΜΕΝΗΣ</t>
  </si>
  <si>
    <t xml:space="preserve">ΔΗΜΟΤΙΚΟ ΣΧΟΛΕΙΟ ΤΕΜΕΝΗΣ - ΛΙΒΑΔΙΑ ΒΑΛΙΜΙΤΙΚΩΝ - ΓΡΑΜΜΕΣ ΤΡΕΝΟΥ ΒΑΛΙΜΙΤΙΚΑ</t>
  </si>
  <si>
    <t xml:space="preserve">ΠΑΛΑΙΕΣ ΑΠΟΘΗΚΕΣ ΑΣΟ - ΠΛΑΤΕΙΑ ΔΙΓΕΛΙΩΤΙΚΩΝ - ΔΗΜΟΤΙΚΟ ΣΧΟΛΕΙΟ ΤΕΜΕΝΗΣ</t>
  </si>
  <si>
    <t xml:space="preserve">ΑΥ-81</t>
  </si>
  <si>
    <t xml:space="preserve">ΕΣΠΕΡΙΝΟ ΓΕΝΙΚΟ ΛΥΚΕΙΟ ΑΙΓΙΟΥ</t>
  </si>
  <si>
    <t xml:space="preserve">ΚΟΥΝΙΝΑ - ΕΣΠΕΡΙΝΟ ΓΕΝ. ΛΥΚΕΙΟ ΑΙΓΙΟΥ</t>
  </si>
  <si>
    <t xml:space="preserve">ΑΥ-82</t>
  </si>
  <si>
    <t xml:space="preserve">ΑΧΛΑΔΙΑΣ ΤΕΡΜΑ - ΕΣΠΕΡΙΝΟ ΓΕΝ. ΛΥΚΕΙΟ ΑΙΓΙΟΥ</t>
  </si>
  <si>
    <t xml:space="preserve">ΕΣΠΕΡΙΝΟ ΓΥΜΝΑΣΙΟ ΑΙΓΙΟΥ</t>
  </si>
  <si>
    <t xml:space="preserve">ΔΙΑΚΟΠΤΟ ΑΧΑΪΑΣ - ΑΙΓΙΟ (ΣΧΟΛΕΙΟ)</t>
  </si>
  <si>
    <t xml:space="preserve">ΠΑΡΑΛΙΑ ΑΚΡΑΤΑΣ (ΚΡΑΘΙΟ) ΑΧΑΪΑΣ - ΑΙΓΙΟ (ΣΧΟΛΕΙΟ)</t>
  </si>
  <si>
    <t xml:space="preserve">ΝΗΠΙΑΓΩΓΕΙΟ ΑΒΥΘΟΥ</t>
  </si>
  <si>
    <t xml:space="preserve">ΠΑΝΟΡΑΜΑ - ΝΗΠΙΑΓΩΓΕΙΟ ΑΒΥΘΟΥ</t>
  </si>
  <si>
    <t xml:space="preserve">ΝΗΠΙΑΓΩΓΕΙΟ ΑΙΓΕΙΡΑΣ</t>
  </si>
  <si>
    <t xml:space="preserve">ΑΙΓΕΙΡΑ - ΜΑΡΜΑΡΑ (ΝΗΠΙΑΓΩΓΕΙΟ ΑΙΓΕΙΡΑΣ)</t>
  </si>
  <si>
    <t xml:space="preserve">ΔΥΟ ΜΑΘΗΤΕΣ ΤΟ ΠΡΩΪ &amp; ΕΝΑΣ ΜΑΘΗΤΗΣ ΤΟ ΜΕΣΗΜΕΡΙ</t>
  </si>
  <si>
    <t xml:space="preserve">ΑΙΓΕΙΡΑ ΓΗΠΕΔΟ - ΑΙΓΕΙΡΑ (ΦΕΛΟΗΣ) - ΑΙΓΕΙΡΑ (ΠΕΟ) - ΜΑΡΜΑΡΑ (ΝΗΠΙΑΓΩΓΕΙΟ ΑΙΓΕΙΡΑΣ)</t>
  </si>
  <si>
    <t xml:space="preserve">(ΑΙΓΕΣ) ΛΑΜΠΙΝΟΣ - ΑΙΓΕΙΡΑ - ΜΑΡΜΑΡΑ (ΝΗΠΙΑΓΩΓΕΙΟ ΑΙΓΕΙΡΑΣ)</t>
  </si>
  <si>
    <t xml:space="preserve">ΜΑΡΜΑΡΑ (ΝΗΠΙΑΓΩΓΕΙΟ ΑΙΓΕΙΡΑΣ) - ΑΙΓΕΙΡΑ (ΠΕΟ)</t>
  </si>
  <si>
    <t xml:space="preserve">ΝΗΠΙΑΓΩΓΕΙΟ ΔΙΑΚΟΠΤΟΥ</t>
  </si>
  <si>
    <t xml:space="preserve">ΤΡΑΠΕΖΑ - ΡΑΛΕΪΚΑ - ΠΑΝΟΡΑΜΑ - ΝΗΠΙΑΓΩΓΕΙΟ</t>
  </si>
  <si>
    <t xml:space="preserve">ΑΝΩ ΔΙΑΚΟΠΤΟ - ΠΑΝΟΡΑΜΑ ΔΙΑΚΟΠΤΟΥ - ΝΗΠΙΑΓΩΓΕΙΟ</t>
  </si>
  <si>
    <t xml:space="preserve">ΚΑΛΥΒΙΤΙΑΝΑ - ΕΓΚΑΛΗ - ΝΗΠΙΑΓΩΓΕΙΟ</t>
  </si>
  <si>
    <t xml:space="preserve">ΝΗΠΙΑΓΩΓΕΙΟ - ΚΑΛΥΒΙΤΙΑΝΑ - ΖΑΧΛΩΡΙΤΙΚΑ</t>
  </si>
  <si>
    <t xml:space="preserve">ΝΗΠΙΑΓΩΓΕΙΟ - ΕΓΚΑΛΗ - ΚΑΛΥΒΙΤΙΑΝΑ ΖΑΧΛΩΡΙΤΙΚΑ</t>
  </si>
  <si>
    <t xml:space="preserve">ΖΑΧΛΩΡΙΤΙΚΑ - ΝΗΠΙΑΓΩΓΕΙΟ</t>
  </si>
  <si>
    <t xml:space="preserve">ΝΗΠΙΑΓΩΓΕΙΟ ΚΑΜΑΡΩΝ</t>
  </si>
  <si>
    <t xml:space="preserve">ΝΕΟΣ ΕΡΙΝΕΟΣ - ΚΑΜΑΡΕΣ (ΝΗΠΙΑΓΩΓΕΙΟ)</t>
  </si>
  <si>
    <t xml:space="preserve">ΝΗΠΙΑΓΩΓΕΙΟ ΚΑΜΑΡΩΝ - ΛΑΜΠΙΡΙ</t>
  </si>
  <si>
    <t xml:space="preserve">ΛΑΜΠΙΡΙ - ΜΠΑΡΜΠΟΥΝΕΪΚΑ - ΚΑΜΑΡΕΣ (ΝΗΠΙΑΓΩΓΕΙΟ)</t>
  </si>
  <si>
    <t xml:space="preserve">ΠΡΟΒΟΔΟΣ - ΚΑΜΑΡΕΣ (ΝΗΠΙΑΓΩΓΕΙΟ)</t>
  </si>
  <si>
    <t xml:space="preserve">ΝΕΟ ΣΑΛΜΕΝΙΚΟ - ΚΑΜΑΡΕΣ (ΝΗΠΙΑΓΩΓΕΙΟ)</t>
  </si>
  <si>
    <t xml:space="preserve">ΔΑΜΑΚΙΝΙ - ΣΑΛΜΕΝΙΚΟ - ΝΈΟ ΣΑΛΜΕΝΙΚΟ - ΚΑΜΑΡΕΣ (ΝΗΠΙΑΓΩΓΕΙΟ)</t>
  </si>
  <si>
    <t xml:space="preserve">ΝΗΠΙΑΓΩΓΕΙΟ ΚΑΜΑΡΩΝ - ΝΕΟΣ ΕΡΙΝΕΟΣ</t>
  </si>
  <si>
    <t xml:space="preserve">ΝΗΠΙΑΓΩΓΕΙΟ ΚΟΥΛΟΥΡΑΣ</t>
  </si>
  <si>
    <t xml:space="preserve">ΚΟΥΝΙΝΑ - ΝΗΠΙΑΓΩΓΕΙΟ ΚΟΥΛΟΥΡΑΣ</t>
  </si>
  <si>
    <t xml:space="preserve">ΝΗΠΙΑΓΩΓΕΙΟ ΚΟΥΛΟΥΡΑΣ - ΜΟΝΟΔΕΝΔΡΙ - ΦΩΝΗΣΚΑΡΙΑ - ΚΟΥΝΙΝΑ</t>
  </si>
  <si>
    <t xml:space="preserve">ΝΗΠΙΑΓΩΓΕΙΟ ΚΟΥΛΟΥΡΑΣ - ΠΑΛΑΙΟΚΟΥΛΟΥΡΑ</t>
  </si>
  <si>
    <t xml:space="preserve">ΜΕΛΙΣΣΙΑ (ΒΙΛΙΒΙΝΙΩΤΙΚΑ) - ΦΩΝΗΣΚΑΡΙΑ - ΝΗΠΙΑΓΩΓΕΙΟ ΚΟΥΛΟΥΡΑΣ</t>
  </si>
  <si>
    <t xml:space="preserve">ΠΕΤΡΟΒΟΥΝΙ - ΜΟΝΟΔΕΝΔΡΙ - ΠΑΛΑΙΟΚΟΥΛΟΥΡΑ - ΝΗΠΙΑΓΩΓΕΙΟ ΚΟΥΛΟΥΡΑΣ - 3ο ΔΗΜΟΤΙΚΟ ΣΧΟΛΕΙΟ ΑΙΓΙΟΥ</t>
  </si>
  <si>
    <t xml:space="preserve">ΝΗΠΙΑΓΩΓΕΙΟ ΝΙΚΟΛΕΪΚΩΝ</t>
  </si>
  <si>
    <t xml:space="preserve">ΝΗΠΙΑΓΩΓΕΙΟ ΝΙΚΟΛΕΪΚΩΝ - ΕΛΑΙΩΝΑΣ - ΠΑΡΑΛΙΑ ΕΛΑΙΩΝΑ - ΕΛΑΙΩΝΑΣ</t>
  </si>
  <si>
    <t xml:space="preserve">ΝΗΠΙΑΓΩΓΕΙΟ ΝΙΚΟΛΕΪΚΩΝ - Ν. ΚΕΡΥΝΕΙΑ - ΕΛΙΚΗ - ΠΑΛΑΙΑ ΚΕΡΥΝΕΙΑ</t>
  </si>
  <si>
    <t xml:space="preserve">ΕΛΑΙΩΝΑΣ ΑΡΙΣΤΕΡΑ - ΤΕΡΜΑ ΠΑΡΑΛΙΑ - ΕΛΑΙΩΝΑΣ - ΝΗΠΙΑΓΩΓΕΙΟ ΝΙΚΟΛΕΪΚΩΝ</t>
  </si>
  <si>
    <t xml:space="preserve">ΠΑΡ. ΡΙΖΟΜΥΛΟΥ ΤΕΡΜΑ ΑΡΙΣΤΕΡΑ - ΠΑΡ. ΡΙΖΟΜΥΛΟΥ ΔΕΞΙΑ - ΝΗΠΙΑΓΩΓΕΙΟ ΝΙΚΟΛΕΪΚΩΝ</t>
  </si>
  <si>
    <t xml:space="preserve">ΕΛΑΙΩΝΑΣ - ΠΑΡΑΛ. ΕΛΑΙΩΝΑ - ΡΟΔΙΑ ΠΡΟΣ ΠΑΡΑΛΙΑ - ΡΟΔΙΑ ΠΡΟΣ ΤΣΑΓΡΗ - ΝΗΠΙΑΓΩΓΕΙΟ ΝΙΚΟΛΕΪΚΩΝ</t>
  </si>
  <si>
    <t xml:space="preserve">ΜΠΟΥΦΟΥΣΚΙΑ - ΚΑΤΩ ΠΤΕΡΗ - ΡΟΔΙΑ ΠΡΟΣ ΤΣΑΓΡΗ - ΝΗΠΙΑΓΩΓΕΙΟ ΝΙΚΟΛΕΪΚΩΝ</t>
  </si>
  <si>
    <t xml:space="preserve">ΠΑΛΑΙΑ ΚΕΡΥΝΕΙΑ - ΕΛΙΚΗ - ΝΗΠΙΑΓΩΓΕΙΟ ΝΙΚΟΛΕΪΚΩΝ</t>
  </si>
  <si>
    <t xml:space="preserve">Ν. ΚΕΡΥΝΕΙΑ - ΕΛΙΚΗ - ΝΗΠΙΑΓΩΓΕΙΟ ΝΙΚΟΛΕΪΚΩΝ</t>
  </si>
  <si>
    <t xml:space="preserve">ΝΗΠΙΑΓΩΓΕΙΟ ΡΟΔΟΔΑΦΝΗΣ</t>
  </si>
  <si>
    <t xml:space="preserve">ΝΗΠΙΑΓΩΓΕΙΟ (ΟΔΟΣ ΛΑΜΠΡΟΠΟΥΛΟΥ) - ΚΟΥΝΤΟΥΡΙΩΤΗ (ΦΑΣΟΥΛΕΪΚΑ)</t>
  </si>
  <si>
    <t xml:space="preserve">ΑΓ. ΓΕΩΡΓΙΟΥ - ΠΑΡ. 4η ΔΑΒΑΚΗ - ΝΗΠΙΑΓΩΓΕΙΟ (ΟΔΟΣ ΛΑΜΠΡΟΠΟΥΛΟΥ)</t>
  </si>
  <si>
    <t xml:space="preserve">ΝΗΠΙΑΓΩΓΕΙΟ ΣΕΛΙΑΝΙΤΙΚΩΝ</t>
  </si>
  <si>
    <t xml:space="preserve">ΛΟΓΓΟΣ ΔΗΜΟΥ ΑΙΓΙΑΛΕΙΑΣ - ΝΗΠΙΑΓΩΓΕΙΟ ΣΕΛΙΑΝΙΤΙΚΩΝ</t>
  </si>
  <si>
    <t xml:space="preserve">ΝΗΠΙΑΓΩΓΕΙΟ ΤΕΜΕΝΗΣ</t>
  </si>
  <si>
    <t xml:space="preserve">ΝΗΠΙΑΓΩΓΕΙΟ ΤΕΜΕΝΗΣ - ΨΑΧΟΣ ΟΙΚΙΑ - ΓΗΠΕΔΟ ΒΑΛΙΜΙΤΙΚΩΝ</t>
  </si>
  <si>
    <t xml:space="preserve">ΝΗΠΙΑΓΩΓΕΙΟ ΤΕΜΕΝΗΣ - ΠΑΡΑΛΙΑ - ΠΑΠΑΠΡΟΚΟΠΙΟΥ - ΓΗΠΕΔΟ ΒΑΛΙΜΙΤΙΚΩΝ - ΘΕΑΤΡΑΚΙ</t>
  </si>
  <si>
    <t xml:space="preserve">ΝΗΠΙΑΓΩΓΕΙΟ ΤΕΜΕΝΗΣ - ΟΙΚΙΑ ΨΑΧΟΥ</t>
  </si>
  <si>
    <t xml:space="preserve">ΝΗΠΙΑΓΩΓΕΙΟ ΤΕΜΕΝΗΣ - ΠΛΑΤΕΙΑ ΔΙΓΕΛΙΩΤΙΚΑ</t>
  </si>
  <si>
    <t xml:space="preserve">ΣΥΝΟΛΟ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:mm;@"/>
    <numFmt numFmtId="166" formatCode="[$-409]m/d/yyyy"/>
    <numFmt numFmtId="167" formatCode="0.00"/>
    <numFmt numFmtId="168" formatCode="#,##0.00"/>
    <numFmt numFmtId="169" formatCode="#,##0.00\ _€"/>
    <numFmt numFmtId="170" formatCode="[$-409]#,##0.00_);[RED]\(#,##0.00\)"/>
    <numFmt numFmtId="171" formatCode="[$-409]h:mm"/>
  </numFmts>
  <fonts count="3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000000"/>
      <name val="Calibri"/>
      <family val="2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6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6"/>
      <name val="Arial"/>
      <family val="2"/>
      <charset val="161"/>
    </font>
    <font>
      <b val="true"/>
      <sz val="6"/>
      <color rgb="FF000000"/>
      <name val="Arial"/>
      <family val="2"/>
      <charset val="161"/>
    </font>
    <font>
      <b val="true"/>
      <vertAlign val="superscript"/>
      <sz val="6"/>
      <color rgb="FF000000"/>
      <name val="Arial"/>
      <family val="2"/>
      <charset val="161"/>
    </font>
    <font>
      <b val="true"/>
      <sz val="7"/>
      <color rgb="FF000000"/>
      <name val="Arial"/>
      <family val="2"/>
      <charset val="161"/>
    </font>
    <font>
      <sz val="6"/>
      <color rgb="FF000000"/>
      <name val="Arial"/>
      <family val="2"/>
      <charset val="161"/>
    </font>
    <font>
      <b val="true"/>
      <sz val="8"/>
      <name val="Arial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1" borderId="3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1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1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1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0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Βασικό_Φύλλο1" xfId="46"/>
    <cellStyle name="Εισαγωγή" xfId="47"/>
    <cellStyle name="Επεξηγηματικό κείμενο" xfId="48"/>
    <cellStyle name="Επικεφαλίδα 1" xfId="49"/>
    <cellStyle name="Επικεφαλίδα 2" xfId="50"/>
    <cellStyle name="Επικεφαλίδα 3" xfId="51"/>
    <cellStyle name="Επικεφαλίδα 4" xfId="52"/>
    <cellStyle name="Κακό" xfId="53"/>
    <cellStyle name="Καλό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24200</xdr:rowOff>
    </xdr:from>
    <xdr:to>
      <xdr:col>1</xdr:col>
      <xdr:colOff>312120</xdr:colOff>
      <xdr:row>0</xdr:row>
      <xdr:rowOff>477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0640" y="124200"/>
          <a:ext cx="41256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D195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1" width="5.71"/>
    <col collapsed="false" customWidth="true" hidden="false" outlineLevel="0" max="4" min="4" style="1" width="7.56"/>
    <col collapsed="false" customWidth="true" hidden="false" outlineLevel="0" max="5" min="5" style="1" width="18.14"/>
    <col collapsed="false" customWidth="true" hidden="false" outlineLevel="0" max="6" min="6" style="1" width="7.7"/>
    <col collapsed="false" customWidth="true" hidden="false" outlineLevel="0" max="7" min="7" style="2" width="27.28"/>
    <col collapsed="false" customWidth="true" hidden="false" outlineLevel="0" max="8" min="8" style="3" width="4.56"/>
    <col collapsed="false" customWidth="true" hidden="false" outlineLevel="0" max="9" min="9" style="3" width="3.7"/>
    <col collapsed="false" customWidth="true" hidden="false" outlineLevel="0" max="10" min="10" style="1" width="4.28"/>
    <col collapsed="false" customWidth="true" hidden="false" outlineLevel="0" max="11" min="11" style="1" width="5.41"/>
    <col collapsed="false" customWidth="true" hidden="false" outlineLevel="0" max="12" min="12" style="1" width="5.28"/>
    <col collapsed="false" customWidth="true" hidden="false" outlineLevel="0" max="14" min="13" style="1" width="3.7"/>
    <col collapsed="false" customWidth="true" hidden="false" outlineLevel="0" max="15" min="15" style="1" width="3.85"/>
    <col collapsed="false" customWidth="true" hidden="false" outlineLevel="0" max="18" min="16" style="1" width="3.7"/>
    <col collapsed="false" customWidth="true" hidden="false" outlineLevel="0" max="19" min="19" style="1" width="3.85"/>
    <col collapsed="false" customWidth="true" hidden="false" outlineLevel="0" max="20" min="20" style="1" width="5.99"/>
    <col collapsed="false" customWidth="true" hidden="false" outlineLevel="0" max="21" min="21" style="4" width="8.14"/>
    <col collapsed="false" customWidth="true" hidden="false" outlineLevel="0" max="23" min="22" style="1" width="6.41"/>
    <col collapsed="false" customWidth="true" hidden="false" outlineLevel="0" max="24" min="24" style="1" width="7.28"/>
    <col collapsed="false" customWidth="true" hidden="false" outlineLevel="0" max="25" min="25" style="1" width="8.28"/>
    <col collapsed="false" customWidth="true" hidden="false" outlineLevel="0" max="26" min="26" style="1" width="3.99"/>
    <col collapsed="false" customWidth="true" hidden="false" outlineLevel="0" max="27" min="27" style="1" width="6.7"/>
    <col collapsed="false" customWidth="true" hidden="false" outlineLevel="0" max="28" min="28" style="1" width="7.28"/>
    <col collapsed="false" customWidth="true" hidden="false" outlineLevel="0" max="29" min="29" style="1" width="8.56"/>
    <col collapsed="false" customWidth="false" hidden="false" outlineLevel="0" max="30" min="30" style="3" width="9.14"/>
    <col collapsed="false" customWidth="false" hidden="false" outlineLevel="0" max="257" min="31" style="1" width="9.14"/>
  </cols>
  <sheetData>
    <row r="1" customFormat="false" ht="39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6" t="s">
        <v>0</v>
      </c>
      <c r="L1" s="6"/>
      <c r="M1" s="6"/>
      <c r="N1" s="6"/>
      <c r="O1" s="7"/>
      <c r="P1" s="8"/>
      <c r="Q1" s="8"/>
      <c r="R1" s="9"/>
      <c r="S1" s="9"/>
      <c r="T1" s="9"/>
      <c r="U1" s="9"/>
      <c r="V1" s="9"/>
      <c r="W1" s="9"/>
      <c r="X1" s="9"/>
      <c r="Y1" s="9"/>
      <c r="Z1" s="9"/>
      <c r="AA1" s="8"/>
    </row>
    <row r="2" customFormat="false" ht="12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1"/>
      <c r="N2" s="7"/>
      <c r="O2" s="7"/>
      <c r="P2" s="8"/>
      <c r="Q2" s="8"/>
      <c r="R2" s="9"/>
      <c r="S2" s="9"/>
      <c r="T2" s="9"/>
      <c r="U2" s="9"/>
      <c r="V2" s="9"/>
      <c r="W2" s="9"/>
      <c r="X2" s="9"/>
      <c r="Y2" s="9"/>
      <c r="Z2" s="9"/>
      <c r="AA2" s="9"/>
    </row>
    <row r="3" customFormat="false" ht="10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N3" s="7"/>
      <c r="O3" s="7"/>
      <c r="P3" s="8"/>
      <c r="Q3" s="8"/>
      <c r="R3" s="9" t="s">
        <v>3</v>
      </c>
      <c r="S3" s="9"/>
      <c r="T3" s="9"/>
      <c r="U3" s="9"/>
      <c r="V3" s="9"/>
      <c r="W3" s="9"/>
      <c r="X3" s="9"/>
      <c r="Y3" s="9"/>
      <c r="Z3" s="9"/>
      <c r="AA3" s="12"/>
    </row>
    <row r="4" customFormat="false" ht="11.2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7"/>
      <c r="O4" s="7"/>
      <c r="P4" s="8"/>
      <c r="Q4" s="8"/>
      <c r="R4" s="13"/>
      <c r="S4" s="13"/>
      <c r="T4" s="13"/>
      <c r="U4" s="13"/>
      <c r="V4" s="13"/>
      <c r="W4" s="13"/>
      <c r="X4" s="13"/>
      <c r="Y4" s="13"/>
      <c r="Z4" s="13"/>
      <c r="AA4" s="8"/>
    </row>
    <row r="5" customFormat="false" ht="9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7"/>
      <c r="O5" s="7"/>
      <c r="P5" s="8"/>
      <c r="Q5" s="8"/>
      <c r="R5" s="11"/>
      <c r="S5" s="11"/>
      <c r="T5" s="11"/>
      <c r="U5" s="14"/>
      <c r="V5" s="11"/>
      <c r="W5" s="11"/>
      <c r="X5" s="8"/>
      <c r="Y5" s="8"/>
      <c r="Z5" s="8"/>
      <c r="AA5" s="8"/>
    </row>
    <row r="7" customFormat="false" ht="21.75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6"/>
    </row>
    <row r="8" customFormat="false" ht="21.75" hidden="false" customHeight="true" outlineLevel="0" collapsed="false">
      <c r="A8" s="15" t="s">
        <v>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6"/>
    </row>
    <row r="9" customFormat="false" ht="15" hidden="false" customHeight="true" outlineLevel="0" collapsed="false">
      <c r="A9" s="17" t="s">
        <v>8</v>
      </c>
      <c r="B9" s="18" t="s">
        <v>9</v>
      </c>
      <c r="C9" s="18" t="s">
        <v>10</v>
      </c>
      <c r="D9" s="18" t="s">
        <v>11</v>
      </c>
      <c r="E9" s="19" t="s">
        <v>12</v>
      </c>
      <c r="F9" s="18" t="s">
        <v>13</v>
      </c>
      <c r="G9" s="17" t="s">
        <v>14</v>
      </c>
      <c r="H9" s="18" t="s">
        <v>15</v>
      </c>
      <c r="I9" s="18" t="s">
        <v>16</v>
      </c>
      <c r="J9" s="18" t="s">
        <v>17</v>
      </c>
      <c r="K9" s="18" t="s">
        <v>18</v>
      </c>
      <c r="L9" s="18" t="s">
        <v>19</v>
      </c>
      <c r="M9" s="20" t="s">
        <v>20</v>
      </c>
      <c r="N9" s="20"/>
      <c r="O9" s="20"/>
      <c r="P9" s="20"/>
      <c r="Q9" s="20"/>
      <c r="R9" s="20"/>
      <c r="S9" s="21" t="s">
        <v>21</v>
      </c>
      <c r="T9" s="22" t="s">
        <v>22</v>
      </c>
      <c r="U9" s="22" t="s">
        <v>23</v>
      </c>
      <c r="V9" s="23" t="s">
        <v>24</v>
      </c>
      <c r="W9" s="23" t="s">
        <v>25</v>
      </c>
      <c r="X9" s="23" t="s">
        <v>26</v>
      </c>
      <c r="Y9" s="23" t="s">
        <v>27</v>
      </c>
      <c r="Z9" s="23" t="s">
        <v>28</v>
      </c>
      <c r="AA9" s="23" t="s">
        <v>29</v>
      </c>
      <c r="AB9" s="23" t="s">
        <v>30</v>
      </c>
      <c r="AC9" s="23" t="s">
        <v>31</v>
      </c>
      <c r="AD9" s="24" t="s">
        <v>32</v>
      </c>
    </row>
    <row r="10" customFormat="false" ht="25.5" hidden="false" customHeight="true" outlineLevel="0" collapsed="false">
      <c r="A10" s="17"/>
      <c r="B10" s="18"/>
      <c r="C10" s="18"/>
      <c r="D10" s="18"/>
      <c r="E10" s="19"/>
      <c r="F10" s="18"/>
      <c r="G10" s="17"/>
      <c r="H10" s="18"/>
      <c r="I10" s="18"/>
      <c r="J10" s="18"/>
      <c r="K10" s="18"/>
      <c r="L10" s="18"/>
      <c r="M10" s="25" t="s">
        <v>33</v>
      </c>
      <c r="N10" s="25"/>
      <c r="O10" s="25" t="s">
        <v>34</v>
      </c>
      <c r="P10" s="25"/>
      <c r="Q10" s="25" t="s">
        <v>35</v>
      </c>
      <c r="R10" s="25"/>
      <c r="S10" s="21"/>
      <c r="T10" s="22"/>
      <c r="U10" s="22"/>
      <c r="V10" s="23"/>
      <c r="W10" s="23"/>
      <c r="X10" s="23"/>
      <c r="Y10" s="23"/>
      <c r="Z10" s="23"/>
      <c r="AA10" s="23"/>
      <c r="AB10" s="23"/>
      <c r="AC10" s="23"/>
      <c r="AD10" s="24"/>
    </row>
    <row r="11" customFormat="false" ht="35.25" hidden="false" customHeight="true" outlineLevel="0" collapsed="false">
      <c r="A11" s="17"/>
      <c r="B11" s="18"/>
      <c r="C11" s="18"/>
      <c r="D11" s="18"/>
      <c r="E11" s="19"/>
      <c r="F11" s="18"/>
      <c r="G11" s="17"/>
      <c r="H11" s="18"/>
      <c r="I11" s="18"/>
      <c r="J11" s="18"/>
      <c r="K11" s="18"/>
      <c r="L11" s="18"/>
      <c r="M11" s="26" t="s">
        <v>36</v>
      </c>
      <c r="N11" s="27" t="s">
        <v>37</v>
      </c>
      <c r="O11" s="26" t="s">
        <v>38</v>
      </c>
      <c r="P11" s="27" t="s">
        <v>39</v>
      </c>
      <c r="Q11" s="26" t="s">
        <v>40</v>
      </c>
      <c r="R11" s="27" t="s">
        <v>41</v>
      </c>
      <c r="S11" s="21"/>
      <c r="T11" s="22"/>
      <c r="U11" s="22"/>
      <c r="V11" s="23"/>
      <c r="W11" s="23"/>
      <c r="X11" s="23"/>
      <c r="Y11" s="23"/>
      <c r="Z11" s="23"/>
      <c r="AA11" s="23"/>
      <c r="AB11" s="23"/>
      <c r="AC11" s="23"/>
      <c r="AD11" s="24"/>
    </row>
    <row r="12" s="40" customFormat="true" ht="16.5" hidden="false" customHeight="false" outlineLevel="0" collapsed="false">
      <c r="A12" s="28" t="n">
        <v>1</v>
      </c>
      <c r="B12" s="29"/>
      <c r="C12" s="29" t="s">
        <v>42</v>
      </c>
      <c r="D12" s="29" t="s">
        <v>43</v>
      </c>
      <c r="E12" s="30" t="s">
        <v>44</v>
      </c>
      <c r="F12" s="31" t="s">
        <v>45</v>
      </c>
      <c r="G12" s="32" t="s">
        <v>46</v>
      </c>
      <c r="H12" s="33" t="n">
        <v>0.333333333333333</v>
      </c>
      <c r="I12" s="33" t="n">
        <v>0.65625</v>
      </c>
      <c r="J12" s="30" t="n">
        <v>3</v>
      </c>
      <c r="K12" s="34" t="n">
        <f aca="false">M12+N12+O12+P12+Q12+R12</f>
        <v>4.3</v>
      </c>
      <c r="L12" s="34" t="n">
        <f aca="false">K12*S12</f>
        <v>8.6</v>
      </c>
      <c r="M12" s="35"/>
      <c r="N12" s="35"/>
      <c r="O12" s="35" t="n">
        <v>4.3</v>
      </c>
      <c r="P12" s="35"/>
      <c r="Q12" s="35"/>
      <c r="R12" s="35"/>
      <c r="S12" s="30" t="n">
        <v>2</v>
      </c>
      <c r="T12" s="29"/>
      <c r="U12" s="36" t="n">
        <f aca="false">ROUND(((((1.1*M12+1.2*N12+0.9*O12+1*P12+1.1*Q12+1.2*R12))+7)*1.05)*S12,2)</f>
        <v>22.83</v>
      </c>
      <c r="V12" s="37" t="n">
        <f aca="false">ROUND(U12*13/100,2)</f>
        <v>2.97</v>
      </c>
      <c r="W12" s="37" t="n">
        <f aca="false">U12+V12</f>
        <v>25.8</v>
      </c>
      <c r="X12" s="38" t="n">
        <v>100</v>
      </c>
      <c r="Y12" s="39" t="n">
        <f aca="false">ROUND(W12*X12,2)</f>
        <v>2580</v>
      </c>
      <c r="Z12" s="39" t="s">
        <v>47</v>
      </c>
      <c r="AA12" s="39" t="s">
        <v>48</v>
      </c>
      <c r="AB12" s="39"/>
      <c r="AC12" s="39" t="n">
        <f aca="false">Y12+AB12</f>
        <v>2580</v>
      </c>
      <c r="AD12" s="30"/>
    </row>
    <row r="13" s="40" customFormat="true" ht="16.5" hidden="false" customHeight="false" outlineLevel="0" collapsed="false">
      <c r="A13" s="28" t="n">
        <v>2</v>
      </c>
      <c r="B13" s="29"/>
      <c r="C13" s="29" t="s">
        <v>42</v>
      </c>
      <c r="D13" s="29" t="s">
        <v>43</v>
      </c>
      <c r="E13" s="30" t="s">
        <v>44</v>
      </c>
      <c r="F13" s="31" t="s">
        <v>45</v>
      </c>
      <c r="G13" s="32" t="s">
        <v>49</v>
      </c>
      <c r="H13" s="33"/>
      <c r="I13" s="33" t="n">
        <v>0.510416666666667</v>
      </c>
      <c r="J13" s="30" t="n">
        <v>2</v>
      </c>
      <c r="K13" s="34" t="n">
        <f aca="false">M13+N13+O13+P13+Q13+R13</f>
        <v>9.9</v>
      </c>
      <c r="L13" s="34"/>
      <c r="M13" s="35"/>
      <c r="N13" s="35"/>
      <c r="O13" s="35"/>
      <c r="P13" s="35" t="n">
        <v>9.9</v>
      </c>
      <c r="Q13" s="35"/>
      <c r="R13" s="35"/>
      <c r="S13" s="30" t="n">
        <v>1</v>
      </c>
      <c r="T13" s="29"/>
      <c r="U13" s="36" t="n">
        <f aca="false">ROUND(((((1.1*M13+1.2*N13+0.9*O13+1*P13+1.1*Q13+1.2*R13))+7)*1.05)*S13,2)</f>
        <v>17.75</v>
      </c>
      <c r="V13" s="37" t="n">
        <f aca="false">ROUND(U13*13/100,2)</f>
        <v>2.31</v>
      </c>
      <c r="W13" s="37" t="n">
        <f aca="false">U13+V13</f>
        <v>20.06</v>
      </c>
      <c r="X13" s="38" t="n">
        <v>100</v>
      </c>
      <c r="Y13" s="39" t="n">
        <f aca="false">ROUND(W13*X13,2)</f>
        <v>2006</v>
      </c>
      <c r="Z13" s="39" t="s">
        <v>47</v>
      </c>
      <c r="AA13" s="39" t="s">
        <v>48</v>
      </c>
      <c r="AB13" s="39"/>
      <c r="AC13" s="39" t="n">
        <f aca="false">Y13+AB13</f>
        <v>2006</v>
      </c>
      <c r="AD13" s="30"/>
    </row>
    <row r="14" s="40" customFormat="true" ht="16.5" hidden="false" customHeight="false" outlineLevel="0" collapsed="false">
      <c r="A14" s="28" t="n">
        <v>3</v>
      </c>
      <c r="B14" s="31" t="s">
        <v>50</v>
      </c>
      <c r="C14" s="31" t="s">
        <v>51</v>
      </c>
      <c r="D14" s="41" t="s">
        <v>52</v>
      </c>
      <c r="E14" s="31" t="s">
        <v>53</v>
      </c>
      <c r="F14" s="41" t="s">
        <v>45</v>
      </c>
      <c r="G14" s="42" t="s">
        <v>54</v>
      </c>
      <c r="H14" s="43" t="n">
        <v>0.333333333333333</v>
      </c>
      <c r="I14" s="43" t="n">
        <v>0.583333333333333</v>
      </c>
      <c r="J14" s="31" t="n">
        <v>2</v>
      </c>
      <c r="K14" s="34" t="n">
        <f aca="false">M14+N14+O14+P14+Q14+R14</f>
        <v>26.5</v>
      </c>
      <c r="L14" s="34" t="n">
        <f aca="false">K14*S14</f>
        <v>53</v>
      </c>
      <c r="M14" s="29"/>
      <c r="N14" s="34"/>
      <c r="O14" s="34" t="n">
        <v>6.5</v>
      </c>
      <c r="P14" s="34" t="n">
        <v>20</v>
      </c>
      <c r="Q14" s="34"/>
      <c r="R14" s="34"/>
      <c r="S14" s="41" t="n">
        <v>2</v>
      </c>
      <c r="T14" s="36" t="n">
        <v>69.56</v>
      </c>
      <c r="U14" s="36" t="n">
        <f aca="false">ROUND(((((1.1*M14+1.2*N14+0.9*O14+1*P14+1.1*Q14+1.2*R14))+7)*1.05)*S14,2)</f>
        <v>68.99</v>
      </c>
      <c r="V14" s="37" t="n">
        <f aca="false">ROUND(U14*13/100,2)</f>
        <v>8.97</v>
      </c>
      <c r="W14" s="37" t="n">
        <f aca="false">U14+V14</f>
        <v>77.96</v>
      </c>
      <c r="X14" s="38" t="n">
        <v>100</v>
      </c>
      <c r="Y14" s="39" t="n">
        <f aca="false">ROUND(W14*X14,2)</f>
        <v>7796</v>
      </c>
      <c r="Z14" s="39" t="s">
        <v>47</v>
      </c>
      <c r="AA14" s="39" t="s">
        <v>48</v>
      </c>
      <c r="AB14" s="39" t="n">
        <f aca="false">ROUND(Y14*(20/100),2)</f>
        <v>1559.2</v>
      </c>
      <c r="AC14" s="39" t="n">
        <f aca="false">Y14+AB14</f>
        <v>9355.2</v>
      </c>
      <c r="AD14" s="29"/>
    </row>
    <row r="15" s="40" customFormat="true" ht="24.75" hidden="false" customHeight="false" outlineLevel="0" collapsed="false">
      <c r="A15" s="28" t="n">
        <v>4</v>
      </c>
      <c r="B15" s="31" t="s">
        <v>55</v>
      </c>
      <c r="C15" s="31" t="s">
        <v>42</v>
      </c>
      <c r="D15" s="41" t="s">
        <v>56</v>
      </c>
      <c r="E15" s="31" t="s">
        <v>57</v>
      </c>
      <c r="F15" s="31" t="s">
        <v>45</v>
      </c>
      <c r="G15" s="42" t="s">
        <v>58</v>
      </c>
      <c r="H15" s="43" t="n">
        <v>0.336805555555556</v>
      </c>
      <c r="I15" s="28" t="s">
        <v>59</v>
      </c>
      <c r="J15" s="31" t="n">
        <v>2</v>
      </c>
      <c r="K15" s="34" t="n">
        <f aca="false">M15+N15+O15+P15+Q15+R15</f>
        <v>4.5</v>
      </c>
      <c r="L15" s="34" t="n">
        <f aca="false">K15*S15</f>
        <v>9</v>
      </c>
      <c r="M15" s="36"/>
      <c r="N15" s="36"/>
      <c r="O15" s="36"/>
      <c r="P15" s="36" t="n">
        <v>4.5</v>
      </c>
      <c r="Q15" s="36"/>
      <c r="R15" s="36"/>
      <c r="S15" s="41" t="n">
        <v>2</v>
      </c>
      <c r="T15" s="36" t="n">
        <v>22.94</v>
      </c>
      <c r="U15" s="36" t="n">
        <f aca="false">ROUND(((((1.1*M15+1.2*N15+0.9*O15+1*P15+1.1*Q15+1.2*R15))+7)*1.05)*S15,2)</f>
        <v>24.15</v>
      </c>
      <c r="V15" s="37" t="n">
        <f aca="false">ROUND(U15*13/100,2)</f>
        <v>3.14</v>
      </c>
      <c r="W15" s="37" t="n">
        <f aca="false">U15+V15</f>
        <v>27.29</v>
      </c>
      <c r="X15" s="38" t="n">
        <v>100</v>
      </c>
      <c r="Y15" s="39" t="n">
        <f aca="false">ROUND(W15*X15,2)</f>
        <v>2729</v>
      </c>
      <c r="Z15" s="39" t="s">
        <v>47</v>
      </c>
      <c r="AA15" s="39" t="s">
        <v>48</v>
      </c>
      <c r="AB15" s="39" t="n">
        <f aca="false">ROUND(Y15*(20/100),2)</f>
        <v>545.8</v>
      </c>
      <c r="AC15" s="39" t="n">
        <f aca="false">Y15+AB15</f>
        <v>3274.8</v>
      </c>
      <c r="AD15" s="29"/>
    </row>
    <row r="16" s="40" customFormat="true" ht="16.5" hidden="false" customHeight="false" outlineLevel="0" collapsed="false">
      <c r="A16" s="28" t="n">
        <v>5</v>
      </c>
      <c r="B16" s="31"/>
      <c r="C16" s="31" t="s">
        <v>42</v>
      </c>
      <c r="D16" s="41" t="s">
        <v>56</v>
      </c>
      <c r="E16" s="31" t="s">
        <v>57</v>
      </c>
      <c r="F16" s="31" t="s">
        <v>45</v>
      </c>
      <c r="G16" s="42" t="s">
        <v>60</v>
      </c>
      <c r="H16" s="44" t="n">
        <v>0.336805555555556</v>
      </c>
      <c r="I16" s="44" t="n">
        <v>0.552083333333333</v>
      </c>
      <c r="J16" s="31" t="n">
        <v>1</v>
      </c>
      <c r="K16" s="34" t="n">
        <f aca="false">M16+N16+O16+P16+Q16+R16</f>
        <v>35</v>
      </c>
      <c r="L16" s="34" t="n">
        <f aca="false">K16*S16</f>
        <v>70</v>
      </c>
      <c r="M16" s="45"/>
      <c r="N16" s="45"/>
      <c r="O16" s="45"/>
      <c r="P16" s="45" t="n">
        <v>35</v>
      </c>
      <c r="Q16" s="45"/>
      <c r="R16" s="45"/>
      <c r="S16" s="41" t="n">
        <v>2</v>
      </c>
      <c r="T16" s="36"/>
      <c r="U16" s="36" t="n">
        <f aca="false">ROUND(((((1.1*M16+1.2*N16+0.9*O16+1*P16+1.1*Q16+1.2*R16))+7)*1.05)*S16,2)</f>
        <v>88.2</v>
      </c>
      <c r="V16" s="37" t="n">
        <f aca="false">ROUND(U16*13/100,2)</f>
        <v>11.47</v>
      </c>
      <c r="W16" s="37" t="n">
        <f aca="false">U16+V16</f>
        <v>99.67</v>
      </c>
      <c r="X16" s="38" t="n">
        <v>100</v>
      </c>
      <c r="Y16" s="39" t="n">
        <f aca="false">ROUND(W16*X16,2)</f>
        <v>9967</v>
      </c>
      <c r="Z16" s="39" t="s">
        <v>47</v>
      </c>
      <c r="AA16" s="39" t="s">
        <v>48</v>
      </c>
      <c r="AB16" s="39"/>
      <c r="AC16" s="39" t="n">
        <f aca="false">Y16+AB16</f>
        <v>9967</v>
      </c>
      <c r="AD16" s="30"/>
    </row>
    <row r="17" s="40" customFormat="true" ht="24.75" hidden="false" customHeight="false" outlineLevel="0" collapsed="false">
      <c r="A17" s="28" t="n">
        <v>6</v>
      </c>
      <c r="B17" s="31"/>
      <c r="C17" s="31" t="s">
        <v>42</v>
      </c>
      <c r="D17" s="41" t="s">
        <v>56</v>
      </c>
      <c r="E17" s="31" t="s">
        <v>57</v>
      </c>
      <c r="F17" s="31" t="s">
        <v>45</v>
      </c>
      <c r="G17" s="42" t="s">
        <v>61</v>
      </c>
      <c r="H17" s="44" t="n">
        <v>0.336805555555556</v>
      </c>
      <c r="I17" s="44" t="n">
        <v>0.552083333333333</v>
      </c>
      <c r="J17" s="31" t="n">
        <v>3</v>
      </c>
      <c r="K17" s="34" t="n">
        <f aca="false">M17+N17+O17+P17+Q17+R17</f>
        <v>4.5</v>
      </c>
      <c r="L17" s="34" t="n">
        <f aca="false">K17*S17</f>
        <v>9</v>
      </c>
      <c r="M17" s="45"/>
      <c r="N17" s="45"/>
      <c r="O17" s="45"/>
      <c r="P17" s="45" t="n">
        <v>4.5</v>
      </c>
      <c r="Q17" s="45"/>
      <c r="R17" s="45"/>
      <c r="S17" s="41" t="n">
        <v>2</v>
      </c>
      <c r="T17" s="36"/>
      <c r="U17" s="36" t="n">
        <f aca="false">ROUND(((((1.1*M17+1.2*N17+0.9*O17+1*P17+1.1*Q17+1.2*R17))+7)*1.05)*S17,2)</f>
        <v>24.15</v>
      </c>
      <c r="V17" s="37" t="n">
        <f aca="false">ROUND(U17*13/100,2)</f>
        <v>3.14</v>
      </c>
      <c r="W17" s="37" t="n">
        <f aca="false">U17+V17</f>
        <v>27.29</v>
      </c>
      <c r="X17" s="38" t="n">
        <v>100</v>
      </c>
      <c r="Y17" s="39" t="n">
        <f aca="false">ROUND(W17*X17,2)</f>
        <v>2729</v>
      </c>
      <c r="Z17" s="39" t="s">
        <v>47</v>
      </c>
      <c r="AA17" s="39" t="s">
        <v>48</v>
      </c>
      <c r="AB17" s="39"/>
      <c r="AC17" s="39" t="n">
        <f aca="false">Y17+AB17</f>
        <v>2729</v>
      </c>
      <c r="AD17" s="30"/>
    </row>
    <row r="18" s="40" customFormat="true" ht="16.5" hidden="false" customHeight="false" outlineLevel="0" collapsed="false">
      <c r="A18" s="28" t="n">
        <v>7</v>
      </c>
      <c r="B18" s="31"/>
      <c r="C18" s="31" t="s">
        <v>42</v>
      </c>
      <c r="D18" s="41" t="s">
        <v>62</v>
      </c>
      <c r="E18" s="41" t="s">
        <v>63</v>
      </c>
      <c r="F18" s="31" t="s">
        <v>45</v>
      </c>
      <c r="G18" s="42" t="s">
        <v>64</v>
      </c>
      <c r="H18" s="44" t="n">
        <v>0.340277777777778</v>
      </c>
      <c r="I18" s="44" t="n">
        <v>0.517361111111111</v>
      </c>
      <c r="J18" s="41" t="n">
        <v>3</v>
      </c>
      <c r="K18" s="34" t="n">
        <f aca="false">M18+N18+O18+P18+Q18+R18</f>
        <v>14.8</v>
      </c>
      <c r="L18" s="34" t="n">
        <f aca="false">K18*S18</f>
        <v>29.6</v>
      </c>
      <c r="M18" s="46" t="n">
        <v>1.2</v>
      </c>
      <c r="N18" s="46"/>
      <c r="O18" s="46" t="n">
        <v>13.6</v>
      </c>
      <c r="P18" s="46"/>
      <c r="Q18" s="46"/>
      <c r="R18" s="46"/>
      <c r="S18" s="41" t="n">
        <v>2</v>
      </c>
      <c r="T18" s="36"/>
      <c r="U18" s="36" t="n">
        <f aca="false">ROUND(((((1.1*M18+1.2*N18+0.9*O18+1*P18+1.1*Q18+1.2*R18))+7)*1.05)*S18,2)</f>
        <v>43.18</v>
      </c>
      <c r="V18" s="37" t="n">
        <f aca="false">ROUND(U18*13/100,2)</f>
        <v>5.61</v>
      </c>
      <c r="W18" s="37" t="n">
        <f aca="false">U18+V18</f>
        <v>48.79</v>
      </c>
      <c r="X18" s="38" t="n">
        <v>100</v>
      </c>
      <c r="Y18" s="39" t="n">
        <f aca="false">ROUND(W18*X18,2)</f>
        <v>4879</v>
      </c>
      <c r="Z18" s="39" t="s">
        <v>47</v>
      </c>
      <c r="AA18" s="39" t="s">
        <v>48</v>
      </c>
      <c r="AB18" s="39"/>
      <c r="AC18" s="39" t="n">
        <f aca="false">Y18+AB18</f>
        <v>4879</v>
      </c>
      <c r="AD18" s="29"/>
    </row>
    <row r="19" s="40" customFormat="true" ht="24.75" hidden="false" customHeight="false" outlineLevel="0" collapsed="false">
      <c r="A19" s="28" t="n">
        <v>8</v>
      </c>
      <c r="B19" s="31"/>
      <c r="C19" s="31" t="s">
        <v>42</v>
      </c>
      <c r="D19" s="41" t="s">
        <v>62</v>
      </c>
      <c r="E19" s="41" t="s">
        <v>63</v>
      </c>
      <c r="F19" s="31" t="s">
        <v>45</v>
      </c>
      <c r="G19" s="42" t="s">
        <v>65</v>
      </c>
      <c r="H19" s="44" t="n">
        <v>0.340277777777778</v>
      </c>
      <c r="I19" s="44" t="n">
        <v>0.517361111111111</v>
      </c>
      <c r="J19" s="41" t="n">
        <v>4</v>
      </c>
      <c r="K19" s="34" t="n">
        <f aca="false">M19+N19+O19+P19+Q19+R19</f>
        <v>15.4</v>
      </c>
      <c r="L19" s="34" t="n">
        <f aca="false">K19*S19</f>
        <v>30.8</v>
      </c>
      <c r="M19" s="46" t="n">
        <v>1.2</v>
      </c>
      <c r="N19" s="46"/>
      <c r="O19" s="46" t="n">
        <v>14.2</v>
      </c>
      <c r="P19" s="46"/>
      <c r="Q19" s="46"/>
      <c r="R19" s="46"/>
      <c r="S19" s="41" t="n">
        <v>2</v>
      </c>
      <c r="T19" s="36"/>
      <c r="U19" s="36" t="n">
        <f aca="false">ROUND(((((1.1*M19+1.2*N19+0.9*O19+1*P19+1.1*Q19+1.2*R19))+7)*1.05)*S19,2)</f>
        <v>44.31</v>
      </c>
      <c r="V19" s="37" t="n">
        <f aca="false">ROUND(U19*13/100,2)</f>
        <v>5.76</v>
      </c>
      <c r="W19" s="37" t="n">
        <f aca="false">U19+V19</f>
        <v>50.07</v>
      </c>
      <c r="X19" s="38" t="n">
        <v>100</v>
      </c>
      <c r="Y19" s="39" t="n">
        <f aca="false">ROUND(W19*X19,2)</f>
        <v>5007</v>
      </c>
      <c r="Z19" s="39" t="s">
        <v>47</v>
      </c>
      <c r="AA19" s="39" t="s">
        <v>48</v>
      </c>
      <c r="AB19" s="39"/>
      <c r="AC19" s="39" t="n">
        <f aca="false">Y19+AB19</f>
        <v>5007</v>
      </c>
      <c r="AD19" s="29"/>
    </row>
    <row r="20" s="40" customFormat="true" ht="16.5" hidden="false" customHeight="false" outlineLevel="0" collapsed="false">
      <c r="A20" s="28" t="n">
        <v>9</v>
      </c>
      <c r="B20" s="31"/>
      <c r="C20" s="31" t="s">
        <v>42</v>
      </c>
      <c r="D20" s="41" t="s">
        <v>62</v>
      </c>
      <c r="E20" s="41" t="s">
        <v>63</v>
      </c>
      <c r="F20" s="31" t="s">
        <v>45</v>
      </c>
      <c r="G20" s="42" t="s">
        <v>66</v>
      </c>
      <c r="H20" s="44" t="n">
        <v>0.340277777777778</v>
      </c>
      <c r="I20" s="44" t="n">
        <v>0.517361111111111</v>
      </c>
      <c r="J20" s="41" t="n">
        <v>2</v>
      </c>
      <c r="K20" s="34" t="n">
        <f aca="false">M20+N20+O20+P20+Q20+R20</f>
        <v>12.4</v>
      </c>
      <c r="L20" s="34" t="n">
        <f aca="false">K20*S20</f>
        <v>24.8</v>
      </c>
      <c r="M20" s="46" t="n">
        <v>1.2</v>
      </c>
      <c r="N20" s="46"/>
      <c r="O20" s="46" t="n">
        <v>11.2</v>
      </c>
      <c r="P20" s="46"/>
      <c r="Q20" s="46"/>
      <c r="R20" s="46"/>
      <c r="S20" s="41" t="n">
        <v>2</v>
      </c>
      <c r="T20" s="36"/>
      <c r="U20" s="36" t="n">
        <f aca="false">ROUND(((((1.1*M20+1.2*N20+0.9*O20+1*P20+1.1*Q20+1.2*R20))+7)*1.05)*S20,2)</f>
        <v>38.64</v>
      </c>
      <c r="V20" s="37" t="n">
        <f aca="false">ROUND(U20*13/100,2)</f>
        <v>5.02</v>
      </c>
      <c r="W20" s="37" t="n">
        <f aca="false">U20+V20</f>
        <v>43.66</v>
      </c>
      <c r="X20" s="38" t="n">
        <v>100</v>
      </c>
      <c r="Y20" s="39" t="n">
        <f aca="false">ROUND(W20*X20,2)</f>
        <v>4366</v>
      </c>
      <c r="Z20" s="39" t="s">
        <v>47</v>
      </c>
      <c r="AA20" s="39" t="s">
        <v>48</v>
      </c>
      <c r="AB20" s="39"/>
      <c r="AC20" s="39" t="n">
        <f aca="false">Y20+AB20</f>
        <v>4366</v>
      </c>
      <c r="AD20" s="29"/>
    </row>
    <row r="21" s="40" customFormat="true" ht="24.75" hidden="false" customHeight="false" outlineLevel="0" collapsed="false">
      <c r="A21" s="28" t="n">
        <v>10</v>
      </c>
      <c r="B21" s="28"/>
      <c r="C21" s="31" t="s">
        <v>42</v>
      </c>
      <c r="D21" s="41" t="s">
        <v>62</v>
      </c>
      <c r="E21" s="41" t="s">
        <v>63</v>
      </c>
      <c r="F21" s="31" t="s">
        <v>45</v>
      </c>
      <c r="G21" s="42" t="s">
        <v>67</v>
      </c>
      <c r="H21" s="44" t="n">
        <v>0.340277777777778</v>
      </c>
      <c r="I21" s="44" t="n">
        <v>0.517361111111111</v>
      </c>
      <c r="J21" s="41" t="n">
        <v>4</v>
      </c>
      <c r="K21" s="34" t="n">
        <f aca="false">M21+N21+O21+P21+Q21+R21</f>
        <v>4.6</v>
      </c>
      <c r="L21" s="34" t="n">
        <f aca="false">K21*S21</f>
        <v>9.2</v>
      </c>
      <c r="M21" s="46" t="n">
        <v>4.6</v>
      </c>
      <c r="N21" s="46"/>
      <c r="O21" s="46"/>
      <c r="P21" s="46"/>
      <c r="Q21" s="46"/>
      <c r="R21" s="46"/>
      <c r="S21" s="41" t="n">
        <v>2</v>
      </c>
      <c r="T21" s="36"/>
      <c r="U21" s="36" t="n">
        <f aca="false">ROUND(((((1.1*M21+1.2*N21+0.9*O21+1*P21+1.1*Q21+1.2*R21))+7)*1.05)*S21,2)</f>
        <v>25.33</v>
      </c>
      <c r="V21" s="37" t="n">
        <f aca="false">ROUND(U21*13/100,2)</f>
        <v>3.29</v>
      </c>
      <c r="W21" s="37" t="n">
        <f aca="false">U21+V21</f>
        <v>28.62</v>
      </c>
      <c r="X21" s="38" t="n">
        <v>100</v>
      </c>
      <c r="Y21" s="39" t="n">
        <f aca="false">ROUND(W21*X21,2)</f>
        <v>2862</v>
      </c>
      <c r="Z21" s="39" t="s">
        <v>47</v>
      </c>
      <c r="AA21" s="39" t="s">
        <v>48</v>
      </c>
      <c r="AB21" s="39"/>
      <c r="AC21" s="39" t="n">
        <f aca="false">Y21+AB21</f>
        <v>2862</v>
      </c>
      <c r="AD21" s="29"/>
    </row>
    <row r="22" s="40" customFormat="true" ht="16.5" hidden="false" customHeight="false" outlineLevel="0" collapsed="false">
      <c r="A22" s="28" t="n">
        <v>11</v>
      </c>
      <c r="B22" s="28"/>
      <c r="C22" s="31" t="s">
        <v>51</v>
      </c>
      <c r="D22" s="41" t="s">
        <v>52</v>
      </c>
      <c r="E22" s="31" t="s">
        <v>68</v>
      </c>
      <c r="F22" s="41" t="s">
        <v>45</v>
      </c>
      <c r="G22" s="42" t="s">
        <v>69</v>
      </c>
      <c r="H22" s="44" t="n">
        <v>0.34375</v>
      </c>
      <c r="I22" s="44" t="n">
        <v>0.579861111111111</v>
      </c>
      <c r="J22" s="41" t="n">
        <v>4</v>
      </c>
      <c r="K22" s="34" t="n">
        <f aca="false">M22+N22+O22+P22+Q22+R22</f>
        <v>14.5</v>
      </c>
      <c r="L22" s="34" t="n">
        <f aca="false">K22*S22</f>
        <v>29</v>
      </c>
      <c r="M22" s="46"/>
      <c r="N22" s="46"/>
      <c r="O22" s="46" t="n">
        <v>4</v>
      </c>
      <c r="P22" s="46" t="n">
        <v>10.5</v>
      </c>
      <c r="Q22" s="46"/>
      <c r="R22" s="46"/>
      <c r="S22" s="41" t="n">
        <v>2</v>
      </c>
      <c r="T22" s="36"/>
      <c r="U22" s="36" t="n">
        <f aca="false">ROUND(((((1.1*M22+1.2*N22+0.9*O22+1*P22+1.1*Q22+1.2*R22))+7)*1.05)*S22,2)</f>
        <v>44.31</v>
      </c>
      <c r="V22" s="37" t="n">
        <f aca="false">ROUND(U22*13/100,2)</f>
        <v>5.76</v>
      </c>
      <c r="W22" s="37" t="n">
        <f aca="false">U22+V22</f>
        <v>50.07</v>
      </c>
      <c r="X22" s="38" t="n">
        <v>100</v>
      </c>
      <c r="Y22" s="39" t="n">
        <f aca="false">ROUND(W22*X22,2)</f>
        <v>5007</v>
      </c>
      <c r="Z22" s="39" t="s">
        <v>47</v>
      </c>
      <c r="AA22" s="39" t="s">
        <v>48</v>
      </c>
      <c r="AB22" s="39"/>
      <c r="AC22" s="39" t="n">
        <f aca="false">Y22+AB22</f>
        <v>5007</v>
      </c>
      <c r="AD22" s="29"/>
    </row>
    <row r="23" s="40" customFormat="true" ht="8.25" hidden="false" customHeight="false" outlineLevel="0" collapsed="false">
      <c r="A23" s="28" t="n">
        <v>12</v>
      </c>
      <c r="B23" s="31"/>
      <c r="C23" s="31" t="s">
        <v>51</v>
      </c>
      <c r="D23" s="41" t="s">
        <v>52</v>
      </c>
      <c r="E23" s="31" t="s">
        <v>70</v>
      </c>
      <c r="F23" s="41" t="s">
        <v>45</v>
      </c>
      <c r="G23" s="42" t="s">
        <v>71</v>
      </c>
      <c r="H23" s="44" t="n">
        <v>0.340277777777778</v>
      </c>
      <c r="I23" s="44" t="n">
        <v>0.576388888888889</v>
      </c>
      <c r="J23" s="31" t="n">
        <v>1</v>
      </c>
      <c r="K23" s="34" t="n">
        <f aca="false">M23+N23+O23+P23+Q23+R23</f>
        <v>8.2</v>
      </c>
      <c r="L23" s="34" t="n">
        <f aca="false">K23*S23</f>
        <v>16.4</v>
      </c>
      <c r="M23" s="35"/>
      <c r="N23" s="46"/>
      <c r="O23" s="46" t="n">
        <v>8.2</v>
      </c>
      <c r="P23" s="46"/>
      <c r="Q23" s="46"/>
      <c r="R23" s="46"/>
      <c r="S23" s="41" t="n">
        <v>2</v>
      </c>
      <c r="T23" s="36"/>
      <c r="U23" s="36" t="n">
        <f aca="false">ROUND(((((1.1*M23+1.2*N23+0.9*O23+1*P23+1.1*Q23+1.2*R23))+7)*1.05)*S23,2)</f>
        <v>30.2</v>
      </c>
      <c r="V23" s="37" t="n">
        <f aca="false">ROUND(U23*13/100,2)</f>
        <v>3.93</v>
      </c>
      <c r="W23" s="37" t="n">
        <f aca="false">U23+V23</f>
        <v>34.13</v>
      </c>
      <c r="X23" s="38" t="n">
        <v>100</v>
      </c>
      <c r="Y23" s="39" t="n">
        <f aca="false">ROUND(W23*X23,2)</f>
        <v>3413</v>
      </c>
      <c r="Z23" s="39" t="s">
        <v>47</v>
      </c>
      <c r="AA23" s="39" t="s">
        <v>48</v>
      </c>
      <c r="AB23" s="39"/>
      <c r="AC23" s="39" t="n">
        <f aca="false">Y23+AB23</f>
        <v>3413</v>
      </c>
      <c r="AD23" s="30"/>
    </row>
    <row r="24" s="40" customFormat="true" ht="16.5" hidden="false" customHeight="false" outlineLevel="0" collapsed="false">
      <c r="A24" s="28" t="n">
        <v>13</v>
      </c>
      <c r="B24" s="31" t="s">
        <v>72</v>
      </c>
      <c r="C24" s="31" t="s">
        <v>42</v>
      </c>
      <c r="D24" s="41" t="s">
        <v>56</v>
      </c>
      <c r="E24" s="31" t="s">
        <v>73</v>
      </c>
      <c r="F24" s="31" t="s">
        <v>45</v>
      </c>
      <c r="G24" s="42" t="s">
        <v>74</v>
      </c>
      <c r="H24" s="43" t="n">
        <v>0.333333333333333</v>
      </c>
      <c r="I24" s="43" t="n">
        <v>0.677083333333333</v>
      </c>
      <c r="J24" s="31" t="n">
        <v>3</v>
      </c>
      <c r="K24" s="34" t="n">
        <f aca="false">M24+N24+O24+P24+Q24+R24</f>
        <v>1.6</v>
      </c>
      <c r="L24" s="34" t="n">
        <f aca="false">K24*S24</f>
        <v>3.2</v>
      </c>
      <c r="M24" s="36"/>
      <c r="N24" s="47"/>
      <c r="O24" s="36" t="n">
        <v>1.6</v>
      </c>
      <c r="P24" s="36"/>
      <c r="Q24" s="36"/>
      <c r="R24" s="36"/>
      <c r="S24" s="41" t="n">
        <v>2</v>
      </c>
      <c r="T24" s="36" t="n">
        <v>17.66</v>
      </c>
      <c r="U24" s="36" t="n">
        <f aca="false">ROUND(((((1.1*M24+1.2*N24+0.9*O24+1*P24+1.1*Q24+1.2*R24))+7)*1.05)*S24,2)</f>
        <v>17.72</v>
      </c>
      <c r="V24" s="37" t="n">
        <f aca="false">ROUND(U24*13/100,2)</f>
        <v>2.3</v>
      </c>
      <c r="W24" s="37" t="n">
        <f aca="false">U24+V24</f>
        <v>20.02</v>
      </c>
      <c r="X24" s="38" t="n">
        <v>100</v>
      </c>
      <c r="Y24" s="39" t="n">
        <f aca="false">ROUND(W24*X24,2)</f>
        <v>2002</v>
      </c>
      <c r="Z24" s="39" t="s">
        <v>47</v>
      </c>
      <c r="AA24" s="39" t="s">
        <v>48</v>
      </c>
      <c r="AB24" s="39" t="n">
        <f aca="false">ROUND(Y24*(20/100),2)</f>
        <v>400.4</v>
      </c>
      <c r="AC24" s="39" t="n">
        <f aca="false">Y24+AB24</f>
        <v>2402.4</v>
      </c>
      <c r="AD24" s="29"/>
    </row>
    <row r="25" s="40" customFormat="true" ht="16.5" hidden="false" customHeight="false" outlineLevel="0" collapsed="false">
      <c r="A25" s="28" t="n">
        <v>14</v>
      </c>
      <c r="B25" s="31" t="s">
        <v>75</v>
      </c>
      <c r="C25" s="31" t="s">
        <v>42</v>
      </c>
      <c r="D25" s="41" t="s">
        <v>56</v>
      </c>
      <c r="E25" s="31" t="s">
        <v>73</v>
      </c>
      <c r="F25" s="31" t="s">
        <v>45</v>
      </c>
      <c r="G25" s="42" t="s">
        <v>76</v>
      </c>
      <c r="H25" s="43" t="n">
        <v>0.333333333333333</v>
      </c>
      <c r="I25" s="43" t="n">
        <v>0.583333333333333</v>
      </c>
      <c r="J25" s="31" t="n">
        <v>4</v>
      </c>
      <c r="K25" s="34" t="n">
        <f aca="false">M25+N25+O25+P25+Q25+R25</f>
        <v>7.1</v>
      </c>
      <c r="L25" s="34" t="n">
        <f aca="false">K25*S25</f>
        <v>14.2</v>
      </c>
      <c r="M25" s="36"/>
      <c r="N25" s="47"/>
      <c r="O25" s="36" t="n">
        <v>7.1</v>
      </c>
      <c r="P25" s="36"/>
      <c r="Q25" s="36"/>
      <c r="R25" s="36"/>
      <c r="S25" s="41" t="n">
        <v>2</v>
      </c>
      <c r="T25" s="36" t="n">
        <v>26.71</v>
      </c>
      <c r="U25" s="36" t="n">
        <f aca="false">ROUND(((((1.1*M25+1.2*N25+0.9*O25+1*P25+1.1*Q25+1.2*R25))+7)*1.05)*S25,2)</f>
        <v>28.12</v>
      </c>
      <c r="V25" s="37" t="n">
        <f aca="false">ROUND(U25*13/100,2)</f>
        <v>3.66</v>
      </c>
      <c r="W25" s="37" t="n">
        <f aca="false">U25+V25</f>
        <v>31.78</v>
      </c>
      <c r="X25" s="38" t="n">
        <v>100</v>
      </c>
      <c r="Y25" s="39" t="n">
        <f aca="false">ROUND(W25*X25,2)</f>
        <v>3178</v>
      </c>
      <c r="Z25" s="39" t="s">
        <v>47</v>
      </c>
      <c r="AA25" s="39" t="s">
        <v>48</v>
      </c>
      <c r="AB25" s="39" t="n">
        <f aca="false">ROUND(Y25*(20/100),2)</f>
        <v>635.6</v>
      </c>
      <c r="AC25" s="39" t="n">
        <f aca="false">Y25+AB25</f>
        <v>3813.6</v>
      </c>
      <c r="AD25" s="29"/>
    </row>
    <row r="26" s="40" customFormat="true" ht="16.5" hidden="false" customHeight="false" outlineLevel="0" collapsed="false">
      <c r="A26" s="28" t="n">
        <v>15</v>
      </c>
      <c r="B26" s="31"/>
      <c r="C26" s="31" t="s">
        <v>42</v>
      </c>
      <c r="D26" s="41" t="s">
        <v>56</v>
      </c>
      <c r="E26" s="31" t="s">
        <v>73</v>
      </c>
      <c r="F26" s="31" t="s">
        <v>45</v>
      </c>
      <c r="G26" s="42" t="s">
        <v>77</v>
      </c>
      <c r="H26" s="44" t="n">
        <v>0.336805555555556</v>
      </c>
      <c r="I26" s="44" t="n">
        <v>0.552083333333333</v>
      </c>
      <c r="J26" s="31" t="n">
        <v>3</v>
      </c>
      <c r="K26" s="34" t="n">
        <f aca="false">M26+N26+O26+P26+Q26+R26</f>
        <v>9.9</v>
      </c>
      <c r="L26" s="34" t="n">
        <f aca="false">K26*S26</f>
        <v>19.8</v>
      </c>
      <c r="M26" s="45"/>
      <c r="N26" s="45"/>
      <c r="O26" s="45"/>
      <c r="P26" s="45" t="n">
        <v>9.9</v>
      </c>
      <c r="Q26" s="45"/>
      <c r="R26" s="45"/>
      <c r="S26" s="41" t="n">
        <v>2</v>
      </c>
      <c r="T26" s="36"/>
      <c r="U26" s="36" t="n">
        <f aca="false">ROUND(((((1.1*M26+1.2*N26+0.9*O26+1*P26+1.1*Q26+1.2*R26))+7)*1.05)*S26,2)</f>
        <v>35.49</v>
      </c>
      <c r="V26" s="37" t="n">
        <f aca="false">ROUND(U26*13/100,2)</f>
        <v>4.61</v>
      </c>
      <c r="W26" s="37" t="n">
        <f aca="false">U26+V26</f>
        <v>40.1</v>
      </c>
      <c r="X26" s="38" t="n">
        <v>100</v>
      </c>
      <c r="Y26" s="39" t="n">
        <f aca="false">ROUND(W26*X26,2)</f>
        <v>4010</v>
      </c>
      <c r="Z26" s="39" t="s">
        <v>47</v>
      </c>
      <c r="AA26" s="39" t="s">
        <v>48</v>
      </c>
      <c r="AB26" s="39"/>
      <c r="AC26" s="39" t="n">
        <f aca="false">Y26+AB26</f>
        <v>4010</v>
      </c>
      <c r="AD26" s="30"/>
    </row>
    <row r="27" s="40" customFormat="true" ht="16.5" hidden="false" customHeight="false" outlineLevel="0" collapsed="false">
      <c r="A27" s="28" t="n">
        <v>16</v>
      </c>
      <c r="B27" s="31"/>
      <c r="C27" s="31" t="s">
        <v>42</v>
      </c>
      <c r="D27" s="41" t="s">
        <v>56</v>
      </c>
      <c r="E27" s="31" t="s">
        <v>73</v>
      </c>
      <c r="F27" s="31" t="s">
        <v>45</v>
      </c>
      <c r="G27" s="42" t="s">
        <v>78</v>
      </c>
      <c r="H27" s="44" t="n">
        <v>0.333333333333333</v>
      </c>
      <c r="I27" s="44" t="n">
        <v>0.583333333333333</v>
      </c>
      <c r="J27" s="31" t="n">
        <v>2</v>
      </c>
      <c r="K27" s="34" t="n">
        <f aca="false">M27+N27+O27+P27+Q27+R27</f>
        <v>7</v>
      </c>
      <c r="L27" s="34" t="n">
        <f aca="false">K27*S27</f>
        <v>14</v>
      </c>
      <c r="M27" s="45"/>
      <c r="N27" s="35"/>
      <c r="O27" s="45" t="n">
        <v>7</v>
      </c>
      <c r="P27" s="45"/>
      <c r="Q27" s="45"/>
      <c r="R27" s="45"/>
      <c r="S27" s="41" t="n">
        <v>2</v>
      </c>
      <c r="T27" s="36"/>
      <c r="U27" s="36" t="n">
        <f aca="false">ROUND(((((1.1*M27+1.2*N27+0.9*O27+1*P27+1.1*Q27+1.2*R27))+7)*1.05)*S27,2)</f>
        <v>27.93</v>
      </c>
      <c r="V27" s="37" t="n">
        <f aca="false">ROUND(U27*13/100,2)</f>
        <v>3.63</v>
      </c>
      <c r="W27" s="37" t="n">
        <f aca="false">U27+V27</f>
        <v>31.56</v>
      </c>
      <c r="X27" s="38" t="n">
        <v>100</v>
      </c>
      <c r="Y27" s="39" t="n">
        <f aca="false">ROUND(W27*X27,2)</f>
        <v>3156</v>
      </c>
      <c r="Z27" s="39" t="s">
        <v>47</v>
      </c>
      <c r="AA27" s="39" t="s">
        <v>48</v>
      </c>
      <c r="AB27" s="39"/>
      <c r="AC27" s="39" t="n">
        <f aca="false">Y27+AB27</f>
        <v>3156</v>
      </c>
      <c r="AD27" s="30"/>
    </row>
    <row r="28" s="40" customFormat="true" ht="24.75" hidden="false" customHeight="false" outlineLevel="0" collapsed="false">
      <c r="A28" s="28" t="n">
        <v>17</v>
      </c>
      <c r="B28" s="31" t="s">
        <v>79</v>
      </c>
      <c r="C28" s="31" t="s">
        <v>42</v>
      </c>
      <c r="D28" s="41" t="s">
        <v>56</v>
      </c>
      <c r="E28" s="31" t="s">
        <v>80</v>
      </c>
      <c r="F28" s="31" t="s">
        <v>45</v>
      </c>
      <c r="G28" s="42" t="s">
        <v>81</v>
      </c>
      <c r="H28" s="43" t="n">
        <v>0.333333333333333</v>
      </c>
      <c r="I28" s="43" t="n">
        <v>0.645833333333333</v>
      </c>
      <c r="J28" s="31" t="n">
        <v>4</v>
      </c>
      <c r="K28" s="34" t="n">
        <f aca="false">M28+N28+O28+P28+Q28+R28</f>
        <v>3.6</v>
      </c>
      <c r="L28" s="34" t="n">
        <f aca="false">K28*S28</f>
        <v>7.2</v>
      </c>
      <c r="M28" s="36"/>
      <c r="N28" s="36"/>
      <c r="O28" s="36"/>
      <c r="P28" s="36" t="n">
        <v>3.6</v>
      </c>
      <c r="Q28" s="36"/>
      <c r="R28" s="36"/>
      <c r="S28" s="41" t="n">
        <v>2</v>
      </c>
      <c r="T28" s="36" t="n">
        <v>20.03</v>
      </c>
      <c r="U28" s="36" t="n">
        <f aca="false">ROUND(((((1.1*M28+1.2*N28+0.9*O28+1*P28+1.1*Q28+1.2*R28))+7)*1.05)*S28,2)</f>
        <v>22.26</v>
      </c>
      <c r="V28" s="37" t="n">
        <f aca="false">ROUND(U28*13/100,2)</f>
        <v>2.89</v>
      </c>
      <c r="W28" s="37" t="n">
        <f aca="false">U28+V28</f>
        <v>25.15</v>
      </c>
      <c r="X28" s="38" t="n">
        <v>100</v>
      </c>
      <c r="Y28" s="39" t="n">
        <f aca="false">ROUND(W28*X28,2)</f>
        <v>2515</v>
      </c>
      <c r="Z28" s="39" t="s">
        <v>47</v>
      </c>
      <c r="AA28" s="39" t="s">
        <v>48</v>
      </c>
      <c r="AB28" s="39" t="n">
        <f aca="false">ROUND(Y28*(20/100),2)</f>
        <v>503</v>
      </c>
      <c r="AC28" s="39" t="n">
        <f aca="false">Y28+AB28</f>
        <v>3018</v>
      </c>
      <c r="AD28" s="29"/>
    </row>
    <row r="29" s="40" customFormat="true" ht="24.75" hidden="false" customHeight="false" outlineLevel="0" collapsed="false">
      <c r="A29" s="28" t="n">
        <v>18</v>
      </c>
      <c r="B29" s="31" t="s">
        <v>82</v>
      </c>
      <c r="C29" s="31" t="s">
        <v>42</v>
      </c>
      <c r="D29" s="41" t="s">
        <v>56</v>
      </c>
      <c r="E29" s="31" t="s">
        <v>80</v>
      </c>
      <c r="F29" s="31" t="s">
        <v>45</v>
      </c>
      <c r="G29" s="42" t="s">
        <v>83</v>
      </c>
      <c r="H29" s="43" t="n">
        <v>0.333333333333333</v>
      </c>
      <c r="I29" s="43" t="n">
        <v>0.552083333333333</v>
      </c>
      <c r="J29" s="31" t="n">
        <v>3</v>
      </c>
      <c r="K29" s="34" t="n">
        <f aca="false">M29+N29+O29+P29+Q29+R29</f>
        <v>7.1</v>
      </c>
      <c r="L29" s="34" t="n">
        <f aca="false">K29*S29</f>
        <v>14.2</v>
      </c>
      <c r="M29" s="36"/>
      <c r="N29" s="47"/>
      <c r="O29" s="36" t="n">
        <v>7.1</v>
      </c>
      <c r="P29" s="36"/>
      <c r="Q29" s="36"/>
      <c r="R29" s="36"/>
      <c r="S29" s="41" t="n">
        <v>2</v>
      </c>
      <c r="T29" s="36" t="n">
        <v>29.54</v>
      </c>
      <c r="U29" s="36" t="n">
        <f aca="false">ROUND(((((1.1*M29+1.2*N29+0.9*O29+1*P29+1.1*Q29+1.2*R29))+7)*1.05)*S29,2)</f>
        <v>28.12</v>
      </c>
      <c r="V29" s="37" t="n">
        <f aca="false">ROUND(U29*13/100,2)</f>
        <v>3.66</v>
      </c>
      <c r="W29" s="37" t="n">
        <f aca="false">U29+V29</f>
        <v>31.78</v>
      </c>
      <c r="X29" s="38" t="n">
        <v>100</v>
      </c>
      <c r="Y29" s="39" t="n">
        <f aca="false">ROUND(W29*X29,2)</f>
        <v>3178</v>
      </c>
      <c r="Z29" s="39" t="s">
        <v>47</v>
      </c>
      <c r="AA29" s="39" t="s">
        <v>48</v>
      </c>
      <c r="AB29" s="39" t="n">
        <f aca="false">ROUND(Y29*(20/100),2)</f>
        <v>635.6</v>
      </c>
      <c r="AC29" s="39" t="n">
        <f aca="false">Y29+AB29</f>
        <v>3813.6</v>
      </c>
      <c r="AD29" s="29"/>
    </row>
    <row r="30" s="40" customFormat="true" ht="24.75" hidden="false" customHeight="false" outlineLevel="0" collapsed="false">
      <c r="A30" s="28" t="n">
        <v>19</v>
      </c>
      <c r="B30" s="31" t="s">
        <v>84</v>
      </c>
      <c r="C30" s="31" t="s">
        <v>42</v>
      </c>
      <c r="D30" s="41" t="s">
        <v>56</v>
      </c>
      <c r="E30" s="31" t="s">
        <v>80</v>
      </c>
      <c r="F30" s="31" t="s">
        <v>45</v>
      </c>
      <c r="G30" s="42" t="s">
        <v>85</v>
      </c>
      <c r="H30" s="43" t="n">
        <v>0.333333333333333</v>
      </c>
      <c r="I30" s="43" t="n">
        <v>0.583333333333333</v>
      </c>
      <c r="J30" s="31" t="n">
        <v>4</v>
      </c>
      <c r="K30" s="34" t="n">
        <f aca="false">M30+N30+O30+P30+Q30+R30</f>
        <v>2.5</v>
      </c>
      <c r="L30" s="34" t="n">
        <f aca="false">K30*S30</f>
        <v>5</v>
      </c>
      <c r="M30" s="36"/>
      <c r="N30" s="47"/>
      <c r="O30" s="36"/>
      <c r="P30" s="36" t="n">
        <v>2.5</v>
      </c>
      <c r="Q30" s="36"/>
      <c r="R30" s="36"/>
      <c r="S30" s="41" t="n">
        <v>2</v>
      </c>
      <c r="T30" s="36" t="n">
        <v>19.15</v>
      </c>
      <c r="U30" s="36" t="n">
        <f aca="false">ROUND(((((1.1*M30+1.2*N30+0.9*O30+1*P30+1.1*Q30+1.2*R30))+7)*1.05)*S30,2)</f>
        <v>19.95</v>
      </c>
      <c r="V30" s="37" t="n">
        <f aca="false">ROUND(U30*13/100,2)</f>
        <v>2.59</v>
      </c>
      <c r="W30" s="37" t="n">
        <f aca="false">U30+V30</f>
        <v>22.54</v>
      </c>
      <c r="X30" s="38" t="n">
        <v>100</v>
      </c>
      <c r="Y30" s="39" t="n">
        <f aca="false">ROUND(W30*X30,2)</f>
        <v>2254</v>
      </c>
      <c r="Z30" s="39" t="s">
        <v>47</v>
      </c>
      <c r="AA30" s="39" t="s">
        <v>48</v>
      </c>
      <c r="AB30" s="39" t="n">
        <f aca="false">ROUND(Y30*(20/100),2)</f>
        <v>450.8</v>
      </c>
      <c r="AC30" s="39" t="n">
        <f aca="false">Y30+AB30</f>
        <v>2704.8</v>
      </c>
      <c r="AD30" s="29"/>
    </row>
    <row r="31" s="40" customFormat="true" ht="24.75" hidden="false" customHeight="false" outlineLevel="0" collapsed="false">
      <c r="A31" s="28" t="n">
        <v>20</v>
      </c>
      <c r="B31" s="31" t="s">
        <v>86</v>
      </c>
      <c r="C31" s="31" t="s">
        <v>42</v>
      </c>
      <c r="D31" s="41" t="s">
        <v>56</v>
      </c>
      <c r="E31" s="31" t="s">
        <v>80</v>
      </c>
      <c r="F31" s="31" t="s">
        <v>45</v>
      </c>
      <c r="G31" s="42" t="s">
        <v>87</v>
      </c>
      <c r="H31" s="43" t="n">
        <v>0.333333333333333</v>
      </c>
      <c r="I31" s="43" t="n">
        <v>0.677083333333333</v>
      </c>
      <c r="J31" s="31" t="n">
        <v>4</v>
      </c>
      <c r="K31" s="34" t="n">
        <f aca="false">M31+N31+O31+P31+Q31+R31</f>
        <v>1.7</v>
      </c>
      <c r="L31" s="34" t="n">
        <f aca="false">K31*S31</f>
        <v>3.4</v>
      </c>
      <c r="M31" s="36"/>
      <c r="N31" s="47"/>
      <c r="O31" s="36" t="n">
        <v>1.7</v>
      </c>
      <c r="P31" s="36"/>
      <c r="Q31" s="36"/>
      <c r="R31" s="36"/>
      <c r="S31" s="41" t="n">
        <v>2</v>
      </c>
      <c r="T31" s="36" t="n">
        <v>17.19</v>
      </c>
      <c r="U31" s="36" t="n">
        <f aca="false">ROUND(((((1.1*M31+1.2*N31+0.9*O31+1*P31+1.1*Q31+1.2*R31))+7)*1.05)*S31,2)</f>
        <v>17.91</v>
      </c>
      <c r="V31" s="37" t="n">
        <f aca="false">ROUND(U31*13/100,2)</f>
        <v>2.33</v>
      </c>
      <c r="W31" s="37" t="n">
        <f aca="false">U31+V31</f>
        <v>20.24</v>
      </c>
      <c r="X31" s="38" t="n">
        <v>100</v>
      </c>
      <c r="Y31" s="39" t="n">
        <f aca="false">ROUND(W31*X31,2)</f>
        <v>2024</v>
      </c>
      <c r="Z31" s="39" t="s">
        <v>47</v>
      </c>
      <c r="AA31" s="39" t="s">
        <v>48</v>
      </c>
      <c r="AB31" s="39" t="n">
        <f aca="false">ROUND(Y31*(20/100),2)</f>
        <v>404.8</v>
      </c>
      <c r="AC31" s="39" t="n">
        <f aca="false">Y31+AB31</f>
        <v>2428.8</v>
      </c>
      <c r="AD31" s="29"/>
    </row>
    <row r="32" s="40" customFormat="true" ht="8.25" hidden="false" customHeight="false" outlineLevel="0" collapsed="false">
      <c r="A32" s="28" t="n">
        <v>21</v>
      </c>
      <c r="B32" s="31" t="s">
        <v>88</v>
      </c>
      <c r="C32" s="31" t="s">
        <v>42</v>
      </c>
      <c r="D32" s="41" t="s">
        <v>56</v>
      </c>
      <c r="E32" s="31" t="s">
        <v>89</v>
      </c>
      <c r="F32" s="31" t="s">
        <v>45</v>
      </c>
      <c r="G32" s="42" t="s">
        <v>90</v>
      </c>
      <c r="H32" s="43" t="n">
        <v>0.340277777777778</v>
      </c>
      <c r="I32" s="43" t="n">
        <v>0.677083333333333</v>
      </c>
      <c r="J32" s="31" t="n">
        <v>4</v>
      </c>
      <c r="K32" s="34" t="n">
        <f aca="false">M32+N32+O32+P32+Q32+R32</f>
        <v>4.4</v>
      </c>
      <c r="L32" s="34"/>
      <c r="M32" s="34"/>
      <c r="N32" s="34"/>
      <c r="O32" s="34" t="n">
        <v>4.4</v>
      </c>
      <c r="P32" s="34"/>
      <c r="Q32" s="34"/>
      <c r="R32" s="34"/>
      <c r="S32" s="41" t="n">
        <v>1</v>
      </c>
      <c r="T32" s="36" t="n">
        <v>12.18</v>
      </c>
      <c r="U32" s="36" t="n">
        <f aca="false">ROUND(((((1.1*M32+1.2*N32+0.9*O32+1*P32+1.1*Q32+1.2*R32))+7)*1.05)*S32,2)</f>
        <v>11.51</v>
      </c>
      <c r="V32" s="37" t="n">
        <f aca="false">ROUND(U32*13/100,2)</f>
        <v>1.5</v>
      </c>
      <c r="W32" s="37" t="n">
        <f aca="false">U32+V32</f>
        <v>13.01</v>
      </c>
      <c r="X32" s="38" t="n">
        <v>109</v>
      </c>
      <c r="Y32" s="39" t="n">
        <f aca="false">ROUND(W32*X32,2)</f>
        <v>1418.09</v>
      </c>
      <c r="Z32" s="39" t="s">
        <v>47</v>
      </c>
      <c r="AA32" s="39" t="s">
        <v>48</v>
      </c>
      <c r="AB32" s="39" t="n">
        <f aca="false">ROUND(Y32*(20/100),2)</f>
        <v>283.62</v>
      </c>
      <c r="AC32" s="39" t="n">
        <f aca="false">Y32+AB32</f>
        <v>1701.71</v>
      </c>
      <c r="AD32" s="29"/>
    </row>
    <row r="33" s="40" customFormat="true" ht="24.75" hidden="false" customHeight="false" outlineLevel="0" collapsed="false">
      <c r="A33" s="28" t="n">
        <v>22</v>
      </c>
      <c r="B33" s="31" t="s">
        <v>91</v>
      </c>
      <c r="C33" s="31" t="s">
        <v>42</v>
      </c>
      <c r="D33" s="41" t="s">
        <v>56</v>
      </c>
      <c r="E33" s="31" t="s">
        <v>80</v>
      </c>
      <c r="F33" s="31" t="s">
        <v>45</v>
      </c>
      <c r="G33" s="42" t="s">
        <v>92</v>
      </c>
      <c r="H33" s="43" t="n">
        <v>0.333333333333333</v>
      </c>
      <c r="I33" s="43" t="n">
        <v>0.583333333333333</v>
      </c>
      <c r="J33" s="31" t="n">
        <v>4</v>
      </c>
      <c r="K33" s="34" t="n">
        <f aca="false">M33+N33+O33+P33+Q33+R33</f>
        <v>8.4</v>
      </c>
      <c r="L33" s="34" t="n">
        <f aca="false">K33*S33</f>
        <v>16.8</v>
      </c>
      <c r="M33" s="36"/>
      <c r="N33" s="47"/>
      <c r="O33" s="36" t="n">
        <v>8.4</v>
      </c>
      <c r="P33" s="36"/>
      <c r="Q33" s="36"/>
      <c r="R33" s="36"/>
      <c r="S33" s="41" t="n">
        <v>2</v>
      </c>
      <c r="T33" s="36" t="n">
        <v>29.66</v>
      </c>
      <c r="U33" s="36" t="n">
        <f aca="false">ROUND(((((1.1*M33+1.2*N33+0.9*O33+1*P33+1.1*Q33+1.2*R33))+7)*1.05)*S33,2)</f>
        <v>30.58</v>
      </c>
      <c r="V33" s="37" t="n">
        <f aca="false">ROUND(U33*13/100,2)</f>
        <v>3.98</v>
      </c>
      <c r="W33" s="37" t="n">
        <f aca="false">U33+V33</f>
        <v>34.56</v>
      </c>
      <c r="X33" s="38" t="n">
        <v>100</v>
      </c>
      <c r="Y33" s="39" t="n">
        <f aca="false">ROUND(W33*X33,2)</f>
        <v>3456</v>
      </c>
      <c r="Z33" s="39" t="s">
        <v>47</v>
      </c>
      <c r="AA33" s="39" t="s">
        <v>48</v>
      </c>
      <c r="AB33" s="39" t="n">
        <f aca="false">ROUND(Y33*(20/100),2)</f>
        <v>691.2</v>
      </c>
      <c r="AC33" s="39" t="n">
        <f aca="false">Y33+AB33</f>
        <v>4147.2</v>
      </c>
      <c r="AD33" s="29"/>
    </row>
    <row r="34" s="40" customFormat="true" ht="24.75" hidden="false" customHeight="false" outlineLevel="0" collapsed="false">
      <c r="A34" s="28" t="n">
        <v>23</v>
      </c>
      <c r="B34" s="31" t="s">
        <v>93</v>
      </c>
      <c r="C34" s="31" t="s">
        <v>42</v>
      </c>
      <c r="D34" s="41" t="s">
        <v>56</v>
      </c>
      <c r="E34" s="31" t="s">
        <v>80</v>
      </c>
      <c r="F34" s="31" t="s">
        <v>45</v>
      </c>
      <c r="G34" s="42" t="s">
        <v>94</v>
      </c>
      <c r="H34" s="43" t="n">
        <v>0.333333333333333</v>
      </c>
      <c r="I34" s="43" t="n">
        <v>0.583333333333333</v>
      </c>
      <c r="J34" s="31" t="n">
        <v>4</v>
      </c>
      <c r="K34" s="34" t="n">
        <f aca="false">M34+N34+O34+P34+Q34+R34</f>
        <v>2.5</v>
      </c>
      <c r="L34" s="34" t="n">
        <f aca="false">K34*S34</f>
        <v>5</v>
      </c>
      <c r="M34" s="36"/>
      <c r="N34" s="47"/>
      <c r="O34" s="36" t="n">
        <v>2.5</v>
      </c>
      <c r="P34" s="36"/>
      <c r="Q34" s="36"/>
      <c r="R34" s="36"/>
      <c r="S34" s="41" t="n">
        <v>2</v>
      </c>
      <c r="T34" s="36" t="n">
        <v>18.65</v>
      </c>
      <c r="U34" s="36" t="n">
        <f aca="false">ROUND(((((1.1*M34+1.2*N34+0.9*O34+1*P34+1.1*Q34+1.2*R34))+7)*1.05)*S34,2)</f>
        <v>19.43</v>
      </c>
      <c r="V34" s="37" t="n">
        <f aca="false">ROUND(U34*13/100,2)</f>
        <v>2.53</v>
      </c>
      <c r="W34" s="37" t="n">
        <f aca="false">U34+V34</f>
        <v>21.96</v>
      </c>
      <c r="X34" s="38" t="n">
        <v>100</v>
      </c>
      <c r="Y34" s="39" t="n">
        <f aca="false">ROUND(W34*X34,2)</f>
        <v>2196</v>
      </c>
      <c r="Z34" s="39" t="s">
        <v>47</v>
      </c>
      <c r="AA34" s="39" t="s">
        <v>48</v>
      </c>
      <c r="AB34" s="39" t="n">
        <f aca="false">ROUND(Y34*(20/100),2)</f>
        <v>439.2</v>
      </c>
      <c r="AC34" s="39" t="n">
        <f aca="false">Y34+AB34</f>
        <v>2635.2</v>
      </c>
      <c r="AD34" s="29"/>
    </row>
    <row r="35" s="40" customFormat="true" ht="8.25" hidden="false" customHeight="false" outlineLevel="0" collapsed="false">
      <c r="A35" s="28" t="n">
        <v>24</v>
      </c>
      <c r="B35" s="41" t="s">
        <v>95</v>
      </c>
      <c r="C35" s="31" t="s">
        <v>42</v>
      </c>
      <c r="D35" s="41" t="s">
        <v>56</v>
      </c>
      <c r="E35" s="31" t="s">
        <v>89</v>
      </c>
      <c r="F35" s="31" t="s">
        <v>45</v>
      </c>
      <c r="G35" s="42" t="s">
        <v>96</v>
      </c>
      <c r="H35" s="43" t="n">
        <v>0.340277777777778</v>
      </c>
      <c r="I35" s="43" t="n">
        <v>0.677083333333333</v>
      </c>
      <c r="J35" s="31" t="n">
        <v>1</v>
      </c>
      <c r="K35" s="34" t="n">
        <f aca="false">M35+N35+O35+P35+Q35+R35</f>
        <v>2.5</v>
      </c>
      <c r="L35" s="34"/>
      <c r="M35" s="34"/>
      <c r="N35" s="34"/>
      <c r="O35" s="34" t="n">
        <v>2.5</v>
      </c>
      <c r="P35" s="34"/>
      <c r="Q35" s="34"/>
      <c r="R35" s="34"/>
      <c r="S35" s="41" t="n">
        <v>1</v>
      </c>
      <c r="T35" s="36" t="n">
        <v>10.24</v>
      </c>
      <c r="U35" s="36" t="n">
        <f aca="false">ROUND(((((1.1*M35+1.2*N35+0.9*O35+1*P35+1.1*Q35+1.2*R35))+7)*1.05)*S35,2)</f>
        <v>9.71</v>
      </c>
      <c r="V35" s="37" t="n">
        <f aca="false">ROUND(U35*13/100,2)</f>
        <v>1.26</v>
      </c>
      <c r="W35" s="37" t="n">
        <f aca="false">U35+V35</f>
        <v>10.97</v>
      </c>
      <c r="X35" s="38" t="n">
        <v>109</v>
      </c>
      <c r="Y35" s="39" t="n">
        <f aca="false">ROUND(W35*X35,2)</f>
        <v>1195.73</v>
      </c>
      <c r="Z35" s="39" t="s">
        <v>47</v>
      </c>
      <c r="AA35" s="39" t="s">
        <v>48</v>
      </c>
      <c r="AB35" s="39" t="n">
        <f aca="false">ROUND(Y35*(20/100),2)</f>
        <v>239.15</v>
      </c>
      <c r="AC35" s="39" t="n">
        <f aca="false">Y35+AB35</f>
        <v>1434.88</v>
      </c>
      <c r="AD35" s="29"/>
    </row>
    <row r="36" s="40" customFormat="true" ht="16.5" hidden="false" customHeight="false" outlineLevel="0" collapsed="false">
      <c r="A36" s="28" t="n">
        <v>25</v>
      </c>
      <c r="B36" s="41" t="s">
        <v>97</v>
      </c>
      <c r="C36" s="31" t="s">
        <v>42</v>
      </c>
      <c r="D36" s="41" t="s">
        <v>56</v>
      </c>
      <c r="E36" s="31" t="s">
        <v>89</v>
      </c>
      <c r="F36" s="31" t="s">
        <v>45</v>
      </c>
      <c r="G36" s="42" t="s">
        <v>98</v>
      </c>
      <c r="H36" s="43" t="n">
        <v>0.340277777777778</v>
      </c>
      <c r="I36" s="43" t="n">
        <v>0.677083333333333</v>
      </c>
      <c r="J36" s="31" t="n">
        <v>4</v>
      </c>
      <c r="K36" s="34" t="n">
        <f aca="false">M36+N36+O36+P36+Q36+R36</f>
        <v>4.3</v>
      </c>
      <c r="L36" s="34"/>
      <c r="M36" s="34"/>
      <c r="N36" s="34"/>
      <c r="O36" s="34" t="n">
        <v>4.3</v>
      </c>
      <c r="P36" s="34"/>
      <c r="Q36" s="34"/>
      <c r="R36" s="34"/>
      <c r="S36" s="41" t="n">
        <v>1</v>
      </c>
      <c r="T36" s="36" t="n">
        <v>12.32</v>
      </c>
      <c r="U36" s="36" t="n">
        <f aca="false">ROUND(((((1.1*M36+1.2*N36+0.9*O36+1*P36+1.1*Q36+1.2*R36))+7)*1.05)*S36,2)</f>
        <v>11.41</v>
      </c>
      <c r="V36" s="37" t="n">
        <f aca="false">ROUND(U36*13/100,2)</f>
        <v>1.48</v>
      </c>
      <c r="W36" s="37" t="n">
        <f aca="false">U36+V36</f>
        <v>12.89</v>
      </c>
      <c r="X36" s="38" t="n">
        <v>109</v>
      </c>
      <c r="Y36" s="39" t="n">
        <f aca="false">ROUND(W36*X36,2)</f>
        <v>1405.01</v>
      </c>
      <c r="Z36" s="39" t="s">
        <v>47</v>
      </c>
      <c r="AA36" s="39" t="s">
        <v>48</v>
      </c>
      <c r="AB36" s="39" t="n">
        <f aca="false">ROUND(Y36*(20/100),2)</f>
        <v>281</v>
      </c>
      <c r="AC36" s="39" t="n">
        <f aca="false">Y36+AB36</f>
        <v>1686.01</v>
      </c>
      <c r="AD36" s="29"/>
    </row>
    <row r="37" s="40" customFormat="true" ht="8.25" hidden="false" customHeight="false" outlineLevel="0" collapsed="false">
      <c r="A37" s="28" t="n">
        <v>26</v>
      </c>
      <c r="B37" s="31" t="s">
        <v>99</v>
      </c>
      <c r="C37" s="31" t="s">
        <v>42</v>
      </c>
      <c r="D37" s="41" t="s">
        <v>56</v>
      </c>
      <c r="E37" s="31" t="s">
        <v>100</v>
      </c>
      <c r="F37" s="31" t="s">
        <v>45</v>
      </c>
      <c r="G37" s="42" t="s">
        <v>101</v>
      </c>
      <c r="H37" s="43" t="n">
        <v>0.333333333333333</v>
      </c>
      <c r="I37" s="43" t="n">
        <v>0.666666666666667</v>
      </c>
      <c r="J37" s="31" t="n">
        <v>3</v>
      </c>
      <c r="K37" s="34" t="n">
        <f aca="false">M37+N37+O37+P37+Q37+R37</f>
        <v>13.3</v>
      </c>
      <c r="L37" s="34" t="n">
        <f aca="false">K37*S37</f>
        <v>26.6</v>
      </c>
      <c r="M37" s="36"/>
      <c r="N37" s="36"/>
      <c r="O37" s="36" t="n">
        <v>7</v>
      </c>
      <c r="P37" s="36" t="n">
        <v>6.3</v>
      </c>
      <c r="Q37" s="36"/>
      <c r="R37" s="36"/>
      <c r="S37" s="41" t="n">
        <v>2</v>
      </c>
      <c r="T37" s="36" t="n">
        <v>40.95</v>
      </c>
      <c r="U37" s="36" t="n">
        <f aca="false">ROUND(((((1.1*M37+1.2*N37+0.9*O37+1*P37+1.1*Q37+1.2*R37))+7)*1.05)*S37,2)</f>
        <v>41.16</v>
      </c>
      <c r="V37" s="37" t="n">
        <f aca="false">ROUND(U37*13/100,2)</f>
        <v>5.35</v>
      </c>
      <c r="W37" s="37" t="n">
        <f aca="false">U37+V37</f>
        <v>46.51</v>
      </c>
      <c r="X37" s="38" t="n">
        <v>100</v>
      </c>
      <c r="Y37" s="39" t="n">
        <f aca="false">ROUND(W37*X37,2)</f>
        <v>4651</v>
      </c>
      <c r="Z37" s="39" t="s">
        <v>47</v>
      </c>
      <c r="AA37" s="39" t="s">
        <v>48</v>
      </c>
      <c r="AB37" s="39" t="n">
        <f aca="false">ROUND(Y37*(20/100),2)</f>
        <v>930.2</v>
      </c>
      <c r="AC37" s="39" t="n">
        <f aca="false">Y37+AB37</f>
        <v>5581.2</v>
      </c>
      <c r="AD37" s="29"/>
    </row>
    <row r="38" s="40" customFormat="true" ht="8.25" hidden="false" customHeight="false" outlineLevel="0" collapsed="false">
      <c r="A38" s="28" t="n">
        <v>27</v>
      </c>
      <c r="B38" s="31" t="s">
        <v>102</v>
      </c>
      <c r="C38" s="31" t="s">
        <v>42</v>
      </c>
      <c r="D38" s="41" t="s">
        <v>56</v>
      </c>
      <c r="E38" s="31" t="s">
        <v>89</v>
      </c>
      <c r="F38" s="31" t="s">
        <v>45</v>
      </c>
      <c r="G38" s="42" t="s">
        <v>103</v>
      </c>
      <c r="H38" s="43" t="n">
        <v>0.340277777777778</v>
      </c>
      <c r="I38" s="43" t="n">
        <v>0.677083333333333</v>
      </c>
      <c r="J38" s="41" t="n">
        <v>2</v>
      </c>
      <c r="K38" s="34" t="n">
        <f aca="false">M38+N38+O38+P38+Q38+R38</f>
        <v>13</v>
      </c>
      <c r="L38" s="34"/>
      <c r="M38" s="34"/>
      <c r="N38" s="34"/>
      <c r="O38" s="34" t="n">
        <v>8</v>
      </c>
      <c r="P38" s="34" t="n">
        <v>5</v>
      </c>
      <c r="Q38" s="34"/>
      <c r="R38" s="34"/>
      <c r="S38" s="41" t="n">
        <v>1</v>
      </c>
      <c r="T38" s="36" t="n">
        <v>20.6</v>
      </c>
      <c r="U38" s="36" t="n">
        <f aca="false">ROUND(((((1.1*M38+1.2*N38+0.9*O38+1*P38+1.1*Q38+1.2*R38))+7)*1.05)*S38,2)</f>
        <v>20.16</v>
      </c>
      <c r="V38" s="37" t="n">
        <f aca="false">ROUND(U38*13/100,2)</f>
        <v>2.62</v>
      </c>
      <c r="W38" s="37" t="n">
        <f aca="false">U38+V38</f>
        <v>22.78</v>
      </c>
      <c r="X38" s="38" t="n">
        <v>109</v>
      </c>
      <c r="Y38" s="39" t="n">
        <f aca="false">ROUND(W38*X38,2)</f>
        <v>2483.02</v>
      </c>
      <c r="Z38" s="39" t="s">
        <v>47</v>
      </c>
      <c r="AA38" s="39" t="s">
        <v>48</v>
      </c>
      <c r="AB38" s="39" t="n">
        <f aca="false">ROUND(Y38*(20/100),2)</f>
        <v>496.6</v>
      </c>
      <c r="AC38" s="39" t="n">
        <f aca="false">Y38+AB38</f>
        <v>2979.62</v>
      </c>
      <c r="AD38" s="29"/>
    </row>
    <row r="39" s="48" customFormat="true" ht="16.5" hidden="false" customHeight="false" outlineLevel="0" collapsed="false">
      <c r="A39" s="28" t="n">
        <v>28</v>
      </c>
      <c r="B39" s="31" t="s">
        <v>104</v>
      </c>
      <c r="C39" s="31" t="s">
        <v>42</v>
      </c>
      <c r="D39" s="41" t="s">
        <v>56</v>
      </c>
      <c r="E39" s="31" t="s">
        <v>105</v>
      </c>
      <c r="F39" s="31" t="s">
        <v>45</v>
      </c>
      <c r="G39" s="42" t="s">
        <v>106</v>
      </c>
      <c r="H39" s="43" t="n">
        <v>0.340277777777778</v>
      </c>
      <c r="I39" s="43" t="n">
        <v>0.583333333333333</v>
      </c>
      <c r="J39" s="31" t="n">
        <v>4</v>
      </c>
      <c r="K39" s="34" t="n">
        <f aca="false">M39+N39+O39+P39+Q39+R39</f>
        <v>10.8</v>
      </c>
      <c r="L39" s="34" t="n">
        <f aca="false">K39*S39</f>
        <v>21.6</v>
      </c>
      <c r="M39" s="34"/>
      <c r="N39" s="34"/>
      <c r="O39" s="34"/>
      <c r="P39" s="34" t="n">
        <v>10.8</v>
      </c>
      <c r="Q39" s="34"/>
      <c r="R39" s="34"/>
      <c r="S39" s="41" t="n">
        <v>2</v>
      </c>
      <c r="T39" s="36" t="n">
        <v>32.89</v>
      </c>
      <c r="U39" s="36" t="n">
        <f aca="false">ROUND(((((1.1*M39+1.2*N39+0.9*O39+1*P39+1.1*Q39+1.2*R39))+7)*1.05)*S39,2)</f>
        <v>37.38</v>
      </c>
      <c r="V39" s="37" t="n">
        <f aca="false">ROUND(U39*13/100,2)</f>
        <v>4.86</v>
      </c>
      <c r="W39" s="37" t="n">
        <f aca="false">U39+V39</f>
        <v>42.24</v>
      </c>
      <c r="X39" s="38" t="n">
        <v>100</v>
      </c>
      <c r="Y39" s="39" t="n">
        <f aca="false">ROUND(W39*X39,2)</f>
        <v>4224</v>
      </c>
      <c r="Z39" s="39" t="s">
        <v>47</v>
      </c>
      <c r="AA39" s="39" t="s">
        <v>48</v>
      </c>
      <c r="AB39" s="39" t="n">
        <f aca="false">ROUND(Y39*(20/100),2)</f>
        <v>844.8</v>
      </c>
      <c r="AC39" s="39" t="n">
        <f aca="false">Y39+AB39</f>
        <v>5068.8</v>
      </c>
      <c r="AD39" s="29"/>
    </row>
    <row r="40" s="48" customFormat="true" ht="8.25" hidden="false" customHeight="false" outlineLevel="0" collapsed="false">
      <c r="A40" s="28" t="n">
        <v>29</v>
      </c>
      <c r="B40" s="41" t="s">
        <v>107</v>
      </c>
      <c r="C40" s="31" t="s">
        <v>42</v>
      </c>
      <c r="D40" s="41" t="s">
        <v>56</v>
      </c>
      <c r="E40" s="31" t="s">
        <v>105</v>
      </c>
      <c r="F40" s="31" t="s">
        <v>45</v>
      </c>
      <c r="G40" s="42" t="s">
        <v>108</v>
      </c>
      <c r="H40" s="43" t="n">
        <v>0.340277777777778</v>
      </c>
      <c r="I40" s="43" t="n">
        <v>0.583333333333333</v>
      </c>
      <c r="J40" s="31" t="n">
        <v>4</v>
      </c>
      <c r="K40" s="34" t="n">
        <f aca="false">M40+N40+O40+P40+Q40+R40</f>
        <v>9.8</v>
      </c>
      <c r="L40" s="34" t="n">
        <f aca="false">K40*S40</f>
        <v>19.6</v>
      </c>
      <c r="M40" s="34"/>
      <c r="N40" s="34"/>
      <c r="O40" s="34"/>
      <c r="P40" s="34" t="n">
        <v>9.8</v>
      </c>
      <c r="Q40" s="34"/>
      <c r="R40" s="34"/>
      <c r="S40" s="41" t="n">
        <v>2</v>
      </c>
      <c r="T40" s="36" t="n">
        <v>31.37</v>
      </c>
      <c r="U40" s="36" t="n">
        <f aca="false">ROUND(((((1.1*M40+1.2*N40+0.9*O40+1*P40+1.1*Q40+1.2*R40))+7)*1.05)*S40,2)</f>
        <v>35.28</v>
      </c>
      <c r="V40" s="37" t="n">
        <f aca="false">ROUND(U40*13/100,2)</f>
        <v>4.59</v>
      </c>
      <c r="W40" s="37" t="n">
        <f aca="false">U40+V40</f>
        <v>39.87</v>
      </c>
      <c r="X40" s="38" t="n">
        <v>100</v>
      </c>
      <c r="Y40" s="39" t="n">
        <f aca="false">ROUND(W40*X40,2)</f>
        <v>3987</v>
      </c>
      <c r="Z40" s="39" t="s">
        <v>47</v>
      </c>
      <c r="AA40" s="39" t="s">
        <v>48</v>
      </c>
      <c r="AB40" s="39" t="n">
        <f aca="false">ROUND(Y40*(20/100),2)</f>
        <v>797.4</v>
      </c>
      <c r="AC40" s="39" t="n">
        <f aca="false">Y40+AB40</f>
        <v>4784.4</v>
      </c>
      <c r="AD40" s="29"/>
    </row>
    <row r="41" s="48" customFormat="true" ht="8.25" hidden="false" customHeight="false" outlineLevel="0" collapsed="false">
      <c r="A41" s="28" t="n">
        <v>30</v>
      </c>
      <c r="B41" s="41" t="s">
        <v>109</v>
      </c>
      <c r="C41" s="31" t="s">
        <v>42</v>
      </c>
      <c r="D41" s="41" t="s">
        <v>56</v>
      </c>
      <c r="E41" s="31" t="s">
        <v>105</v>
      </c>
      <c r="F41" s="31" t="s">
        <v>45</v>
      </c>
      <c r="G41" s="42" t="s">
        <v>110</v>
      </c>
      <c r="H41" s="43" t="n">
        <v>0.340277777777778</v>
      </c>
      <c r="I41" s="43" t="n">
        <v>0.583333333333333</v>
      </c>
      <c r="J41" s="31" t="n">
        <v>4</v>
      </c>
      <c r="K41" s="34" t="n">
        <f aca="false">M41+N41+O41+P41+Q41+R41</f>
        <v>6.3</v>
      </c>
      <c r="L41" s="34" t="n">
        <f aca="false">K41*S41</f>
        <v>12.6</v>
      </c>
      <c r="M41" s="34"/>
      <c r="N41" s="34"/>
      <c r="O41" s="34"/>
      <c r="P41" s="34" t="n">
        <v>6.3</v>
      </c>
      <c r="Q41" s="34"/>
      <c r="R41" s="34"/>
      <c r="S41" s="41" t="n">
        <v>2</v>
      </c>
      <c r="T41" s="36" t="n">
        <v>25.1</v>
      </c>
      <c r="U41" s="36" t="n">
        <f aca="false">ROUND(((((1.1*M41+1.2*N41+0.9*O41+1*P41+1.1*Q41+1.2*R41))+7)*1.05)*S41,2)</f>
        <v>27.93</v>
      </c>
      <c r="V41" s="37" t="n">
        <f aca="false">ROUND(U41*13/100,2)</f>
        <v>3.63</v>
      </c>
      <c r="W41" s="37" t="n">
        <f aca="false">U41+V41</f>
        <v>31.56</v>
      </c>
      <c r="X41" s="38" t="n">
        <v>100</v>
      </c>
      <c r="Y41" s="39" t="n">
        <f aca="false">ROUND(W41*X41,2)</f>
        <v>3156</v>
      </c>
      <c r="Z41" s="39" t="s">
        <v>47</v>
      </c>
      <c r="AA41" s="39" t="s">
        <v>48</v>
      </c>
      <c r="AB41" s="39" t="n">
        <f aca="false">ROUND(Y41*(20/100),2)</f>
        <v>631.2</v>
      </c>
      <c r="AC41" s="39" t="n">
        <f aca="false">Y41+AB41</f>
        <v>3787.2</v>
      </c>
      <c r="AD41" s="29"/>
    </row>
    <row r="42" s="48" customFormat="true" ht="16.5" hidden="false" customHeight="false" outlineLevel="0" collapsed="false">
      <c r="A42" s="28" t="n">
        <v>31</v>
      </c>
      <c r="B42" s="31"/>
      <c r="C42" s="31" t="s">
        <v>42</v>
      </c>
      <c r="D42" s="41" t="s">
        <v>56</v>
      </c>
      <c r="E42" s="31" t="s">
        <v>105</v>
      </c>
      <c r="F42" s="41" t="s">
        <v>45</v>
      </c>
      <c r="G42" s="42" t="s">
        <v>111</v>
      </c>
      <c r="H42" s="44" t="n">
        <v>0.340277777777778</v>
      </c>
      <c r="I42" s="44" t="n">
        <v>0.583333333333333</v>
      </c>
      <c r="J42" s="31" t="n">
        <v>4</v>
      </c>
      <c r="K42" s="34" t="n">
        <f aca="false">M42+N42+O42+P42+Q42+R42</f>
        <v>13.3</v>
      </c>
      <c r="L42" s="34" t="n">
        <f aca="false">K42*S42</f>
        <v>26.6</v>
      </c>
      <c r="M42" s="46"/>
      <c r="N42" s="46"/>
      <c r="O42" s="46"/>
      <c r="P42" s="46" t="n">
        <v>13.3</v>
      </c>
      <c r="Q42" s="46"/>
      <c r="R42" s="46"/>
      <c r="S42" s="41" t="n">
        <v>2</v>
      </c>
      <c r="T42" s="36"/>
      <c r="U42" s="36" t="n">
        <f aca="false">ROUND(((((1.1*M42+1.2*N42+0.9*O42+1*P42+1.1*Q42+1.2*R42))+7)*1.05)*S42,2)</f>
        <v>42.63</v>
      </c>
      <c r="V42" s="37" t="n">
        <f aca="false">ROUND(U42*13/100,2)</f>
        <v>5.54</v>
      </c>
      <c r="W42" s="37" t="n">
        <f aca="false">U42+V42</f>
        <v>48.17</v>
      </c>
      <c r="X42" s="38" t="n">
        <v>100</v>
      </c>
      <c r="Y42" s="39" t="n">
        <f aca="false">ROUND(W42*X42,2)</f>
        <v>4817</v>
      </c>
      <c r="Z42" s="39" t="s">
        <v>47</v>
      </c>
      <c r="AA42" s="39" t="s">
        <v>48</v>
      </c>
      <c r="AB42" s="39"/>
      <c r="AC42" s="39" t="n">
        <f aca="false">Y42+AB42</f>
        <v>4817</v>
      </c>
      <c r="AD42" s="30"/>
    </row>
    <row r="43" s="48" customFormat="true" ht="16.5" hidden="false" customHeight="false" outlineLevel="0" collapsed="false">
      <c r="A43" s="28" t="n">
        <v>32</v>
      </c>
      <c r="B43" s="31"/>
      <c r="C43" s="31" t="s">
        <v>42</v>
      </c>
      <c r="D43" s="41" t="s">
        <v>56</v>
      </c>
      <c r="E43" s="31" t="s">
        <v>105</v>
      </c>
      <c r="F43" s="31" t="s">
        <v>45</v>
      </c>
      <c r="G43" s="42" t="s">
        <v>112</v>
      </c>
      <c r="H43" s="44" t="n">
        <v>0.340277777777778</v>
      </c>
      <c r="I43" s="44" t="n">
        <v>0.645833333333333</v>
      </c>
      <c r="J43" s="31" t="n">
        <v>4</v>
      </c>
      <c r="K43" s="34" t="n">
        <f aca="false">M43+N43+O43+P43+Q43+R43</f>
        <v>12.1</v>
      </c>
      <c r="L43" s="34" t="n">
        <f aca="false">K43*S43</f>
        <v>24.2</v>
      </c>
      <c r="M43" s="46"/>
      <c r="N43" s="46"/>
      <c r="O43" s="46"/>
      <c r="P43" s="46" t="n">
        <v>12.1</v>
      </c>
      <c r="Q43" s="46"/>
      <c r="R43" s="46"/>
      <c r="S43" s="41" t="n">
        <v>2</v>
      </c>
      <c r="T43" s="36"/>
      <c r="U43" s="36" t="n">
        <f aca="false">ROUND(((((1.1*M43+1.2*N43+0.9*O43+1*P43+1.1*Q43+1.2*R43))+7)*1.05)*S43,2)</f>
        <v>40.11</v>
      </c>
      <c r="V43" s="37" t="n">
        <f aca="false">ROUND(U43*13/100,2)</f>
        <v>5.21</v>
      </c>
      <c r="W43" s="37" t="n">
        <f aca="false">U43+V43</f>
        <v>45.32</v>
      </c>
      <c r="X43" s="38" t="n">
        <v>100</v>
      </c>
      <c r="Y43" s="39" t="n">
        <f aca="false">ROUND(W43*X43,2)</f>
        <v>4532</v>
      </c>
      <c r="Z43" s="39" t="s">
        <v>47</v>
      </c>
      <c r="AA43" s="39" t="s">
        <v>48</v>
      </c>
      <c r="AB43" s="39"/>
      <c r="AC43" s="39" t="n">
        <f aca="false">Y43+AB43</f>
        <v>4532</v>
      </c>
      <c r="AD43" s="30" t="s">
        <v>113</v>
      </c>
    </row>
    <row r="44" s="40" customFormat="true" ht="8.25" hidden="false" customHeight="false" outlineLevel="0" collapsed="false">
      <c r="A44" s="28" t="n">
        <v>33</v>
      </c>
      <c r="B44" s="31"/>
      <c r="C44" s="31" t="s">
        <v>42</v>
      </c>
      <c r="D44" s="41" t="s">
        <v>56</v>
      </c>
      <c r="E44" s="31" t="s">
        <v>105</v>
      </c>
      <c r="F44" s="31" t="s">
        <v>45</v>
      </c>
      <c r="G44" s="42" t="s">
        <v>114</v>
      </c>
      <c r="H44" s="44"/>
      <c r="I44" s="44" t="n">
        <v>0.583333333333333</v>
      </c>
      <c r="J44" s="31" t="n">
        <v>1</v>
      </c>
      <c r="K44" s="34" t="n">
        <f aca="false">M44+N44+O44+P44+Q44+R44</f>
        <v>4</v>
      </c>
      <c r="L44" s="34"/>
      <c r="M44" s="46"/>
      <c r="N44" s="46"/>
      <c r="O44" s="46"/>
      <c r="P44" s="46" t="n">
        <v>4</v>
      </c>
      <c r="Q44" s="46"/>
      <c r="R44" s="46"/>
      <c r="S44" s="41" t="n">
        <v>1</v>
      </c>
      <c r="T44" s="36"/>
      <c r="U44" s="36" t="n">
        <f aca="false">ROUND(((((1.1*M44+1.2*N44+0.9*O44+1*P44+1.1*Q44+1.2*R44))+7)*1.05)*S44,2)</f>
        <v>11.55</v>
      </c>
      <c r="V44" s="37" t="n">
        <f aca="false">ROUND(U44*13/100,2)</f>
        <v>1.5</v>
      </c>
      <c r="W44" s="37" t="n">
        <f aca="false">U44+V44</f>
        <v>13.05</v>
      </c>
      <c r="X44" s="38" t="n">
        <v>100</v>
      </c>
      <c r="Y44" s="39" t="n">
        <f aca="false">ROUND(W44*X44,2)</f>
        <v>1305</v>
      </c>
      <c r="Z44" s="39" t="s">
        <v>47</v>
      </c>
      <c r="AA44" s="39" t="s">
        <v>48</v>
      </c>
      <c r="AB44" s="39"/>
      <c r="AC44" s="39" t="n">
        <f aca="false">Y44+AB44</f>
        <v>1305</v>
      </c>
      <c r="AD44" s="30"/>
    </row>
    <row r="45" s="40" customFormat="true" ht="16.5" hidden="false" customHeight="false" outlineLevel="0" collapsed="false">
      <c r="A45" s="28" t="n">
        <v>34</v>
      </c>
      <c r="B45" s="41"/>
      <c r="C45" s="41" t="s">
        <v>51</v>
      </c>
      <c r="D45" s="41" t="s">
        <v>52</v>
      </c>
      <c r="E45" s="31" t="s">
        <v>115</v>
      </c>
      <c r="F45" s="31" t="s">
        <v>45</v>
      </c>
      <c r="G45" s="42" t="s">
        <v>116</v>
      </c>
      <c r="H45" s="44" t="n">
        <v>0.336805555555556</v>
      </c>
      <c r="I45" s="44" t="n">
        <v>0.583333333333333</v>
      </c>
      <c r="J45" s="31" t="n">
        <v>4</v>
      </c>
      <c r="K45" s="34" t="n">
        <f aca="false">M45+N45+O45+P45+Q45+R45</f>
        <v>8.4</v>
      </c>
      <c r="L45" s="34" t="n">
        <f aca="false">K45*S45</f>
        <v>16.8</v>
      </c>
      <c r="M45" s="46"/>
      <c r="N45" s="46"/>
      <c r="O45" s="46" t="n">
        <v>8.4</v>
      </c>
      <c r="P45" s="46"/>
      <c r="Q45" s="46"/>
      <c r="R45" s="46"/>
      <c r="S45" s="41" t="n">
        <v>2</v>
      </c>
      <c r="T45" s="36"/>
      <c r="U45" s="36" t="n">
        <f aca="false">ROUND(((((1.1*M45+1.2*N45+0.9*O45+1*P45+1.1*Q45+1.2*R45))+7)*1.05)*S45,2)</f>
        <v>30.58</v>
      </c>
      <c r="V45" s="37" t="n">
        <f aca="false">ROUND(U45*13/100,2)</f>
        <v>3.98</v>
      </c>
      <c r="W45" s="37" t="n">
        <f aca="false">U45+V45</f>
        <v>34.56</v>
      </c>
      <c r="X45" s="38" t="n">
        <v>100</v>
      </c>
      <c r="Y45" s="39" t="n">
        <f aca="false">ROUND(W45*X45,2)</f>
        <v>3456</v>
      </c>
      <c r="Z45" s="39" t="s">
        <v>47</v>
      </c>
      <c r="AA45" s="39" t="s">
        <v>48</v>
      </c>
      <c r="AB45" s="39"/>
      <c r="AC45" s="39" t="n">
        <f aca="false">Y45+AB45</f>
        <v>3456</v>
      </c>
      <c r="AD45" s="29" t="s">
        <v>117</v>
      </c>
    </row>
    <row r="46" s="40" customFormat="true" ht="16.5" hidden="false" customHeight="false" outlineLevel="0" collapsed="false">
      <c r="A46" s="28" t="n">
        <v>35</v>
      </c>
      <c r="B46" s="41"/>
      <c r="C46" s="41" t="s">
        <v>51</v>
      </c>
      <c r="D46" s="41" t="s">
        <v>52</v>
      </c>
      <c r="E46" s="31" t="s">
        <v>115</v>
      </c>
      <c r="F46" s="31" t="s">
        <v>45</v>
      </c>
      <c r="G46" s="42" t="s">
        <v>118</v>
      </c>
      <c r="H46" s="44" t="n">
        <v>0.340277777777778</v>
      </c>
      <c r="I46" s="44" t="n">
        <v>0.583333333333333</v>
      </c>
      <c r="J46" s="31" t="n">
        <v>4</v>
      </c>
      <c r="K46" s="34" t="n">
        <f aca="false">M46+N46+O46+P46+Q46+R46</f>
        <v>15.5</v>
      </c>
      <c r="L46" s="34" t="n">
        <f aca="false">K46*S46</f>
        <v>31</v>
      </c>
      <c r="M46" s="46"/>
      <c r="N46" s="46"/>
      <c r="O46" s="46" t="n">
        <v>3.1</v>
      </c>
      <c r="P46" s="46" t="n">
        <v>12.4</v>
      </c>
      <c r="Q46" s="46"/>
      <c r="R46" s="46"/>
      <c r="S46" s="41" t="n">
        <v>2</v>
      </c>
      <c r="T46" s="36"/>
      <c r="U46" s="36" t="n">
        <f aca="false">ROUND(((((1.1*M46+1.2*N46+0.9*O46+1*P46+1.1*Q46+1.2*R46))+7)*1.05)*S46,2)</f>
        <v>46.6</v>
      </c>
      <c r="V46" s="37" t="n">
        <f aca="false">ROUND(U46*13/100,2)</f>
        <v>6.06</v>
      </c>
      <c r="W46" s="37" t="n">
        <f aca="false">U46+V46</f>
        <v>52.66</v>
      </c>
      <c r="X46" s="38" t="n">
        <v>100</v>
      </c>
      <c r="Y46" s="39" t="n">
        <f aca="false">ROUND(W46*X46,2)</f>
        <v>5266</v>
      </c>
      <c r="Z46" s="39" t="s">
        <v>47</v>
      </c>
      <c r="AA46" s="39" t="s">
        <v>48</v>
      </c>
      <c r="AB46" s="39"/>
      <c r="AC46" s="39" t="n">
        <f aca="false">Y46+AB46</f>
        <v>5266</v>
      </c>
      <c r="AD46" s="29"/>
    </row>
    <row r="47" s="40" customFormat="true" ht="8.25" hidden="false" customHeight="false" outlineLevel="0" collapsed="false">
      <c r="A47" s="28" t="n">
        <v>36</v>
      </c>
      <c r="B47" s="31" t="s">
        <v>119</v>
      </c>
      <c r="C47" s="31" t="s">
        <v>42</v>
      </c>
      <c r="D47" s="41" t="s">
        <v>56</v>
      </c>
      <c r="E47" s="31" t="s">
        <v>120</v>
      </c>
      <c r="F47" s="41" t="s">
        <v>45</v>
      </c>
      <c r="G47" s="42" t="s">
        <v>121</v>
      </c>
      <c r="H47" s="28"/>
      <c r="I47" s="43" t="n">
        <v>0.677083333333333</v>
      </c>
      <c r="J47" s="31" t="n">
        <v>3</v>
      </c>
      <c r="K47" s="34" t="n">
        <f aca="false">M47+N47+O47+P47+Q47+R47</f>
        <v>2.5</v>
      </c>
      <c r="L47" s="34"/>
      <c r="M47" s="34"/>
      <c r="N47" s="34"/>
      <c r="O47" s="34" t="n">
        <v>2.5</v>
      </c>
      <c r="P47" s="34"/>
      <c r="Q47" s="34"/>
      <c r="R47" s="34"/>
      <c r="S47" s="41" t="n">
        <v>1</v>
      </c>
      <c r="T47" s="36" t="n">
        <v>10.03</v>
      </c>
      <c r="U47" s="36" t="n">
        <f aca="false">ROUND(((((1.1*M47+1.2*N47+0.9*O47+1*P47+1.1*Q47+1.2*R47))+7)*1.05)*S47,2)</f>
        <v>9.71</v>
      </c>
      <c r="V47" s="37" t="n">
        <f aca="false">ROUND(U47*13/100,2)</f>
        <v>1.26</v>
      </c>
      <c r="W47" s="37" t="n">
        <f aca="false">U47+V47</f>
        <v>10.97</v>
      </c>
      <c r="X47" s="38" t="n">
        <v>109</v>
      </c>
      <c r="Y47" s="39" t="n">
        <f aca="false">ROUND(W47*X47,2)</f>
        <v>1195.73</v>
      </c>
      <c r="Z47" s="39" t="s">
        <v>47</v>
      </c>
      <c r="AA47" s="39" t="s">
        <v>48</v>
      </c>
      <c r="AB47" s="39" t="n">
        <f aca="false">ROUND(Y47*(20/100),2)</f>
        <v>239.15</v>
      </c>
      <c r="AC47" s="39" t="n">
        <f aca="false">Y47+AB47</f>
        <v>1434.88</v>
      </c>
      <c r="AD47" s="29"/>
    </row>
    <row r="48" s="40" customFormat="true" ht="8.25" hidden="false" customHeight="false" outlineLevel="0" collapsed="false">
      <c r="A48" s="28" t="n">
        <v>37</v>
      </c>
      <c r="B48" s="31" t="s">
        <v>122</v>
      </c>
      <c r="C48" s="31" t="s">
        <v>42</v>
      </c>
      <c r="D48" s="41" t="s">
        <v>56</v>
      </c>
      <c r="E48" s="31" t="s">
        <v>120</v>
      </c>
      <c r="F48" s="41" t="s">
        <v>45</v>
      </c>
      <c r="G48" s="42" t="s">
        <v>123</v>
      </c>
      <c r="H48" s="28"/>
      <c r="I48" s="43" t="n">
        <v>0.583333333333333</v>
      </c>
      <c r="J48" s="31" t="n">
        <v>4</v>
      </c>
      <c r="K48" s="34" t="n">
        <f aca="false">M48+N48+O48+P48+Q48+R48</f>
        <v>2.2</v>
      </c>
      <c r="L48" s="34"/>
      <c r="M48" s="34"/>
      <c r="N48" s="34"/>
      <c r="O48" s="34" t="n">
        <v>2.2</v>
      </c>
      <c r="P48" s="34"/>
      <c r="Q48" s="34"/>
      <c r="R48" s="34"/>
      <c r="S48" s="41" t="n">
        <v>1</v>
      </c>
      <c r="T48" s="36" t="n">
        <v>9.69</v>
      </c>
      <c r="U48" s="36" t="n">
        <f aca="false">ROUND(((((1.1*M48+1.2*N48+0.9*O48+1*P48+1.1*Q48+1.2*R48))+7)*1.05)*S48,2)</f>
        <v>9.43</v>
      </c>
      <c r="V48" s="37" t="n">
        <f aca="false">ROUND(U48*13/100,2)</f>
        <v>1.23</v>
      </c>
      <c r="W48" s="37" t="n">
        <f aca="false">U48+V48</f>
        <v>10.66</v>
      </c>
      <c r="X48" s="38" t="n">
        <v>109</v>
      </c>
      <c r="Y48" s="39" t="n">
        <f aca="false">ROUND(W48*X48,2)</f>
        <v>1161.94</v>
      </c>
      <c r="Z48" s="39" t="s">
        <v>47</v>
      </c>
      <c r="AA48" s="39" t="s">
        <v>48</v>
      </c>
      <c r="AB48" s="39" t="n">
        <f aca="false">ROUND(Y48*(20/100),2)</f>
        <v>232.39</v>
      </c>
      <c r="AC48" s="39" t="n">
        <f aca="false">Y48+AB48</f>
        <v>1394.33</v>
      </c>
      <c r="AD48" s="29"/>
    </row>
    <row r="49" s="40" customFormat="true" ht="16.5" hidden="false" customHeight="false" outlineLevel="0" collapsed="false">
      <c r="A49" s="28" t="n">
        <v>38</v>
      </c>
      <c r="B49" s="41"/>
      <c r="C49" s="41" t="s">
        <v>51</v>
      </c>
      <c r="D49" s="41" t="s">
        <v>52</v>
      </c>
      <c r="E49" s="31" t="s">
        <v>115</v>
      </c>
      <c r="F49" s="31" t="s">
        <v>45</v>
      </c>
      <c r="G49" s="42" t="s">
        <v>124</v>
      </c>
      <c r="H49" s="44" t="n">
        <v>0.336805555555556</v>
      </c>
      <c r="I49" s="44" t="n">
        <v>0.583333333333333</v>
      </c>
      <c r="J49" s="31" t="n">
        <v>3</v>
      </c>
      <c r="K49" s="34" t="n">
        <f aca="false">M49+N49+O49+P49+Q49+R49</f>
        <v>34.7</v>
      </c>
      <c r="L49" s="34" t="n">
        <f aca="false">K49*S49</f>
        <v>69.4</v>
      </c>
      <c r="M49" s="46"/>
      <c r="N49" s="46"/>
      <c r="O49" s="46" t="n">
        <v>3.2</v>
      </c>
      <c r="P49" s="46" t="n">
        <v>31.5</v>
      </c>
      <c r="Q49" s="46"/>
      <c r="R49" s="46"/>
      <c r="S49" s="41" t="n">
        <v>2</v>
      </c>
      <c r="T49" s="36"/>
      <c r="U49" s="36" t="n">
        <f aca="false">ROUND(((((1.1*M49+1.2*N49+0.9*O49+1*P49+1.1*Q49+1.2*R49))+7)*1.05)*S49,2)</f>
        <v>86.9</v>
      </c>
      <c r="V49" s="37" t="n">
        <f aca="false">ROUND(U49*13/100,2)</f>
        <v>11.3</v>
      </c>
      <c r="W49" s="37" t="n">
        <f aca="false">U49+V49</f>
        <v>98.2</v>
      </c>
      <c r="X49" s="38" t="n">
        <v>100</v>
      </c>
      <c r="Y49" s="39" t="n">
        <f aca="false">ROUND(W49*X49,2)</f>
        <v>9820</v>
      </c>
      <c r="Z49" s="39" t="s">
        <v>47</v>
      </c>
      <c r="AA49" s="39" t="s">
        <v>48</v>
      </c>
      <c r="AB49" s="39"/>
      <c r="AC49" s="39" t="n">
        <f aca="false">Y49+AB49</f>
        <v>9820</v>
      </c>
      <c r="AD49" s="29"/>
    </row>
    <row r="50" s="40" customFormat="true" ht="16.5" hidden="false" customHeight="false" outlineLevel="0" collapsed="false">
      <c r="A50" s="28" t="n">
        <v>39</v>
      </c>
      <c r="B50" s="31" t="s">
        <v>125</v>
      </c>
      <c r="C50" s="31" t="s">
        <v>42</v>
      </c>
      <c r="D50" s="41" t="s">
        <v>56</v>
      </c>
      <c r="E50" s="31" t="s">
        <v>120</v>
      </c>
      <c r="F50" s="41" t="s">
        <v>45</v>
      </c>
      <c r="G50" s="42" t="s">
        <v>126</v>
      </c>
      <c r="H50" s="43" t="n">
        <v>0.340277777777778</v>
      </c>
      <c r="I50" s="43" t="n">
        <v>0.517361111111111</v>
      </c>
      <c r="J50" s="41" t="n">
        <v>1</v>
      </c>
      <c r="K50" s="34" t="n">
        <f aca="false">M50+N50+O50+P50+Q50+R50</f>
        <v>5.8</v>
      </c>
      <c r="L50" s="34"/>
      <c r="M50" s="34"/>
      <c r="N50" s="47"/>
      <c r="O50" s="34" t="n">
        <v>5.8</v>
      </c>
      <c r="P50" s="34"/>
      <c r="Q50" s="34"/>
      <c r="R50" s="34"/>
      <c r="S50" s="41" t="n">
        <v>1</v>
      </c>
      <c r="T50" s="36" t="n">
        <v>12.44</v>
      </c>
      <c r="U50" s="36" t="n">
        <f aca="false">ROUND(((((1.1*M50+1.2*N50+0.9*O50+1*P50+1.1*Q50+1.2*R50))+7)*1.05)*S50,2)</f>
        <v>12.83</v>
      </c>
      <c r="V50" s="37" t="n">
        <f aca="false">ROUND(U50*13/100,2)</f>
        <v>1.67</v>
      </c>
      <c r="W50" s="37" t="n">
        <f aca="false">U50+V50</f>
        <v>14.5</v>
      </c>
      <c r="X50" s="38" t="n">
        <v>109</v>
      </c>
      <c r="Y50" s="39" t="n">
        <f aca="false">ROUND(W50*X50,2)</f>
        <v>1580.5</v>
      </c>
      <c r="Z50" s="39" t="s">
        <v>47</v>
      </c>
      <c r="AA50" s="39" t="s">
        <v>48</v>
      </c>
      <c r="AB50" s="39" t="n">
        <f aca="false">ROUND(Y50*(20/100),2)</f>
        <v>316.1</v>
      </c>
      <c r="AC50" s="39" t="n">
        <f aca="false">Y50+AB50</f>
        <v>1896.6</v>
      </c>
      <c r="AD50" s="30" t="s">
        <v>117</v>
      </c>
    </row>
    <row r="51" s="40" customFormat="true" ht="24.75" hidden="false" customHeight="false" outlineLevel="0" collapsed="false">
      <c r="A51" s="28" t="n">
        <v>40</v>
      </c>
      <c r="B51" s="29"/>
      <c r="C51" s="29" t="s">
        <v>42</v>
      </c>
      <c r="D51" s="29" t="s">
        <v>43</v>
      </c>
      <c r="E51" s="30" t="s">
        <v>127</v>
      </c>
      <c r="F51" s="31" t="s">
        <v>45</v>
      </c>
      <c r="G51" s="32" t="s">
        <v>128</v>
      </c>
      <c r="H51" s="33" t="n">
        <v>0.34375</v>
      </c>
      <c r="I51" s="33" t="n">
        <v>0.520833333333333</v>
      </c>
      <c r="J51" s="30" t="n">
        <v>2</v>
      </c>
      <c r="K51" s="34" t="n">
        <f aca="false">M51+N51+O51+P51+Q51+R51</f>
        <v>14.2</v>
      </c>
      <c r="L51" s="34" t="n">
        <f aca="false">K51*S51</f>
        <v>28.4</v>
      </c>
      <c r="M51" s="35" t="n">
        <v>2</v>
      </c>
      <c r="N51" s="35"/>
      <c r="O51" s="35" t="n">
        <v>12.2</v>
      </c>
      <c r="P51" s="35"/>
      <c r="Q51" s="35"/>
      <c r="R51" s="35"/>
      <c r="S51" s="30" t="n">
        <v>2</v>
      </c>
      <c r="T51" s="29"/>
      <c r="U51" s="36" t="n">
        <f aca="false">ROUND(((((1.1*M51+1.2*N51+0.9*O51+1*P51+1.1*Q51+1.2*R51))+7)*1.05)*S51,2)</f>
        <v>42.38</v>
      </c>
      <c r="V51" s="37" t="n">
        <f aca="false">ROUND(U51*13/100,2)</f>
        <v>5.51</v>
      </c>
      <c r="W51" s="37" t="n">
        <f aca="false">U51+V51</f>
        <v>47.89</v>
      </c>
      <c r="X51" s="38" t="n">
        <v>100</v>
      </c>
      <c r="Y51" s="39" t="n">
        <f aca="false">ROUND(W51*X51,2)</f>
        <v>4789</v>
      </c>
      <c r="Z51" s="39" t="s">
        <v>47</v>
      </c>
      <c r="AA51" s="39" t="s">
        <v>48</v>
      </c>
      <c r="AB51" s="39"/>
      <c r="AC51" s="39" t="n">
        <f aca="false">Y51+AB51</f>
        <v>4789</v>
      </c>
      <c r="AD51" s="30" t="s">
        <v>117</v>
      </c>
    </row>
    <row r="52" s="40" customFormat="true" ht="16.5" hidden="false" customHeight="false" outlineLevel="0" collapsed="false">
      <c r="A52" s="28" t="n">
        <v>41</v>
      </c>
      <c r="B52" s="29"/>
      <c r="C52" s="29" t="s">
        <v>42</v>
      </c>
      <c r="D52" s="29" t="s">
        <v>43</v>
      </c>
      <c r="E52" s="30" t="s">
        <v>127</v>
      </c>
      <c r="F52" s="31" t="s">
        <v>45</v>
      </c>
      <c r="G52" s="32" t="s">
        <v>129</v>
      </c>
      <c r="H52" s="33" t="n">
        <v>0.34375</v>
      </c>
      <c r="I52" s="33" t="n">
        <v>0.510416666666667</v>
      </c>
      <c r="J52" s="30" t="n">
        <v>2</v>
      </c>
      <c r="K52" s="34" t="n">
        <f aca="false">M52+N52+O52+P52+Q52+R52</f>
        <v>10</v>
      </c>
      <c r="L52" s="34" t="n">
        <f aca="false">K52*S52</f>
        <v>20</v>
      </c>
      <c r="M52" s="35"/>
      <c r="N52" s="35"/>
      <c r="O52" s="35"/>
      <c r="P52" s="35" t="n">
        <v>10</v>
      </c>
      <c r="Q52" s="35"/>
      <c r="R52" s="35"/>
      <c r="S52" s="30" t="n">
        <v>2</v>
      </c>
      <c r="T52" s="29"/>
      <c r="U52" s="36" t="n">
        <f aca="false">ROUND(((((1.1*M52+1.2*N52+0.9*O52+1*P52+1.1*Q52+1.2*R52))+7)*1.05)*S52,2)</f>
        <v>35.7</v>
      </c>
      <c r="V52" s="37" t="n">
        <f aca="false">ROUND(U52*13/100,2)</f>
        <v>4.64</v>
      </c>
      <c r="W52" s="37" t="n">
        <f aca="false">U52+V52</f>
        <v>40.34</v>
      </c>
      <c r="X52" s="38" t="n">
        <v>100</v>
      </c>
      <c r="Y52" s="39" t="n">
        <f aca="false">ROUND(W52*X52,2)</f>
        <v>4034</v>
      </c>
      <c r="Z52" s="39" t="s">
        <v>47</v>
      </c>
      <c r="AA52" s="39" t="s">
        <v>48</v>
      </c>
      <c r="AB52" s="39"/>
      <c r="AC52" s="39" t="n">
        <f aca="false">Y52+AB52</f>
        <v>4034</v>
      </c>
      <c r="AD52" s="30"/>
    </row>
    <row r="53" s="40" customFormat="true" ht="16.5" hidden="false" customHeight="false" outlineLevel="0" collapsed="false">
      <c r="A53" s="28" t="n">
        <v>42</v>
      </c>
      <c r="B53" s="29"/>
      <c r="C53" s="29" t="s">
        <v>42</v>
      </c>
      <c r="D53" s="29" t="s">
        <v>43</v>
      </c>
      <c r="E53" s="30" t="s">
        <v>127</v>
      </c>
      <c r="F53" s="31" t="s">
        <v>45</v>
      </c>
      <c r="G53" s="32" t="s">
        <v>130</v>
      </c>
      <c r="H53" s="33" t="n">
        <v>0.326388888888889</v>
      </c>
      <c r="I53" s="33" t="n">
        <v>0.53125</v>
      </c>
      <c r="J53" s="30" t="n">
        <v>3</v>
      </c>
      <c r="K53" s="34" t="n">
        <f aca="false">M53+N53+O53+P53+Q53+R53</f>
        <v>42.2</v>
      </c>
      <c r="L53" s="34" t="n">
        <f aca="false">K53*S53</f>
        <v>84.4</v>
      </c>
      <c r="M53" s="35" t="n">
        <v>2</v>
      </c>
      <c r="N53" s="35"/>
      <c r="O53" s="35" t="n">
        <v>40.2</v>
      </c>
      <c r="P53" s="35"/>
      <c r="Q53" s="35"/>
      <c r="R53" s="35"/>
      <c r="S53" s="30" t="n">
        <v>2</v>
      </c>
      <c r="T53" s="29"/>
      <c r="U53" s="36" t="n">
        <f aca="false">ROUND(((((1.1*M53+1.2*N53+0.9*O53+1*P53+1.1*Q53+1.2*R53))+7)*1.05)*S53,2)</f>
        <v>95.3</v>
      </c>
      <c r="V53" s="37" t="n">
        <f aca="false">ROUND(U53*13/100,2)</f>
        <v>12.39</v>
      </c>
      <c r="W53" s="37" t="n">
        <f aca="false">U53+V53</f>
        <v>107.69</v>
      </c>
      <c r="X53" s="38" t="n">
        <v>100</v>
      </c>
      <c r="Y53" s="39" t="n">
        <f aca="false">ROUND(W53*X53,2)</f>
        <v>10769</v>
      </c>
      <c r="Z53" s="39" t="s">
        <v>47</v>
      </c>
      <c r="AA53" s="39" t="s">
        <v>48</v>
      </c>
      <c r="AB53" s="39"/>
      <c r="AC53" s="39" t="n">
        <f aca="false">Y53+AB53</f>
        <v>10769</v>
      </c>
      <c r="AD53" s="30" t="s">
        <v>117</v>
      </c>
    </row>
    <row r="54" s="40" customFormat="true" ht="16.5" hidden="false" customHeight="false" outlineLevel="0" collapsed="false">
      <c r="A54" s="28" t="n">
        <v>43</v>
      </c>
      <c r="B54" s="29"/>
      <c r="C54" s="29" t="s">
        <v>42</v>
      </c>
      <c r="D54" s="29" t="s">
        <v>43</v>
      </c>
      <c r="E54" s="30" t="s">
        <v>127</v>
      </c>
      <c r="F54" s="31" t="s">
        <v>45</v>
      </c>
      <c r="G54" s="32" t="s">
        <v>131</v>
      </c>
      <c r="H54" s="33"/>
      <c r="I54" s="33" t="n">
        <v>0.65625</v>
      </c>
      <c r="J54" s="30" t="n">
        <v>1</v>
      </c>
      <c r="K54" s="34" t="n">
        <f aca="false">M54+N54+O54+P54+Q54+R54</f>
        <v>7.2</v>
      </c>
      <c r="L54" s="34"/>
      <c r="M54" s="35"/>
      <c r="N54" s="35"/>
      <c r="O54" s="35"/>
      <c r="P54" s="35" t="n">
        <v>7.2</v>
      </c>
      <c r="Q54" s="35"/>
      <c r="R54" s="35"/>
      <c r="S54" s="30" t="n">
        <v>1</v>
      </c>
      <c r="T54" s="29"/>
      <c r="U54" s="36" t="n">
        <f aca="false">ROUND(((((1.1*M54+1.2*N54+0.9*O54+1*P54+1.1*Q54+1.2*R54))+7)*1.05)*S54,2)</f>
        <v>14.91</v>
      </c>
      <c r="V54" s="37" t="n">
        <f aca="false">ROUND(U54*13/100,2)</f>
        <v>1.94</v>
      </c>
      <c r="W54" s="37" t="n">
        <f aca="false">U54+V54</f>
        <v>16.85</v>
      </c>
      <c r="X54" s="38" t="n">
        <v>100</v>
      </c>
      <c r="Y54" s="39" t="n">
        <f aca="false">ROUND(W54*X54,2)</f>
        <v>1685</v>
      </c>
      <c r="Z54" s="39" t="s">
        <v>47</v>
      </c>
      <c r="AA54" s="39" t="s">
        <v>48</v>
      </c>
      <c r="AB54" s="39"/>
      <c r="AC54" s="39" t="n">
        <f aca="false">Y54+AB54</f>
        <v>1685</v>
      </c>
      <c r="AD54" s="30"/>
    </row>
    <row r="55" s="40" customFormat="true" ht="8.25" hidden="false" customHeight="false" outlineLevel="0" collapsed="false">
      <c r="A55" s="28" t="n">
        <v>44</v>
      </c>
      <c r="B55" s="31" t="s">
        <v>132</v>
      </c>
      <c r="C55" s="31" t="s">
        <v>42</v>
      </c>
      <c r="D55" s="41" t="s">
        <v>56</v>
      </c>
      <c r="E55" s="31" t="s">
        <v>89</v>
      </c>
      <c r="F55" s="31" t="s">
        <v>45</v>
      </c>
      <c r="G55" s="42" t="s">
        <v>133</v>
      </c>
      <c r="H55" s="43" t="n">
        <v>0.340277777777778</v>
      </c>
      <c r="I55" s="43" t="n">
        <v>0.517361111111111</v>
      </c>
      <c r="J55" s="41" t="n">
        <v>4</v>
      </c>
      <c r="K55" s="34" t="n">
        <f aca="false">M55+N55+O55+P55+Q55+R55</f>
        <v>4.6</v>
      </c>
      <c r="L55" s="34" t="n">
        <f aca="false">K55*S55</f>
        <v>9.2</v>
      </c>
      <c r="M55" s="34"/>
      <c r="N55" s="34"/>
      <c r="O55" s="34" t="n">
        <v>4.6</v>
      </c>
      <c r="P55" s="47"/>
      <c r="Q55" s="34"/>
      <c r="R55" s="34"/>
      <c r="S55" s="41" t="n">
        <v>2</v>
      </c>
      <c r="T55" s="36" t="n">
        <v>22.79</v>
      </c>
      <c r="U55" s="36" t="n">
        <f aca="false">ROUND(((((1.1*M55+1.2*N55+0.9*O55+1*P55+1.1*Q55+1.2*R55))+7)*1.05)*S55,2)</f>
        <v>23.39</v>
      </c>
      <c r="V55" s="37" t="n">
        <f aca="false">ROUND(U55*13/100,2)</f>
        <v>3.04</v>
      </c>
      <c r="W55" s="37" t="n">
        <f aca="false">U55+V55</f>
        <v>26.43</v>
      </c>
      <c r="X55" s="38" t="n">
        <v>100</v>
      </c>
      <c r="Y55" s="39" t="n">
        <f aca="false">ROUND(W55*X55,2)</f>
        <v>2643</v>
      </c>
      <c r="Z55" s="39" t="s">
        <v>47</v>
      </c>
      <c r="AA55" s="39" t="s">
        <v>48</v>
      </c>
      <c r="AB55" s="39" t="n">
        <f aca="false">ROUND(Y55*(20/100),2)</f>
        <v>528.6</v>
      </c>
      <c r="AC55" s="39" t="n">
        <f aca="false">Y55+AB55</f>
        <v>3171.6</v>
      </c>
      <c r="AD55" s="29"/>
    </row>
    <row r="56" s="40" customFormat="true" ht="16.5" hidden="false" customHeight="false" outlineLevel="0" collapsed="false">
      <c r="A56" s="28" t="n">
        <v>45</v>
      </c>
      <c r="B56" s="31" t="s">
        <v>134</v>
      </c>
      <c r="C56" s="31" t="s">
        <v>42</v>
      </c>
      <c r="D56" s="41" t="s">
        <v>56</v>
      </c>
      <c r="E56" s="31" t="s">
        <v>89</v>
      </c>
      <c r="F56" s="31" t="s">
        <v>45</v>
      </c>
      <c r="G56" s="42" t="s">
        <v>135</v>
      </c>
      <c r="H56" s="43" t="n">
        <v>0.340277777777778</v>
      </c>
      <c r="I56" s="43" t="n">
        <v>0.552083333333333</v>
      </c>
      <c r="J56" s="41" t="n">
        <v>4</v>
      </c>
      <c r="K56" s="34" t="n">
        <f aca="false">M56+N56+O56+P56+Q56+R56</f>
        <v>4.5</v>
      </c>
      <c r="L56" s="34" t="n">
        <f aca="false">K56*S56</f>
        <v>9</v>
      </c>
      <c r="M56" s="34"/>
      <c r="N56" s="34"/>
      <c r="O56" s="34" t="n">
        <v>4.5</v>
      </c>
      <c r="P56" s="34"/>
      <c r="Q56" s="34"/>
      <c r="R56" s="34"/>
      <c r="S56" s="41" t="n">
        <v>2</v>
      </c>
      <c r="T56" s="36" t="n">
        <v>23.09</v>
      </c>
      <c r="U56" s="36" t="n">
        <f aca="false">ROUND(((((1.1*M56+1.2*N56+0.9*O56+1*P56+1.1*Q56+1.2*R56))+7)*1.05)*S56,2)</f>
        <v>23.21</v>
      </c>
      <c r="V56" s="37" t="n">
        <f aca="false">ROUND(U56*13/100,2)</f>
        <v>3.02</v>
      </c>
      <c r="W56" s="37" t="n">
        <f aca="false">U56+V56</f>
        <v>26.23</v>
      </c>
      <c r="X56" s="38" t="n">
        <v>100</v>
      </c>
      <c r="Y56" s="39" t="n">
        <f aca="false">ROUND(W56*X56,2)</f>
        <v>2623</v>
      </c>
      <c r="Z56" s="39" t="s">
        <v>47</v>
      </c>
      <c r="AA56" s="39" t="s">
        <v>48</v>
      </c>
      <c r="AB56" s="39" t="n">
        <f aca="false">ROUND(Y56*(20/100),2)</f>
        <v>524.6</v>
      </c>
      <c r="AC56" s="39" t="n">
        <f aca="false">Y56+AB56</f>
        <v>3147.6</v>
      </c>
      <c r="AD56" s="29"/>
    </row>
    <row r="57" s="40" customFormat="true" ht="8.25" hidden="false" customHeight="false" outlineLevel="0" collapsed="false">
      <c r="A57" s="28" t="n">
        <v>46</v>
      </c>
      <c r="B57" s="31" t="s">
        <v>136</v>
      </c>
      <c r="C57" s="31" t="s">
        <v>42</v>
      </c>
      <c r="D57" s="41" t="s">
        <v>56</v>
      </c>
      <c r="E57" s="31" t="s">
        <v>89</v>
      </c>
      <c r="F57" s="31" t="s">
        <v>45</v>
      </c>
      <c r="G57" s="42" t="s">
        <v>137</v>
      </c>
      <c r="H57" s="43" t="n">
        <v>0.340277777777778</v>
      </c>
      <c r="I57" s="43" t="n">
        <v>0.552083333333333</v>
      </c>
      <c r="J57" s="41" t="n">
        <v>4</v>
      </c>
      <c r="K57" s="34" t="n">
        <f aca="false">M57+N57+O57+P57+Q57+R57</f>
        <v>14.8</v>
      </c>
      <c r="L57" s="34" t="n">
        <f aca="false">K57*S57</f>
        <v>29.6</v>
      </c>
      <c r="M57" s="34"/>
      <c r="N57" s="34"/>
      <c r="O57" s="34" t="n">
        <v>9</v>
      </c>
      <c r="P57" s="34" t="n">
        <v>5.8</v>
      </c>
      <c r="Q57" s="34"/>
      <c r="R57" s="34"/>
      <c r="S57" s="41" t="n">
        <v>2</v>
      </c>
      <c r="T57" s="36" t="n">
        <v>45.1</v>
      </c>
      <c r="U57" s="36" t="n">
        <f aca="false">ROUND(((((1.1*M57+1.2*N57+0.9*O57+1*P57+1.1*Q57+1.2*R57))+7)*1.05)*S57,2)</f>
        <v>43.89</v>
      </c>
      <c r="V57" s="37" t="n">
        <f aca="false">ROUND(U57*13/100,2)</f>
        <v>5.71</v>
      </c>
      <c r="W57" s="37" t="n">
        <f aca="false">U57+V57</f>
        <v>49.6</v>
      </c>
      <c r="X57" s="38" t="n">
        <v>100</v>
      </c>
      <c r="Y57" s="39" t="n">
        <f aca="false">ROUND(W57*X57,2)</f>
        <v>4960</v>
      </c>
      <c r="Z57" s="39" t="s">
        <v>47</v>
      </c>
      <c r="AA57" s="39" t="s">
        <v>48</v>
      </c>
      <c r="AB57" s="39" t="n">
        <f aca="false">ROUND(Y57*(20/100),2)</f>
        <v>992</v>
      </c>
      <c r="AC57" s="39" t="n">
        <f aca="false">Y57+AB57</f>
        <v>5952</v>
      </c>
      <c r="AD57" s="29"/>
    </row>
    <row r="58" s="40" customFormat="true" ht="16.5" hidden="false" customHeight="false" outlineLevel="0" collapsed="false">
      <c r="A58" s="28" t="n">
        <v>47</v>
      </c>
      <c r="B58" s="31" t="s">
        <v>138</v>
      </c>
      <c r="C58" s="31" t="s">
        <v>42</v>
      </c>
      <c r="D58" s="41" t="s">
        <v>56</v>
      </c>
      <c r="E58" s="31" t="s">
        <v>89</v>
      </c>
      <c r="F58" s="31" t="s">
        <v>45</v>
      </c>
      <c r="G58" s="42" t="s">
        <v>139</v>
      </c>
      <c r="H58" s="43" t="n">
        <v>0.340277777777778</v>
      </c>
      <c r="I58" s="43" t="n">
        <v>0.552083333333333</v>
      </c>
      <c r="J58" s="41" t="n">
        <v>4</v>
      </c>
      <c r="K58" s="34" t="n">
        <f aca="false">M58+N58+O58+P58+Q58+R58</f>
        <v>16.8</v>
      </c>
      <c r="L58" s="34" t="n">
        <f aca="false">K58*S58</f>
        <v>33.6</v>
      </c>
      <c r="M58" s="34"/>
      <c r="N58" s="34"/>
      <c r="O58" s="34" t="n">
        <v>9</v>
      </c>
      <c r="P58" s="34" t="n">
        <v>7.8</v>
      </c>
      <c r="Q58" s="34"/>
      <c r="R58" s="34"/>
      <c r="S58" s="41" t="n">
        <v>2</v>
      </c>
      <c r="T58" s="36" t="n">
        <v>49.63</v>
      </c>
      <c r="U58" s="36" t="n">
        <f aca="false">ROUND(((((1.1*M58+1.2*N58+0.9*O58+1*P58+1.1*Q58+1.2*R58))+7)*1.05)*S58,2)</f>
        <v>48.09</v>
      </c>
      <c r="V58" s="37" t="n">
        <f aca="false">ROUND(U58*13/100,2)</f>
        <v>6.25</v>
      </c>
      <c r="W58" s="37" t="n">
        <f aca="false">U58+V58</f>
        <v>54.34</v>
      </c>
      <c r="X58" s="38" t="n">
        <v>100</v>
      </c>
      <c r="Y58" s="39" t="n">
        <f aca="false">ROUND(W58*X58,2)</f>
        <v>5434</v>
      </c>
      <c r="Z58" s="39" t="s">
        <v>47</v>
      </c>
      <c r="AA58" s="39" t="s">
        <v>48</v>
      </c>
      <c r="AB58" s="39" t="n">
        <f aca="false">ROUND(Y58*(20/100),2)</f>
        <v>1086.8</v>
      </c>
      <c r="AC58" s="39" t="n">
        <f aca="false">Y58+AB58</f>
        <v>6520.8</v>
      </c>
      <c r="AD58" s="29"/>
    </row>
    <row r="59" s="40" customFormat="true" ht="16.5" hidden="false" customHeight="false" outlineLevel="0" collapsed="false">
      <c r="A59" s="28" t="n">
        <v>48</v>
      </c>
      <c r="B59" s="31" t="s">
        <v>140</v>
      </c>
      <c r="C59" s="31" t="s">
        <v>42</v>
      </c>
      <c r="D59" s="41" t="s">
        <v>56</v>
      </c>
      <c r="E59" s="31" t="s">
        <v>89</v>
      </c>
      <c r="F59" s="31" t="s">
        <v>45</v>
      </c>
      <c r="G59" s="42" t="s">
        <v>141</v>
      </c>
      <c r="H59" s="43" t="n">
        <v>0.340277777777778</v>
      </c>
      <c r="I59" s="43" t="n">
        <v>0.552083333333333</v>
      </c>
      <c r="J59" s="41" t="n">
        <v>4</v>
      </c>
      <c r="K59" s="34" t="n">
        <f aca="false">M59+N59+O59+P59+Q59+R59</f>
        <v>4.3</v>
      </c>
      <c r="L59" s="34" t="n">
        <f aca="false">K59*S59</f>
        <v>8.6</v>
      </c>
      <c r="M59" s="34"/>
      <c r="N59" s="34"/>
      <c r="O59" s="34" t="n">
        <v>4.3</v>
      </c>
      <c r="P59" s="34"/>
      <c r="Q59" s="34"/>
      <c r="R59" s="34"/>
      <c r="S59" s="41" t="n">
        <v>2</v>
      </c>
      <c r="T59" s="36" t="n">
        <v>21.92</v>
      </c>
      <c r="U59" s="36" t="n">
        <f aca="false">ROUND(((((1.1*M59+1.2*N59+0.9*O59+1*P59+1.1*Q59+1.2*R59))+7)*1.05)*S59,2)</f>
        <v>22.83</v>
      </c>
      <c r="V59" s="37" t="n">
        <f aca="false">ROUND(U59*13/100,2)</f>
        <v>2.97</v>
      </c>
      <c r="W59" s="37" t="n">
        <f aca="false">U59+V59</f>
        <v>25.8</v>
      </c>
      <c r="X59" s="38" t="n">
        <v>100</v>
      </c>
      <c r="Y59" s="39" t="n">
        <f aca="false">ROUND(W59*X59,2)</f>
        <v>2580</v>
      </c>
      <c r="Z59" s="39" t="s">
        <v>47</v>
      </c>
      <c r="AA59" s="39" t="s">
        <v>48</v>
      </c>
      <c r="AB59" s="39" t="n">
        <f aca="false">ROUND(Y59*(20/100),2)</f>
        <v>516</v>
      </c>
      <c r="AC59" s="39" t="n">
        <f aca="false">Y59+AB59</f>
        <v>3096</v>
      </c>
      <c r="AD59" s="29"/>
    </row>
    <row r="60" s="40" customFormat="true" ht="16.5" hidden="false" customHeight="false" outlineLevel="0" collapsed="false">
      <c r="A60" s="28" t="n">
        <v>49</v>
      </c>
      <c r="B60" s="31" t="s">
        <v>142</v>
      </c>
      <c r="C60" s="31" t="s">
        <v>42</v>
      </c>
      <c r="D60" s="41" t="s">
        <v>56</v>
      </c>
      <c r="E60" s="31" t="s">
        <v>89</v>
      </c>
      <c r="F60" s="41" t="s">
        <v>45</v>
      </c>
      <c r="G60" s="42" t="s">
        <v>143</v>
      </c>
      <c r="H60" s="43" t="n">
        <v>0.340277777777778</v>
      </c>
      <c r="I60" s="43" t="n">
        <v>0.677083333333333</v>
      </c>
      <c r="J60" s="31" t="n">
        <v>4</v>
      </c>
      <c r="K60" s="34" t="n">
        <f aca="false">M60+N60+O60+P60+Q60+R60</f>
        <v>4.7</v>
      </c>
      <c r="L60" s="34" t="n">
        <f aca="false">K60*S60</f>
        <v>9.4</v>
      </c>
      <c r="M60" s="34"/>
      <c r="N60" s="34"/>
      <c r="O60" s="34" t="n">
        <v>4.7</v>
      </c>
      <c r="P60" s="34"/>
      <c r="Q60" s="34"/>
      <c r="R60" s="34"/>
      <c r="S60" s="41" t="n">
        <v>2</v>
      </c>
      <c r="T60" s="36" t="n">
        <v>24.53</v>
      </c>
      <c r="U60" s="36" t="n">
        <f aca="false">ROUND(((((1.1*M60+1.2*N60+0.9*O60+1*P60+1.1*Q60+1.2*R60))+7)*1.05)*S60,2)</f>
        <v>23.58</v>
      </c>
      <c r="V60" s="37" t="n">
        <f aca="false">ROUND(U60*13/100,2)</f>
        <v>3.07</v>
      </c>
      <c r="W60" s="37" t="n">
        <f aca="false">U60+V60</f>
        <v>26.65</v>
      </c>
      <c r="X60" s="38" t="n">
        <v>100</v>
      </c>
      <c r="Y60" s="39" t="n">
        <f aca="false">ROUND(W60*X60,2)</f>
        <v>2665</v>
      </c>
      <c r="Z60" s="39" t="s">
        <v>47</v>
      </c>
      <c r="AA60" s="39" t="s">
        <v>48</v>
      </c>
      <c r="AB60" s="39" t="n">
        <f aca="false">ROUND(Y60*(20/100),2)</f>
        <v>533</v>
      </c>
      <c r="AC60" s="39" t="n">
        <f aca="false">Y60+AB60</f>
        <v>3198</v>
      </c>
      <c r="AD60" s="29"/>
    </row>
    <row r="61" s="40" customFormat="true" ht="16.5" hidden="false" customHeight="false" outlineLevel="0" collapsed="false">
      <c r="A61" s="28" t="n">
        <v>50</v>
      </c>
      <c r="B61" s="31" t="s">
        <v>144</v>
      </c>
      <c r="C61" s="31" t="s">
        <v>42</v>
      </c>
      <c r="D61" s="41" t="s">
        <v>56</v>
      </c>
      <c r="E61" s="31" t="s">
        <v>145</v>
      </c>
      <c r="F61" s="41" t="s">
        <v>45</v>
      </c>
      <c r="G61" s="42" t="s">
        <v>146</v>
      </c>
      <c r="H61" s="28"/>
      <c r="I61" s="43" t="n">
        <v>0.583333333333333</v>
      </c>
      <c r="J61" s="31" t="n">
        <v>3</v>
      </c>
      <c r="K61" s="34" t="n">
        <f aca="false">M61+N61+O61+P61+Q61+R61</f>
        <v>14.1</v>
      </c>
      <c r="L61" s="34"/>
      <c r="M61" s="34"/>
      <c r="N61" s="34"/>
      <c r="O61" s="34"/>
      <c r="P61" s="34" t="n">
        <v>14.1</v>
      </c>
      <c r="Q61" s="34"/>
      <c r="R61" s="34"/>
      <c r="S61" s="41" t="n">
        <v>1</v>
      </c>
      <c r="T61" s="36" t="n">
        <v>24.61</v>
      </c>
      <c r="U61" s="36" t="n">
        <f aca="false">ROUND(((((1.1*M61+1.2*N61+0.9*O61+1*P61+1.1*Q61+1.2*R61))+7)*1.05)*S61,2)</f>
        <v>22.16</v>
      </c>
      <c r="V61" s="37" t="n">
        <f aca="false">ROUND(U61*13/100,2)</f>
        <v>2.88</v>
      </c>
      <c r="W61" s="37" t="n">
        <f aca="false">U61+V61</f>
        <v>25.04</v>
      </c>
      <c r="X61" s="38" t="n">
        <v>109</v>
      </c>
      <c r="Y61" s="39" t="n">
        <f aca="false">ROUND(W61*X61,2)</f>
        <v>2729.36</v>
      </c>
      <c r="Z61" s="39" t="s">
        <v>47</v>
      </c>
      <c r="AA61" s="39" t="s">
        <v>48</v>
      </c>
      <c r="AB61" s="39" t="n">
        <f aca="false">ROUND(Y61*(20/100),2)</f>
        <v>545.87</v>
      </c>
      <c r="AC61" s="39" t="n">
        <f aca="false">Y61+AB61</f>
        <v>3275.23</v>
      </c>
      <c r="AD61" s="29"/>
    </row>
    <row r="62" s="40" customFormat="true" ht="16.5" hidden="false" customHeight="false" outlineLevel="0" collapsed="false">
      <c r="A62" s="28" t="n">
        <v>51</v>
      </c>
      <c r="B62" s="41" t="s">
        <v>147</v>
      </c>
      <c r="C62" s="31" t="s">
        <v>42</v>
      </c>
      <c r="D62" s="41" t="s">
        <v>56</v>
      </c>
      <c r="E62" s="31" t="s">
        <v>89</v>
      </c>
      <c r="F62" s="41" t="s">
        <v>45</v>
      </c>
      <c r="G62" s="42" t="s">
        <v>148</v>
      </c>
      <c r="H62" s="43" t="n">
        <v>0.340277777777778</v>
      </c>
      <c r="I62" s="43" t="n">
        <v>0.677083333333333</v>
      </c>
      <c r="J62" s="41" t="n">
        <v>4</v>
      </c>
      <c r="K62" s="34" t="n">
        <f aca="false">M62+N62+O62+P62+Q62+R62</f>
        <v>4.3</v>
      </c>
      <c r="L62" s="34" t="n">
        <f aca="false">K62*S62</f>
        <v>8.6</v>
      </c>
      <c r="M62" s="34"/>
      <c r="N62" s="34"/>
      <c r="O62" s="34" t="n">
        <v>4.3</v>
      </c>
      <c r="P62" s="34"/>
      <c r="Q62" s="34"/>
      <c r="R62" s="34"/>
      <c r="S62" s="41" t="n">
        <v>2</v>
      </c>
      <c r="T62" s="36" t="n">
        <v>20.92</v>
      </c>
      <c r="U62" s="36" t="n">
        <f aca="false">ROUND(((((1.1*M62+1.2*N62+0.9*O62+1*P62+1.1*Q62+1.2*R62))+7)*1.05)*S62,2)</f>
        <v>22.83</v>
      </c>
      <c r="V62" s="37" t="n">
        <f aca="false">ROUND(U62*13/100,2)</f>
        <v>2.97</v>
      </c>
      <c r="W62" s="37" t="n">
        <f aca="false">U62+V62</f>
        <v>25.8</v>
      </c>
      <c r="X62" s="38" t="n">
        <v>100</v>
      </c>
      <c r="Y62" s="39" t="n">
        <f aca="false">ROUND(W62*X62,2)</f>
        <v>2580</v>
      </c>
      <c r="Z62" s="39" t="s">
        <v>47</v>
      </c>
      <c r="AA62" s="39" t="s">
        <v>48</v>
      </c>
      <c r="AB62" s="39" t="n">
        <f aca="false">ROUND(Y62*(20/100),2)</f>
        <v>516</v>
      </c>
      <c r="AC62" s="39" t="n">
        <f aca="false">Y62+AB62</f>
        <v>3096</v>
      </c>
      <c r="AD62" s="29"/>
    </row>
    <row r="63" s="40" customFormat="true" ht="16.5" hidden="false" customHeight="false" outlineLevel="0" collapsed="false">
      <c r="A63" s="28" t="n">
        <v>52</v>
      </c>
      <c r="B63" s="41"/>
      <c r="C63" s="31" t="s">
        <v>42</v>
      </c>
      <c r="D63" s="41" t="s">
        <v>56</v>
      </c>
      <c r="E63" s="31" t="s">
        <v>89</v>
      </c>
      <c r="F63" s="31" t="s">
        <v>45</v>
      </c>
      <c r="G63" s="42" t="s">
        <v>149</v>
      </c>
      <c r="H63" s="43" t="n">
        <v>0.340277777777778</v>
      </c>
      <c r="I63" s="43" t="n">
        <v>0.552083333333333</v>
      </c>
      <c r="J63" s="31" t="n">
        <v>3</v>
      </c>
      <c r="K63" s="34" t="n">
        <f aca="false">M63+N63+O63+P63+Q63+R63</f>
        <v>4.4</v>
      </c>
      <c r="L63" s="34" t="n">
        <f aca="false">K63*S63</f>
        <v>8.8</v>
      </c>
      <c r="M63" s="34"/>
      <c r="N63" s="34"/>
      <c r="O63" s="34" t="n">
        <v>4.4</v>
      </c>
      <c r="P63" s="34"/>
      <c r="Q63" s="34"/>
      <c r="R63" s="34"/>
      <c r="S63" s="41" t="n">
        <v>2</v>
      </c>
      <c r="T63" s="36"/>
      <c r="U63" s="36" t="n">
        <f aca="false">ROUND(((((1.1*M63+1.2*N63+0.9*O63+1*P63+1.1*Q63+1.2*R63))+7)*1.05)*S63,2)</f>
        <v>23.02</v>
      </c>
      <c r="V63" s="37" t="n">
        <f aca="false">ROUND(U63*13/100,2)</f>
        <v>2.99</v>
      </c>
      <c r="W63" s="37" t="n">
        <f aca="false">U63+V63</f>
        <v>26.01</v>
      </c>
      <c r="X63" s="38" t="n">
        <v>100</v>
      </c>
      <c r="Y63" s="39" t="n">
        <f aca="false">ROUND(W63*X63,2)</f>
        <v>2601</v>
      </c>
      <c r="Z63" s="39" t="s">
        <v>47</v>
      </c>
      <c r="AA63" s="39" t="s">
        <v>48</v>
      </c>
      <c r="AB63" s="39"/>
      <c r="AC63" s="39" t="n">
        <f aca="false">Y63+AB63</f>
        <v>2601</v>
      </c>
      <c r="AD63" s="29"/>
    </row>
    <row r="64" s="40" customFormat="true" ht="16.5" hidden="false" customHeight="false" outlineLevel="0" collapsed="false">
      <c r="A64" s="28" t="n">
        <v>53</v>
      </c>
      <c r="B64" s="31"/>
      <c r="C64" s="31" t="s">
        <v>42</v>
      </c>
      <c r="D64" s="41" t="s">
        <v>56</v>
      </c>
      <c r="E64" s="41" t="s">
        <v>150</v>
      </c>
      <c r="F64" s="31" t="s">
        <v>45</v>
      </c>
      <c r="G64" s="42" t="s">
        <v>151</v>
      </c>
      <c r="H64" s="44" t="n">
        <v>0.34375</v>
      </c>
      <c r="I64" s="44" t="n">
        <v>0.65625</v>
      </c>
      <c r="J64" s="41" t="n">
        <v>3</v>
      </c>
      <c r="K64" s="34" t="n">
        <f aca="false">M64+N64+O64+P64+Q64+R64</f>
        <v>17.3</v>
      </c>
      <c r="L64" s="34" t="n">
        <f aca="false">K64*S64</f>
        <v>34.6</v>
      </c>
      <c r="M64" s="46"/>
      <c r="N64" s="46"/>
      <c r="O64" s="46"/>
      <c r="P64" s="46" t="n">
        <v>17.3</v>
      </c>
      <c r="Q64" s="46"/>
      <c r="R64" s="46"/>
      <c r="S64" s="41" t="n">
        <v>2</v>
      </c>
      <c r="T64" s="36"/>
      <c r="U64" s="36" t="n">
        <f aca="false">ROUND(((((1.1*M64+1.2*N64+0.9*O64+1*P64+1.1*Q64+1.2*R64))+7)*1.05)*S64,2)</f>
        <v>51.03</v>
      </c>
      <c r="V64" s="37" t="n">
        <f aca="false">ROUND(U64*13/100,2)</f>
        <v>6.63</v>
      </c>
      <c r="W64" s="37" t="n">
        <f aca="false">U64+V64</f>
        <v>57.66</v>
      </c>
      <c r="X64" s="38" t="n">
        <v>100</v>
      </c>
      <c r="Y64" s="39" t="n">
        <f aca="false">ROUND(W64*X64,2)</f>
        <v>5766</v>
      </c>
      <c r="Z64" s="39" t="s">
        <v>47</v>
      </c>
      <c r="AA64" s="39" t="s">
        <v>48</v>
      </c>
      <c r="AB64" s="39"/>
      <c r="AC64" s="39" t="n">
        <f aca="false">Y64+AB64</f>
        <v>5766</v>
      </c>
      <c r="AD64" s="30"/>
    </row>
    <row r="65" s="40" customFormat="true" ht="24.75" hidden="false" customHeight="false" outlineLevel="0" collapsed="false">
      <c r="A65" s="28" t="n">
        <v>54</v>
      </c>
      <c r="B65" s="41" t="s">
        <v>152</v>
      </c>
      <c r="C65" s="31" t="s">
        <v>42</v>
      </c>
      <c r="D65" s="41" t="s">
        <v>56</v>
      </c>
      <c r="E65" s="31" t="s">
        <v>153</v>
      </c>
      <c r="F65" s="31" t="s">
        <v>45</v>
      </c>
      <c r="G65" s="42" t="s">
        <v>154</v>
      </c>
      <c r="H65" s="43" t="n">
        <v>0.340277777777778</v>
      </c>
      <c r="I65" s="43" t="n">
        <v>0.677083333333333</v>
      </c>
      <c r="J65" s="31" t="n">
        <v>3</v>
      </c>
      <c r="K65" s="34" t="n">
        <f aca="false">M65+N65+O65+P65+Q65+R65</f>
        <v>14.6</v>
      </c>
      <c r="L65" s="34" t="n">
        <f aca="false">K65*S65</f>
        <v>29.2</v>
      </c>
      <c r="M65" s="34"/>
      <c r="N65" s="34"/>
      <c r="O65" s="34" t="n">
        <v>2.5</v>
      </c>
      <c r="P65" s="34" t="n">
        <v>12.1</v>
      </c>
      <c r="Q65" s="34"/>
      <c r="R65" s="34"/>
      <c r="S65" s="41" t="n">
        <v>2</v>
      </c>
      <c r="T65" s="36" t="n">
        <v>47.41</v>
      </c>
      <c r="U65" s="36" t="n">
        <f aca="false">ROUND(((((1.1*M65+1.2*N65+0.9*O65+1*P65+1.1*Q65+1.2*R65))+7)*1.05)*S65,2)</f>
        <v>44.84</v>
      </c>
      <c r="V65" s="37" t="n">
        <f aca="false">ROUND(U65*13/100,2)</f>
        <v>5.83</v>
      </c>
      <c r="W65" s="37" t="n">
        <f aca="false">U65+V65</f>
        <v>50.67</v>
      </c>
      <c r="X65" s="38" t="n">
        <v>100</v>
      </c>
      <c r="Y65" s="39" t="n">
        <f aca="false">ROUND(W65*X65,2)</f>
        <v>5067</v>
      </c>
      <c r="Z65" s="39" t="s">
        <v>47</v>
      </c>
      <c r="AA65" s="39" t="s">
        <v>48</v>
      </c>
      <c r="AB65" s="39" t="n">
        <f aca="false">ROUND(Y65*(20/100),2)</f>
        <v>1013.4</v>
      </c>
      <c r="AC65" s="39" t="n">
        <f aca="false">Y65+AB65</f>
        <v>6080.4</v>
      </c>
      <c r="AD65" s="29"/>
    </row>
    <row r="66" s="40" customFormat="true" ht="24.75" hidden="false" customHeight="false" outlineLevel="0" collapsed="false">
      <c r="A66" s="28" t="n">
        <v>55</v>
      </c>
      <c r="B66" s="31" t="s">
        <v>155</v>
      </c>
      <c r="C66" s="31" t="s">
        <v>42</v>
      </c>
      <c r="D66" s="41" t="s">
        <v>56</v>
      </c>
      <c r="E66" s="31" t="s">
        <v>153</v>
      </c>
      <c r="F66" s="31" t="s">
        <v>45</v>
      </c>
      <c r="G66" s="42" t="s">
        <v>156</v>
      </c>
      <c r="H66" s="43" t="n">
        <v>0.340277777777778</v>
      </c>
      <c r="I66" s="43" t="n">
        <v>0.677083333333333</v>
      </c>
      <c r="J66" s="41" t="n">
        <v>4</v>
      </c>
      <c r="K66" s="34" t="n">
        <f aca="false">M66+N66+O66+P66+Q66+R66</f>
        <v>14.8</v>
      </c>
      <c r="L66" s="34" t="n">
        <f aca="false">K66*S66</f>
        <v>29.6</v>
      </c>
      <c r="M66" s="34"/>
      <c r="N66" s="34"/>
      <c r="O66" s="34" t="n">
        <v>3.2</v>
      </c>
      <c r="P66" s="34" t="n">
        <v>11.6</v>
      </c>
      <c r="Q66" s="34"/>
      <c r="R66" s="34"/>
      <c r="S66" s="41" t="n">
        <v>2</v>
      </c>
      <c r="T66" s="36" t="n">
        <v>46.18</v>
      </c>
      <c r="U66" s="36" t="n">
        <f aca="false">ROUND(((((1.1*M66+1.2*N66+0.9*O66+1*P66+1.1*Q66+1.2*R66))+7)*1.05)*S66,2)</f>
        <v>45.11</v>
      </c>
      <c r="V66" s="37" t="n">
        <f aca="false">ROUND(U66*13/100,2)</f>
        <v>5.86</v>
      </c>
      <c r="W66" s="37" t="n">
        <f aca="false">U66+V66</f>
        <v>50.97</v>
      </c>
      <c r="X66" s="38" t="n">
        <v>100</v>
      </c>
      <c r="Y66" s="39" t="n">
        <f aca="false">ROUND(W66*X66,2)</f>
        <v>5097</v>
      </c>
      <c r="Z66" s="39" t="s">
        <v>47</v>
      </c>
      <c r="AA66" s="39" t="s">
        <v>48</v>
      </c>
      <c r="AB66" s="39" t="n">
        <f aca="false">ROUND(Y66*(20/100),2)</f>
        <v>1019.4</v>
      </c>
      <c r="AC66" s="39" t="n">
        <f aca="false">Y66+AB66</f>
        <v>6116.4</v>
      </c>
      <c r="AD66" s="29"/>
    </row>
    <row r="67" s="40" customFormat="true" ht="24.75" hidden="false" customHeight="false" outlineLevel="0" collapsed="false">
      <c r="A67" s="28" t="n">
        <v>56</v>
      </c>
      <c r="B67" s="31"/>
      <c r="C67" s="31" t="s">
        <v>42</v>
      </c>
      <c r="D67" s="41" t="s">
        <v>56</v>
      </c>
      <c r="E67" s="31" t="s">
        <v>157</v>
      </c>
      <c r="F67" s="31" t="s">
        <v>45</v>
      </c>
      <c r="G67" s="42" t="s">
        <v>158</v>
      </c>
      <c r="H67" s="44" t="n">
        <v>0.340277777777778</v>
      </c>
      <c r="I67" s="44" t="s">
        <v>59</v>
      </c>
      <c r="J67" s="31" t="n">
        <v>4</v>
      </c>
      <c r="K67" s="34" t="n">
        <f aca="false">M67+N67+O67+P67+Q67+R67</f>
        <v>6.3</v>
      </c>
      <c r="L67" s="34" t="n">
        <f aca="false">K67*S67</f>
        <v>12.6</v>
      </c>
      <c r="M67" s="46" t="n">
        <v>1.3</v>
      </c>
      <c r="N67" s="46"/>
      <c r="O67" s="46" t="n">
        <v>5</v>
      </c>
      <c r="P67" s="46"/>
      <c r="Q67" s="46"/>
      <c r="R67" s="46"/>
      <c r="S67" s="41" t="n">
        <v>2</v>
      </c>
      <c r="T67" s="36"/>
      <c r="U67" s="36" t="n">
        <f aca="false">ROUND(((((1.1*M67+1.2*N67+0.9*O67+1*P67+1.1*Q67+1.2*R67))+7)*1.05)*S67,2)</f>
        <v>27.15</v>
      </c>
      <c r="V67" s="37" t="n">
        <f aca="false">ROUND(U67*13/100,2)</f>
        <v>3.53</v>
      </c>
      <c r="W67" s="37" t="n">
        <f aca="false">U67+V67</f>
        <v>30.68</v>
      </c>
      <c r="X67" s="38" t="n">
        <v>100</v>
      </c>
      <c r="Y67" s="39" t="n">
        <f aca="false">ROUND(W67*X67,2)</f>
        <v>3068</v>
      </c>
      <c r="Z67" s="39" t="s">
        <v>47</v>
      </c>
      <c r="AA67" s="39" t="s">
        <v>48</v>
      </c>
      <c r="AB67" s="39"/>
      <c r="AC67" s="39" t="n">
        <f aca="false">Y67+AB67</f>
        <v>3068</v>
      </c>
      <c r="AD67" s="30"/>
    </row>
    <row r="68" s="40" customFormat="true" ht="24.75" hidden="false" customHeight="false" outlineLevel="0" collapsed="false">
      <c r="A68" s="28" t="n">
        <v>57</v>
      </c>
      <c r="B68" s="31"/>
      <c r="C68" s="31" t="s">
        <v>42</v>
      </c>
      <c r="D68" s="41" t="s">
        <v>56</v>
      </c>
      <c r="E68" s="31" t="s">
        <v>157</v>
      </c>
      <c r="F68" s="31" t="s">
        <v>45</v>
      </c>
      <c r="G68" s="42" t="s">
        <v>159</v>
      </c>
      <c r="H68" s="44" t="n">
        <v>0.340277777777778</v>
      </c>
      <c r="I68" s="44" t="s">
        <v>59</v>
      </c>
      <c r="J68" s="31" t="n">
        <v>4</v>
      </c>
      <c r="K68" s="34" t="n">
        <f aca="false">M68+N68+O68+P68+Q68+R68</f>
        <v>2</v>
      </c>
      <c r="L68" s="34" t="n">
        <f aca="false">K68*S68</f>
        <v>4</v>
      </c>
      <c r="M68" s="46" t="n">
        <v>2</v>
      </c>
      <c r="N68" s="46"/>
      <c r="O68" s="46"/>
      <c r="P68" s="46"/>
      <c r="Q68" s="46"/>
      <c r="R68" s="46"/>
      <c r="S68" s="41" t="n">
        <v>2</v>
      </c>
      <c r="T68" s="36"/>
      <c r="U68" s="36" t="n">
        <f aca="false">ROUND(((((1.1*M68+1.2*N68+0.9*O68+1*P68+1.1*Q68+1.2*R68))+7)*1.05)*S68,2)</f>
        <v>19.32</v>
      </c>
      <c r="V68" s="37" t="n">
        <f aca="false">ROUND(U68*13/100,2)</f>
        <v>2.51</v>
      </c>
      <c r="W68" s="37" t="n">
        <f aca="false">U68+V68</f>
        <v>21.83</v>
      </c>
      <c r="X68" s="38" t="n">
        <v>100</v>
      </c>
      <c r="Y68" s="39" t="n">
        <f aca="false">ROUND(W68*X68,2)</f>
        <v>2183</v>
      </c>
      <c r="Z68" s="39" t="s">
        <v>47</v>
      </c>
      <c r="AA68" s="39" t="s">
        <v>48</v>
      </c>
      <c r="AB68" s="39"/>
      <c r="AC68" s="39" t="n">
        <f aca="false">Y68+AB68</f>
        <v>2183</v>
      </c>
      <c r="AD68" s="30"/>
    </row>
    <row r="69" s="40" customFormat="true" ht="16.5" hidden="false" customHeight="false" outlineLevel="0" collapsed="false">
      <c r="A69" s="28" t="n">
        <v>58</v>
      </c>
      <c r="B69" s="31"/>
      <c r="C69" s="31" t="s">
        <v>42</v>
      </c>
      <c r="D69" s="41" t="s">
        <v>56</v>
      </c>
      <c r="E69" s="31" t="s">
        <v>157</v>
      </c>
      <c r="F69" s="31" t="s">
        <v>45</v>
      </c>
      <c r="G69" s="42" t="s">
        <v>160</v>
      </c>
      <c r="H69" s="44" t="n">
        <v>0.340277777777778</v>
      </c>
      <c r="I69" s="44" t="n">
        <v>0.645833333333333</v>
      </c>
      <c r="J69" s="31" t="n">
        <v>4</v>
      </c>
      <c r="K69" s="34" t="n">
        <f aca="false">M69+N69+O69+P69+Q69+R69</f>
        <v>2.4</v>
      </c>
      <c r="L69" s="34" t="n">
        <f aca="false">K69*S69</f>
        <v>4.8</v>
      </c>
      <c r="M69" s="46" t="n">
        <v>2.4</v>
      </c>
      <c r="N69" s="46"/>
      <c r="O69" s="46"/>
      <c r="P69" s="46"/>
      <c r="Q69" s="46"/>
      <c r="R69" s="46"/>
      <c r="S69" s="41" t="n">
        <v>2</v>
      </c>
      <c r="T69" s="36"/>
      <c r="U69" s="36" t="n">
        <f aca="false">ROUND(((((1.1*M69+1.2*N69+0.9*O69+1*P69+1.1*Q69+1.2*R69))+7)*1.05)*S69,2)</f>
        <v>20.24</v>
      </c>
      <c r="V69" s="37" t="n">
        <f aca="false">ROUND(U69*13/100,2)</f>
        <v>2.63</v>
      </c>
      <c r="W69" s="37" t="n">
        <f aca="false">U69+V69</f>
        <v>22.87</v>
      </c>
      <c r="X69" s="38" t="n">
        <v>100</v>
      </c>
      <c r="Y69" s="39" t="n">
        <f aca="false">ROUND(W69*X69,2)</f>
        <v>2287</v>
      </c>
      <c r="Z69" s="39" t="s">
        <v>47</v>
      </c>
      <c r="AA69" s="39" t="s">
        <v>48</v>
      </c>
      <c r="AB69" s="39"/>
      <c r="AC69" s="39" t="n">
        <f aca="false">Y69+AB69</f>
        <v>2287</v>
      </c>
      <c r="AD69" s="30"/>
    </row>
    <row r="70" s="40" customFormat="true" ht="8.25" hidden="false" customHeight="false" outlineLevel="0" collapsed="false">
      <c r="A70" s="28" t="n">
        <v>59</v>
      </c>
      <c r="B70" s="31"/>
      <c r="C70" s="31" t="s">
        <v>42</v>
      </c>
      <c r="D70" s="41" t="s">
        <v>56</v>
      </c>
      <c r="E70" s="31" t="s">
        <v>161</v>
      </c>
      <c r="F70" s="41" t="s">
        <v>45</v>
      </c>
      <c r="G70" s="42" t="s">
        <v>162</v>
      </c>
      <c r="H70" s="44" t="n">
        <v>0.340277777777778</v>
      </c>
      <c r="I70" s="44" t="n">
        <v>0.552083333333333</v>
      </c>
      <c r="J70" s="31" t="n">
        <v>2</v>
      </c>
      <c r="K70" s="34" t="n">
        <f aca="false">M70+N70+O70+P70+Q70+R70</f>
        <v>4</v>
      </c>
      <c r="L70" s="34" t="n">
        <f aca="false">K70*S70</f>
        <v>8</v>
      </c>
      <c r="M70" s="46" t="n">
        <v>4</v>
      </c>
      <c r="N70" s="46"/>
      <c r="O70" s="46"/>
      <c r="P70" s="46"/>
      <c r="Q70" s="46"/>
      <c r="R70" s="46"/>
      <c r="S70" s="41" t="n">
        <v>2</v>
      </c>
      <c r="T70" s="36"/>
      <c r="U70" s="36" t="n">
        <f aca="false">ROUND(((((1.1*M70+1.2*N70+0.9*O70+1*P70+1.1*Q70+1.2*R70))+7)*1.05)*S70,2)</f>
        <v>23.94</v>
      </c>
      <c r="V70" s="37" t="n">
        <f aca="false">ROUND(U70*13/100,2)</f>
        <v>3.11</v>
      </c>
      <c r="W70" s="37" t="n">
        <f aca="false">U70+V70</f>
        <v>27.05</v>
      </c>
      <c r="X70" s="38" t="n">
        <v>100</v>
      </c>
      <c r="Y70" s="39" t="n">
        <f aca="false">ROUND(W70*X70,2)</f>
        <v>2705</v>
      </c>
      <c r="Z70" s="39" t="s">
        <v>47</v>
      </c>
      <c r="AA70" s="39" t="s">
        <v>48</v>
      </c>
      <c r="AB70" s="39"/>
      <c r="AC70" s="39" t="n">
        <f aca="false">Y70+AB70</f>
        <v>2705</v>
      </c>
      <c r="AD70" s="30"/>
    </row>
    <row r="71" s="40" customFormat="true" ht="16.5" hidden="false" customHeight="false" outlineLevel="0" collapsed="false">
      <c r="A71" s="28" t="n">
        <v>60</v>
      </c>
      <c r="B71" s="31"/>
      <c r="C71" s="31" t="s">
        <v>42</v>
      </c>
      <c r="D71" s="41" t="s">
        <v>56</v>
      </c>
      <c r="E71" s="31" t="s">
        <v>161</v>
      </c>
      <c r="F71" s="41" t="s">
        <v>45</v>
      </c>
      <c r="G71" s="42" t="s">
        <v>163</v>
      </c>
      <c r="H71" s="44" t="n">
        <v>0.340277777777778</v>
      </c>
      <c r="I71" s="44" t="n">
        <v>0.677083333333333</v>
      </c>
      <c r="J71" s="31" t="n">
        <v>4</v>
      </c>
      <c r="K71" s="34" t="n">
        <f aca="false">M71+N71+O71+P71+Q71+R71</f>
        <v>1.8</v>
      </c>
      <c r="L71" s="34" t="n">
        <f aca="false">K71*S71</f>
        <v>3.6</v>
      </c>
      <c r="M71" s="46" t="n">
        <v>1.8</v>
      </c>
      <c r="N71" s="46"/>
      <c r="O71" s="46"/>
      <c r="P71" s="46"/>
      <c r="Q71" s="46"/>
      <c r="R71" s="46"/>
      <c r="S71" s="41" t="n">
        <v>2</v>
      </c>
      <c r="T71" s="36"/>
      <c r="U71" s="36" t="n">
        <f aca="false">ROUND(((((1.1*M71+1.2*N71+0.9*O71+1*P71+1.1*Q71+1.2*R71))+7)*1.05)*S71,2)</f>
        <v>18.86</v>
      </c>
      <c r="V71" s="37" t="n">
        <f aca="false">ROUND(U71*13/100,2)</f>
        <v>2.45</v>
      </c>
      <c r="W71" s="37" t="n">
        <f aca="false">U71+V71</f>
        <v>21.31</v>
      </c>
      <c r="X71" s="38" t="n">
        <v>100</v>
      </c>
      <c r="Y71" s="39" t="n">
        <f aca="false">ROUND(W71*X71,2)</f>
        <v>2131</v>
      </c>
      <c r="Z71" s="39" t="s">
        <v>47</v>
      </c>
      <c r="AA71" s="39" t="s">
        <v>48</v>
      </c>
      <c r="AB71" s="39"/>
      <c r="AC71" s="39" t="n">
        <f aca="false">Y71+AB71</f>
        <v>2131</v>
      </c>
      <c r="AD71" s="30"/>
    </row>
    <row r="72" s="40" customFormat="true" ht="24.75" hidden="false" customHeight="false" outlineLevel="0" collapsed="false">
      <c r="A72" s="28" t="n">
        <v>61</v>
      </c>
      <c r="B72" s="41" t="s">
        <v>164</v>
      </c>
      <c r="C72" s="31" t="s">
        <v>42</v>
      </c>
      <c r="D72" s="41" t="s">
        <v>56</v>
      </c>
      <c r="E72" s="31" t="s">
        <v>165</v>
      </c>
      <c r="F72" s="41" t="s">
        <v>45</v>
      </c>
      <c r="G72" s="42" t="s">
        <v>166</v>
      </c>
      <c r="H72" s="43" t="n">
        <v>0.34375</v>
      </c>
      <c r="I72" s="28" t="s">
        <v>167</v>
      </c>
      <c r="J72" s="41" t="n">
        <v>4</v>
      </c>
      <c r="K72" s="34" t="n">
        <f aca="false">M72+N72+O72+P72+Q72+R72</f>
        <v>1.9</v>
      </c>
      <c r="L72" s="34" t="n">
        <f aca="false">K72*S72</f>
        <v>3.8</v>
      </c>
      <c r="M72" s="34"/>
      <c r="N72" s="34"/>
      <c r="O72" s="34" t="n">
        <v>1.9</v>
      </c>
      <c r="P72" s="47"/>
      <c r="Q72" s="34"/>
      <c r="R72" s="34"/>
      <c r="S72" s="41" t="n">
        <v>2</v>
      </c>
      <c r="T72" s="36" t="n">
        <v>14.43</v>
      </c>
      <c r="U72" s="36" t="n">
        <f aca="false">ROUND(((((1.1*M72+1.2*N72+0.9*O72+1*P72+1.1*Q72+1.2*R72))+7)*1.05)*S72,2)</f>
        <v>18.29</v>
      </c>
      <c r="V72" s="37" t="n">
        <f aca="false">ROUND(U72*13/100,2)</f>
        <v>2.38</v>
      </c>
      <c r="W72" s="37" t="n">
        <f aca="false">U72+V72</f>
        <v>20.67</v>
      </c>
      <c r="X72" s="38" t="n">
        <v>100</v>
      </c>
      <c r="Y72" s="39" t="n">
        <f aca="false">ROUND(W72*X72,2)</f>
        <v>2067</v>
      </c>
      <c r="Z72" s="39" t="s">
        <v>47</v>
      </c>
      <c r="AA72" s="39" t="s">
        <v>48</v>
      </c>
      <c r="AB72" s="39" t="n">
        <f aca="false">ROUND(Y72*(20/100),2)</f>
        <v>413.4</v>
      </c>
      <c r="AC72" s="39" t="n">
        <f aca="false">Y72+AB72</f>
        <v>2480.4</v>
      </c>
      <c r="AD72" s="29"/>
    </row>
    <row r="73" s="40" customFormat="true" ht="16.5" hidden="false" customHeight="false" outlineLevel="0" collapsed="false">
      <c r="A73" s="28" t="n">
        <v>62</v>
      </c>
      <c r="B73" s="31" t="s">
        <v>168</v>
      </c>
      <c r="C73" s="31" t="s">
        <v>42</v>
      </c>
      <c r="D73" s="41" t="s">
        <v>56</v>
      </c>
      <c r="E73" s="31" t="s">
        <v>169</v>
      </c>
      <c r="F73" s="31" t="s">
        <v>45</v>
      </c>
      <c r="G73" s="42" t="s">
        <v>170</v>
      </c>
      <c r="H73" s="43" t="n">
        <v>0.340277777777778</v>
      </c>
      <c r="I73" s="43" t="n">
        <v>0.677083333333333</v>
      </c>
      <c r="J73" s="31" t="n">
        <v>2</v>
      </c>
      <c r="K73" s="34" t="n">
        <f aca="false">M73+N73+O73+P73+Q73+R73</f>
        <v>2.1</v>
      </c>
      <c r="L73" s="34"/>
      <c r="M73" s="34"/>
      <c r="N73" s="34"/>
      <c r="O73" s="34" t="n">
        <v>2.1</v>
      </c>
      <c r="P73" s="34"/>
      <c r="Q73" s="34"/>
      <c r="R73" s="34"/>
      <c r="S73" s="41" t="n">
        <v>1</v>
      </c>
      <c r="T73" s="36" t="n">
        <v>9.58</v>
      </c>
      <c r="U73" s="36" t="n">
        <f aca="false">ROUND(((((1.1*M73+1.2*N73+0.9*O73+1*P73+1.1*Q73+1.2*R73))+7)*1.05)*S73,2)</f>
        <v>9.33</v>
      </c>
      <c r="V73" s="37" t="n">
        <f aca="false">ROUND(U73*13/100,2)</f>
        <v>1.21</v>
      </c>
      <c r="W73" s="37" t="n">
        <f aca="false">U73+V73</f>
        <v>10.54</v>
      </c>
      <c r="X73" s="38" t="n">
        <v>109</v>
      </c>
      <c r="Y73" s="39" t="n">
        <f aca="false">ROUND(W73*X73,2)</f>
        <v>1148.86</v>
      </c>
      <c r="Z73" s="39" t="s">
        <v>47</v>
      </c>
      <c r="AA73" s="39" t="s">
        <v>48</v>
      </c>
      <c r="AB73" s="39" t="n">
        <f aca="false">ROUND(Y73*(20/100),2)</f>
        <v>229.77</v>
      </c>
      <c r="AC73" s="39" t="n">
        <f aca="false">Y73+AB73</f>
        <v>1378.63</v>
      </c>
      <c r="AD73" s="29"/>
    </row>
    <row r="74" s="40" customFormat="true" ht="24.75" hidden="false" customHeight="false" outlineLevel="0" collapsed="false">
      <c r="A74" s="28" t="n">
        <v>63</v>
      </c>
      <c r="B74" s="41"/>
      <c r="C74" s="31" t="s">
        <v>42</v>
      </c>
      <c r="D74" s="41" t="s">
        <v>56</v>
      </c>
      <c r="E74" s="41" t="s">
        <v>165</v>
      </c>
      <c r="F74" s="41" t="s">
        <v>45</v>
      </c>
      <c r="G74" s="42" t="s">
        <v>171</v>
      </c>
      <c r="H74" s="44" t="n">
        <v>0.34375</v>
      </c>
      <c r="I74" s="44" t="s">
        <v>167</v>
      </c>
      <c r="J74" s="41" t="n">
        <v>4</v>
      </c>
      <c r="K74" s="34" t="n">
        <f aca="false">M74+N74+O74+P74+Q74+R74</f>
        <v>3</v>
      </c>
      <c r="L74" s="34" t="n">
        <f aca="false">K74*S74</f>
        <v>6</v>
      </c>
      <c r="M74" s="46"/>
      <c r="N74" s="46"/>
      <c r="O74" s="46" t="n">
        <v>3</v>
      </c>
      <c r="P74" s="35"/>
      <c r="Q74" s="46"/>
      <c r="R74" s="46"/>
      <c r="S74" s="41" t="n">
        <v>2</v>
      </c>
      <c r="T74" s="36"/>
      <c r="U74" s="36" t="n">
        <f aca="false">ROUND(((((1.1*M74+1.2*N74+0.9*O74+1*P74+1.1*Q74+1.2*R74))+7)*1.05)*S74,2)</f>
        <v>20.37</v>
      </c>
      <c r="V74" s="37" t="n">
        <f aca="false">ROUND(U74*13/100,2)</f>
        <v>2.65</v>
      </c>
      <c r="W74" s="37" t="n">
        <f aca="false">U74+V74</f>
        <v>23.02</v>
      </c>
      <c r="X74" s="38" t="n">
        <v>100</v>
      </c>
      <c r="Y74" s="39" t="n">
        <f aca="false">ROUND(W74*X74,2)</f>
        <v>2302</v>
      </c>
      <c r="Z74" s="39" t="s">
        <v>47</v>
      </c>
      <c r="AA74" s="39" t="s">
        <v>48</v>
      </c>
      <c r="AB74" s="39"/>
      <c r="AC74" s="39" t="n">
        <f aca="false">Y74+AB74</f>
        <v>2302</v>
      </c>
      <c r="AD74" s="30"/>
    </row>
    <row r="75" s="40" customFormat="true" ht="8.25" hidden="false" customHeight="false" outlineLevel="0" collapsed="false">
      <c r="A75" s="28" t="n">
        <v>64</v>
      </c>
      <c r="B75" s="41" t="s">
        <v>172</v>
      </c>
      <c r="C75" s="41" t="s">
        <v>51</v>
      </c>
      <c r="D75" s="41" t="s">
        <v>173</v>
      </c>
      <c r="E75" s="31" t="s">
        <v>174</v>
      </c>
      <c r="F75" s="31" t="s">
        <v>45</v>
      </c>
      <c r="G75" s="42" t="s">
        <v>175</v>
      </c>
      <c r="H75" s="44" t="n">
        <v>0.34375</v>
      </c>
      <c r="I75" s="44" t="n">
        <v>0.576388888888889</v>
      </c>
      <c r="J75" s="31" t="n">
        <v>3</v>
      </c>
      <c r="K75" s="34" t="n">
        <f aca="false">M75+N75+O75+P75+Q75+R75</f>
        <v>5.3</v>
      </c>
      <c r="L75" s="34" t="n">
        <f aca="false">K75*S75</f>
        <v>10.6</v>
      </c>
      <c r="M75" s="34"/>
      <c r="N75" s="34"/>
      <c r="O75" s="34" t="n">
        <v>5.3</v>
      </c>
      <c r="P75" s="34"/>
      <c r="Q75" s="34"/>
      <c r="R75" s="34"/>
      <c r="S75" s="41" t="n">
        <v>2</v>
      </c>
      <c r="T75" s="36" t="n">
        <v>24.72</v>
      </c>
      <c r="U75" s="36" t="n">
        <f aca="false">ROUND(((((1.1*M75+1.2*N75+0.9*O75+1*P75+1.1*Q75+1.2*R75))+7)*1.05)*S75,2)</f>
        <v>24.72</v>
      </c>
      <c r="V75" s="37" t="n">
        <f aca="false">ROUND(U75*13/100,2)</f>
        <v>3.21</v>
      </c>
      <c r="W75" s="37" t="n">
        <f aca="false">U75+V75</f>
        <v>27.93</v>
      </c>
      <c r="X75" s="38" t="n">
        <v>100</v>
      </c>
      <c r="Y75" s="39" t="n">
        <f aca="false">ROUND(W75*X75,2)</f>
        <v>2793</v>
      </c>
      <c r="Z75" s="39" t="s">
        <v>47</v>
      </c>
      <c r="AA75" s="39" t="s">
        <v>48</v>
      </c>
      <c r="AB75" s="39" t="n">
        <f aca="false">ROUND(Y75*(20/100),2)</f>
        <v>558.6</v>
      </c>
      <c r="AC75" s="39" t="n">
        <f aca="false">Y75+AB75</f>
        <v>3351.6</v>
      </c>
      <c r="AD75" s="29"/>
    </row>
    <row r="76" s="40" customFormat="true" ht="8.25" hidden="false" customHeight="false" outlineLevel="0" collapsed="false">
      <c r="A76" s="28" t="n">
        <v>65</v>
      </c>
      <c r="B76" s="41"/>
      <c r="C76" s="41" t="s">
        <v>51</v>
      </c>
      <c r="D76" s="41" t="s">
        <v>173</v>
      </c>
      <c r="E76" s="31" t="s">
        <v>174</v>
      </c>
      <c r="F76" s="31" t="s">
        <v>45</v>
      </c>
      <c r="G76" s="42" t="s">
        <v>176</v>
      </c>
      <c r="H76" s="44" t="n">
        <v>0.34375</v>
      </c>
      <c r="I76" s="44" t="n">
        <v>0.576388888888889</v>
      </c>
      <c r="J76" s="31" t="n">
        <v>3</v>
      </c>
      <c r="K76" s="34" t="n">
        <f aca="false">M76+N76+O76+P76+Q76+R76</f>
        <v>12.7</v>
      </c>
      <c r="L76" s="34" t="n">
        <f aca="false">K76*S76</f>
        <v>25.4</v>
      </c>
      <c r="M76" s="46"/>
      <c r="N76" s="46"/>
      <c r="O76" s="46"/>
      <c r="P76" s="46" t="n">
        <v>12.7</v>
      </c>
      <c r="Q76" s="46"/>
      <c r="R76" s="46"/>
      <c r="S76" s="41" t="n">
        <v>2</v>
      </c>
      <c r="T76" s="36"/>
      <c r="U76" s="36" t="n">
        <f aca="false">ROUND(((((1.1*M76+1.2*N76+0.9*O76+1*P76+1.1*Q76+1.2*R76))+7)*1.05)*S76,2)</f>
        <v>41.37</v>
      </c>
      <c r="V76" s="37" t="n">
        <f aca="false">ROUND(U76*13/100,2)</f>
        <v>5.38</v>
      </c>
      <c r="W76" s="37" t="n">
        <f aca="false">U76+V76</f>
        <v>46.75</v>
      </c>
      <c r="X76" s="38" t="n">
        <v>100</v>
      </c>
      <c r="Y76" s="39" t="n">
        <f aca="false">ROUND(W76*X76,2)</f>
        <v>4675</v>
      </c>
      <c r="Z76" s="39" t="s">
        <v>47</v>
      </c>
      <c r="AA76" s="39" t="s">
        <v>48</v>
      </c>
      <c r="AB76" s="39"/>
      <c r="AC76" s="39" t="n">
        <f aca="false">Y76+AB76</f>
        <v>4675</v>
      </c>
      <c r="AD76" s="29"/>
    </row>
    <row r="77" s="40" customFormat="true" ht="8.25" hidden="false" customHeight="false" outlineLevel="0" collapsed="false">
      <c r="A77" s="28" t="n">
        <v>66</v>
      </c>
      <c r="B77" s="31" t="s">
        <v>177</v>
      </c>
      <c r="C77" s="31" t="s">
        <v>51</v>
      </c>
      <c r="D77" s="41" t="s">
        <v>52</v>
      </c>
      <c r="E77" s="31" t="s">
        <v>178</v>
      </c>
      <c r="F77" s="31" t="s">
        <v>45</v>
      </c>
      <c r="G77" s="42" t="s">
        <v>179</v>
      </c>
      <c r="H77" s="43" t="n">
        <v>0.34375</v>
      </c>
      <c r="I77" s="43" t="n">
        <v>0.576388888888889</v>
      </c>
      <c r="J77" s="41" t="n">
        <v>1</v>
      </c>
      <c r="K77" s="34" t="n">
        <f aca="false">M77+N77+O77+P77+Q77+R77</f>
        <v>15.2</v>
      </c>
      <c r="L77" s="34" t="n">
        <f aca="false">K77*S77</f>
        <v>30.4</v>
      </c>
      <c r="M77" s="34"/>
      <c r="N77" s="34"/>
      <c r="O77" s="34"/>
      <c r="P77" s="34" t="n">
        <v>15.2</v>
      </c>
      <c r="Q77" s="34"/>
      <c r="R77" s="34"/>
      <c r="S77" s="41" t="n">
        <v>2</v>
      </c>
      <c r="T77" s="36" t="n">
        <v>44.75</v>
      </c>
      <c r="U77" s="36" t="n">
        <f aca="false">ROUND(((((1.1*M77+1.2*N77+0.9*O77+1*P77+1.1*Q77+1.2*R77))+7)*1.05)*S77,2)</f>
        <v>46.62</v>
      </c>
      <c r="V77" s="37" t="n">
        <f aca="false">ROUND(U77*13/100,2)</f>
        <v>6.06</v>
      </c>
      <c r="W77" s="37" t="n">
        <f aca="false">U77+V77</f>
        <v>52.68</v>
      </c>
      <c r="X77" s="38" t="n">
        <v>100</v>
      </c>
      <c r="Y77" s="39" t="n">
        <f aca="false">ROUND(W77*X77,2)</f>
        <v>5268</v>
      </c>
      <c r="Z77" s="39" t="s">
        <v>47</v>
      </c>
      <c r="AA77" s="39" t="s">
        <v>48</v>
      </c>
      <c r="AB77" s="39" t="n">
        <f aca="false">ROUND(Y77*(20/100),2)</f>
        <v>1053.6</v>
      </c>
      <c r="AC77" s="39" t="n">
        <f aca="false">Y77+AB77</f>
        <v>6321.6</v>
      </c>
      <c r="AD77" s="29"/>
    </row>
    <row r="78" s="40" customFormat="true" ht="8.25" hidden="false" customHeight="false" outlineLevel="0" collapsed="false">
      <c r="A78" s="28" t="n">
        <v>67</v>
      </c>
      <c r="B78" s="41" t="s">
        <v>180</v>
      </c>
      <c r="C78" s="41" t="s">
        <v>51</v>
      </c>
      <c r="D78" s="41" t="s">
        <v>52</v>
      </c>
      <c r="E78" s="31" t="s">
        <v>178</v>
      </c>
      <c r="F78" s="31" t="s">
        <v>45</v>
      </c>
      <c r="G78" s="42" t="s">
        <v>181</v>
      </c>
      <c r="H78" s="43" t="n">
        <v>0.34375</v>
      </c>
      <c r="I78" s="43" t="n">
        <v>0.576388888888889</v>
      </c>
      <c r="J78" s="31" t="n">
        <v>3</v>
      </c>
      <c r="K78" s="34" t="n">
        <f aca="false">M78+N78+O78+P78+Q78+R78</f>
        <v>5.3</v>
      </c>
      <c r="L78" s="34" t="n">
        <f aca="false">K78*S78</f>
        <v>10.6</v>
      </c>
      <c r="M78" s="34"/>
      <c r="N78" s="34"/>
      <c r="O78" s="34"/>
      <c r="P78" s="34" t="n">
        <v>5.3</v>
      </c>
      <c r="Q78" s="34"/>
      <c r="R78" s="34"/>
      <c r="S78" s="41" t="n">
        <v>2</v>
      </c>
      <c r="T78" s="36" t="n">
        <v>20.92</v>
      </c>
      <c r="U78" s="36" t="n">
        <f aca="false">ROUND(((((1.1*M78+1.2*N78+0.9*O78+1*P78+1.1*Q78+1.2*R78))+7)*1.05)*S78,2)</f>
        <v>25.83</v>
      </c>
      <c r="V78" s="37" t="n">
        <f aca="false">ROUND(U78*13/100,2)</f>
        <v>3.36</v>
      </c>
      <c r="W78" s="37" t="n">
        <f aca="false">U78+V78</f>
        <v>29.19</v>
      </c>
      <c r="X78" s="38" t="n">
        <v>100</v>
      </c>
      <c r="Y78" s="39" t="n">
        <f aca="false">ROUND(W78*X78,2)</f>
        <v>2919</v>
      </c>
      <c r="Z78" s="39" t="s">
        <v>47</v>
      </c>
      <c r="AA78" s="39" t="s">
        <v>48</v>
      </c>
      <c r="AB78" s="39" t="n">
        <f aca="false">ROUND(Y78*(20/100),2)</f>
        <v>583.8</v>
      </c>
      <c r="AC78" s="39" t="n">
        <f aca="false">Y78+AB78</f>
        <v>3502.8</v>
      </c>
      <c r="AD78" s="29"/>
    </row>
    <row r="79" s="40" customFormat="true" ht="8.25" hidden="false" customHeight="false" outlineLevel="0" collapsed="false">
      <c r="A79" s="28" t="n">
        <v>68</v>
      </c>
      <c r="B79" s="31"/>
      <c r="C79" s="31" t="s">
        <v>51</v>
      </c>
      <c r="D79" s="41" t="s">
        <v>52</v>
      </c>
      <c r="E79" s="41" t="s">
        <v>178</v>
      </c>
      <c r="F79" s="31" t="s">
        <v>45</v>
      </c>
      <c r="G79" s="42" t="s">
        <v>182</v>
      </c>
      <c r="H79" s="44" t="n">
        <v>0.34375</v>
      </c>
      <c r="I79" s="44" t="n">
        <v>0.576388888888889</v>
      </c>
      <c r="J79" s="41" t="n">
        <v>2</v>
      </c>
      <c r="K79" s="34" t="n">
        <f aca="false">M79+N79+O79+P79+Q79+R79</f>
        <v>12.9</v>
      </c>
      <c r="L79" s="34" t="n">
        <f aca="false">K79*S79</f>
        <v>25.8</v>
      </c>
      <c r="M79" s="46"/>
      <c r="N79" s="46"/>
      <c r="O79" s="46"/>
      <c r="P79" s="46" t="n">
        <v>12.9</v>
      </c>
      <c r="Q79" s="46"/>
      <c r="R79" s="46"/>
      <c r="S79" s="41" t="n">
        <v>2</v>
      </c>
      <c r="T79" s="36"/>
      <c r="U79" s="36" t="n">
        <f aca="false">ROUND(((((1.1*M79+1.2*N79+0.9*O79+1*P79+1.1*Q79+1.2*R79))+7)*1.05)*S79,2)</f>
        <v>41.79</v>
      </c>
      <c r="V79" s="37" t="n">
        <f aca="false">ROUND(U79*13/100,2)</f>
        <v>5.43</v>
      </c>
      <c r="W79" s="37" t="n">
        <f aca="false">U79+V79</f>
        <v>47.22</v>
      </c>
      <c r="X79" s="38" t="n">
        <v>100</v>
      </c>
      <c r="Y79" s="39" t="n">
        <f aca="false">ROUND(W79*X79,2)</f>
        <v>4722</v>
      </c>
      <c r="Z79" s="39" t="s">
        <v>47</v>
      </c>
      <c r="AA79" s="39" t="s">
        <v>48</v>
      </c>
      <c r="AB79" s="39"/>
      <c r="AC79" s="39" t="n">
        <f aca="false">Y79+AB79</f>
        <v>4722</v>
      </c>
      <c r="AD79" s="29"/>
    </row>
    <row r="80" s="40" customFormat="true" ht="16.5" hidden="false" customHeight="false" outlineLevel="0" collapsed="false">
      <c r="A80" s="28" t="n">
        <v>69</v>
      </c>
      <c r="B80" s="41" t="s">
        <v>183</v>
      </c>
      <c r="C80" s="41" t="s">
        <v>51</v>
      </c>
      <c r="D80" s="41" t="s">
        <v>52</v>
      </c>
      <c r="E80" s="31" t="s">
        <v>184</v>
      </c>
      <c r="F80" s="31" t="s">
        <v>45</v>
      </c>
      <c r="G80" s="42" t="s">
        <v>185</v>
      </c>
      <c r="H80" s="43" t="n">
        <v>0.34375</v>
      </c>
      <c r="I80" s="43" t="n">
        <v>0.576388888888889</v>
      </c>
      <c r="J80" s="31" t="n">
        <v>4</v>
      </c>
      <c r="K80" s="34" t="n">
        <f aca="false">M80+N80+O80+P80+Q80+R80</f>
        <v>5.3</v>
      </c>
      <c r="L80" s="34" t="n">
        <f aca="false">K80*S80</f>
        <v>10.6</v>
      </c>
      <c r="M80" s="34"/>
      <c r="N80" s="34"/>
      <c r="O80" s="34"/>
      <c r="P80" s="34" t="n">
        <v>5.3</v>
      </c>
      <c r="Q80" s="34"/>
      <c r="R80" s="34"/>
      <c r="S80" s="41" t="n">
        <v>2</v>
      </c>
      <c r="T80" s="36" t="n">
        <v>20.92</v>
      </c>
      <c r="U80" s="36" t="n">
        <f aca="false">ROUND(((((1.1*M80+1.2*N80+0.9*O80+1*P80+1.1*Q80+1.2*R80))+7)*1.05)*S80,2)</f>
        <v>25.83</v>
      </c>
      <c r="V80" s="37" t="n">
        <f aca="false">ROUND(U80*13/100,2)</f>
        <v>3.36</v>
      </c>
      <c r="W80" s="37" t="n">
        <f aca="false">U80+V80</f>
        <v>29.19</v>
      </c>
      <c r="X80" s="38" t="n">
        <v>100</v>
      </c>
      <c r="Y80" s="39" t="n">
        <f aca="false">ROUND(W80*X80,2)</f>
        <v>2919</v>
      </c>
      <c r="Z80" s="39" t="s">
        <v>47</v>
      </c>
      <c r="AA80" s="39" t="s">
        <v>48</v>
      </c>
      <c r="AB80" s="39" t="n">
        <f aca="false">ROUND(Y80*(20/100),2)</f>
        <v>583.8</v>
      </c>
      <c r="AC80" s="39" t="n">
        <f aca="false">Y80+AB80</f>
        <v>3502.8</v>
      </c>
      <c r="AD80" s="29"/>
    </row>
    <row r="81" s="40" customFormat="true" ht="16.5" hidden="false" customHeight="false" outlineLevel="0" collapsed="false">
      <c r="A81" s="28" t="n">
        <v>70</v>
      </c>
      <c r="B81" s="31" t="s">
        <v>186</v>
      </c>
      <c r="C81" s="31" t="s">
        <v>42</v>
      </c>
      <c r="D81" s="41" t="s">
        <v>56</v>
      </c>
      <c r="E81" s="31" t="s">
        <v>120</v>
      </c>
      <c r="F81" s="31" t="s">
        <v>45</v>
      </c>
      <c r="G81" s="42" t="s">
        <v>187</v>
      </c>
      <c r="H81" s="43" t="n">
        <v>0.34375</v>
      </c>
      <c r="I81" s="43" t="n">
        <v>0.552083333333333</v>
      </c>
      <c r="J81" s="31" t="n">
        <v>1</v>
      </c>
      <c r="K81" s="34" t="n">
        <f aca="false">M81+N81+O81+P81+Q81+R81</f>
        <v>5.5</v>
      </c>
      <c r="L81" s="34" t="n">
        <f aca="false">K81*S81</f>
        <v>11</v>
      </c>
      <c r="M81" s="34"/>
      <c r="N81" s="34"/>
      <c r="O81" s="34" t="n">
        <v>5.5</v>
      </c>
      <c r="P81" s="34"/>
      <c r="Q81" s="34"/>
      <c r="R81" s="34"/>
      <c r="S81" s="41" t="n">
        <v>2</v>
      </c>
      <c r="T81" s="36" t="n">
        <v>24.12</v>
      </c>
      <c r="U81" s="36" t="n">
        <f aca="false">ROUND(((((1.1*M81+1.2*N81+0.9*O81+1*P81+1.1*Q81+1.2*R81))+7)*1.05)*S81,2)</f>
        <v>25.1</v>
      </c>
      <c r="V81" s="37" t="n">
        <f aca="false">ROUND(U81*13/100,2)</f>
        <v>3.26</v>
      </c>
      <c r="W81" s="37" t="n">
        <f aca="false">U81+V81</f>
        <v>28.36</v>
      </c>
      <c r="X81" s="38" t="n">
        <v>100</v>
      </c>
      <c r="Y81" s="39" t="n">
        <f aca="false">ROUND(W81*X81,2)</f>
        <v>2836</v>
      </c>
      <c r="Z81" s="39" t="s">
        <v>47</v>
      </c>
      <c r="AA81" s="39" t="s">
        <v>48</v>
      </c>
      <c r="AB81" s="39" t="n">
        <f aca="false">ROUND(Y81*(20/100),2)</f>
        <v>567.2</v>
      </c>
      <c r="AC81" s="39" t="n">
        <f aca="false">Y81+AB81</f>
        <v>3403.2</v>
      </c>
      <c r="AD81" s="30" t="s">
        <v>117</v>
      </c>
    </row>
    <row r="82" s="40" customFormat="true" ht="16.5" hidden="false" customHeight="false" outlineLevel="0" collapsed="false">
      <c r="A82" s="28" t="n">
        <v>71</v>
      </c>
      <c r="B82" s="31" t="s">
        <v>188</v>
      </c>
      <c r="C82" s="31" t="s">
        <v>42</v>
      </c>
      <c r="D82" s="41" t="s">
        <v>56</v>
      </c>
      <c r="E82" s="31" t="s">
        <v>120</v>
      </c>
      <c r="F82" s="31" t="s">
        <v>45</v>
      </c>
      <c r="G82" s="42" t="s">
        <v>189</v>
      </c>
      <c r="H82" s="43" t="n">
        <v>0.340277777777778</v>
      </c>
      <c r="I82" s="43" t="n">
        <v>0.552083333333333</v>
      </c>
      <c r="J82" s="31" t="n">
        <v>3</v>
      </c>
      <c r="K82" s="34" t="n">
        <f aca="false">M82+N82+O82+P82+Q82+R82</f>
        <v>2.5</v>
      </c>
      <c r="L82" s="34" t="n">
        <f aca="false">K82*S82</f>
        <v>5</v>
      </c>
      <c r="M82" s="34"/>
      <c r="N82" s="34"/>
      <c r="O82" s="34" t="n">
        <v>2.5</v>
      </c>
      <c r="P82" s="34"/>
      <c r="Q82" s="34"/>
      <c r="R82" s="34"/>
      <c r="S82" s="41" t="n">
        <v>2</v>
      </c>
      <c r="T82" s="36" t="n">
        <v>17.49</v>
      </c>
      <c r="U82" s="36" t="n">
        <f aca="false">ROUND(((((1.1*M82+1.2*N82+0.9*O82+1*P82+1.1*Q82+1.2*R82))+7)*1.05)*S82,2)</f>
        <v>19.43</v>
      </c>
      <c r="V82" s="37" t="n">
        <f aca="false">ROUND(U82*13/100,2)</f>
        <v>2.53</v>
      </c>
      <c r="W82" s="37" t="n">
        <f aca="false">U82+V82</f>
        <v>21.96</v>
      </c>
      <c r="X82" s="38" t="n">
        <v>100</v>
      </c>
      <c r="Y82" s="39" t="n">
        <f aca="false">ROUND(W82*X82,2)</f>
        <v>2196</v>
      </c>
      <c r="Z82" s="39" t="s">
        <v>47</v>
      </c>
      <c r="AA82" s="39" t="s">
        <v>48</v>
      </c>
      <c r="AB82" s="39" t="n">
        <f aca="false">ROUND(Y82*(20/100),2)</f>
        <v>439.2</v>
      </c>
      <c r="AC82" s="39" t="n">
        <f aca="false">Y82+AB82</f>
        <v>2635.2</v>
      </c>
      <c r="AD82" s="29"/>
    </row>
    <row r="83" s="40" customFormat="true" ht="16.5" hidden="false" customHeight="false" outlineLevel="0" collapsed="false">
      <c r="A83" s="28" t="n">
        <v>72</v>
      </c>
      <c r="B83" s="31" t="s">
        <v>190</v>
      </c>
      <c r="C83" s="31" t="s">
        <v>42</v>
      </c>
      <c r="D83" s="41" t="s">
        <v>56</v>
      </c>
      <c r="E83" s="31" t="s">
        <v>169</v>
      </c>
      <c r="F83" s="31" t="s">
        <v>45</v>
      </c>
      <c r="G83" s="42" t="s">
        <v>191</v>
      </c>
      <c r="H83" s="43" t="n">
        <v>0.340277777777778</v>
      </c>
      <c r="I83" s="43" t="n">
        <v>0.677083333333333</v>
      </c>
      <c r="J83" s="31" t="n">
        <v>4</v>
      </c>
      <c r="K83" s="34" t="n">
        <f aca="false">M83+N83+O83+P83+Q83+R83</f>
        <v>3.5</v>
      </c>
      <c r="L83" s="34"/>
      <c r="M83" s="34"/>
      <c r="N83" s="34"/>
      <c r="O83" s="34" t="n">
        <v>3.5</v>
      </c>
      <c r="P83" s="34"/>
      <c r="Q83" s="34"/>
      <c r="R83" s="34"/>
      <c r="S83" s="41" t="n">
        <v>1</v>
      </c>
      <c r="T83" s="36" t="n">
        <v>11.04</v>
      </c>
      <c r="U83" s="36" t="n">
        <f aca="false">ROUND(((((1.1*M83+1.2*N83+0.9*O83+1*P83+1.1*Q83+1.2*R83))+7)*1.05)*S83,2)</f>
        <v>10.66</v>
      </c>
      <c r="V83" s="37" t="n">
        <f aca="false">ROUND(U83*13/100,2)</f>
        <v>1.39</v>
      </c>
      <c r="W83" s="37" t="n">
        <f aca="false">U83+V83</f>
        <v>12.05</v>
      </c>
      <c r="X83" s="38" t="n">
        <v>109</v>
      </c>
      <c r="Y83" s="39" t="n">
        <f aca="false">ROUND(W83*X83,2)</f>
        <v>1313.45</v>
      </c>
      <c r="Z83" s="39" t="s">
        <v>47</v>
      </c>
      <c r="AA83" s="39" t="s">
        <v>48</v>
      </c>
      <c r="AB83" s="39" t="n">
        <f aca="false">ROUND(Y83*(20/100),2)</f>
        <v>262.69</v>
      </c>
      <c r="AC83" s="39" t="n">
        <f aca="false">Y83+AB83</f>
        <v>1576.14</v>
      </c>
      <c r="AD83" s="29"/>
    </row>
    <row r="84" s="40" customFormat="true" ht="8.25" hidden="false" customHeight="false" outlineLevel="0" collapsed="false">
      <c r="A84" s="28" t="n">
        <v>73</v>
      </c>
      <c r="B84" s="31" t="s">
        <v>192</v>
      </c>
      <c r="C84" s="31" t="s">
        <v>42</v>
      </c>
      <c r="D84" s="41" t="s">
        <v>56</v>
      </c>
      <c r="E84" s="31" t="s">
        <v>120</v>
      </c>
      <c r="F84" s="31" t="s">
        <v>45</v>
      </c>
      <c r="G84" s="42" t="s">
        <v>193</v>
      </c>
      <c r="H84" s="43" t="n">
        <v>0.340277777777778</v>
      </c>
      <c r="I84" s="43" t="n">
        <v>0.552083333333333</v>
      </c>
      <c r="J84" s="31" t="n">
        <v>2</v>
      </c>
      <c r="K84" s="34" t="n">
        <f aca="false">M84+N84+O84+P84+Q84+R84</f>
        <v>2.5</v>
      </c>
      <c r="L84" s="34" t="n">
        <f aca="false">K84*S84</f>
        <v>5</v>
      </c>
      <c r="M84" s="34"/>
      <c r="N84" s="34"/>
      <c r="O84" s="34" t="n">
        <v>2.5</v>
      </c>
      <c r="P84" s="34"/>
      <c r="Q84" s="34"/>
      <c r="R84" s="34"/>
      <c r="S84" s="41" t="n">
        <v>2</v>
      </c>
      <c r="T84" s="36" t="n">
        <v>17.49</v>
      </c>
      <c r="U84" s="36" t="n">
        <f aca="false">ROUND(((((1.1*M84+1.2*N84+0.9*O84+1*P84+1.1*Q84+1.2*R84))+7)*1.05)*S84,2)</f>
        <v>19.43</v>
      </c>
      <c r="V84" s="37" t="n">
        <f aca="false">ROUND(U84*13/100,2)</f>
        <v>2.53</v>
      </c>
      <c r="W84" s="37" t="n">
        <f aca="false">U84+V84</f>
        <v>21.96</v>
      </c>
      <c r="X84" s="38" t="n">
        <v>100</v>
      </c>
      <c r="Y84" s="39" t="n">
        <f aca="false">ROUND(W84*X84,2)</f>
        <v>2196</v>
      </c>
      <c r="Z84" s="39" t="s">
        <v>47</v>
      </c>
      <c r="AA84" s="39" t="s">
        <v>48</v>
      </c>
      <c r="AB84" s="39" t="n">
        <f aca="false">ROUND(Y84*(20/100),2)</f>
        <v>439.2</v>
      </c>
      <c r="AC84" s="39" t="n">
        <f aca="false">Y84+AB84</f>
        <v>2635.2</v>
      </c>
      <c r="AD84" s="29"/>
    </row>
    <row r="85" s="40" customFormat="true" ht="16.5" hidden="false" customHeight="false" outlineLevel="0" collapsed="false">
      <c r="A85" s="28" t="n">
        <v>74</v>
      </c>
      <c r="B85" s="31" t="s">
        <v>194</v>
      </c>
      <c r="C85" s="31" t="s">
        <v>42</v>
      </c>
      <c r="D85" s="41" t="s">
        <v>56</v>
      </c>
      <c r="E85" s="31" t="s">
        <v>169</v>
      </c>
      <c r="F85" s="31" t="s">
        <v>45</v>
      </c>
      <c r="G85" s="42" t="s">
        <v>195</v>
      </c>
      <c r="H85" s="43" t="n">
        <v>0.340277777777778</v>
      </c>
      <c r="I85" s="43" t="n">
        <v>0.677083333333333</v>
      </c>
      <c r="J85" s="31" t="n">
        <v>3</v>
      </c>
      <c r="K85" s="34" t="n">
        <f aca="false">M85+N85+O85+P85+Q85+R85</f>
        <v>3</v>
      </c>
      <c r="L85" s="34"/>
      <c r="M85" s="34"/>
      <c r="N85" s="47"/>
      <c r="O85" s="34" t="n">
        <v>3</v>
      </c>
      <c r="P85" s="34"/>
      <c r="Q85" s="34"/>
      <c r="R85" s="34"/>
      <c r="S85" s="41" t="n">
        <v>1</v>
      </c>
      <c r="T85" s="36" t="n">
        <v>10.6</v>
      </c>
      <c r="U85" s="36" t="n">
        <f aca="false">ROUND(((((1.1*M85+1.2*N85+0.9*O85+1*P85+1.1*Q85+1.2*R85))+7)*1.05)*S85,2)</f>
        <v>10.19</v>
      </c>
      <c r="V85" s="37" t="n">
        <f aca="false">ROUND(U85*13/100,2)</f>
        <v>1.32</v>
      </c>
      <c r="W85" s="37" t="n">
        <f aca="false">U85+V85</f>
        <v>11.51</v>
      </c>
      <c r="X85" s="38" t="n">
        <v>109</v>
      </c>
      <c r="Y85" s="39" t="n">
        <f aca="false">ROUND(W85*X85,2)</f>
        <v>1254.59</v>
      </c>
      <c r="Z85" s="39" t="s">
        <v>47</v>
      </c>
      <c r="AA85" s="39" t="s">
        <v>48</v>
      </c>
      <c r="AB85" s="39" t="n">
        <f aca="false">ROUND(Y85*(20/100),2)</f>
        <v>250.92</v>
      </c>
      <c r="AC85" s="39" t="n">
        <f aca="false">Y85+AB85</f>
        <v>1505.51</v>
      </c>
      <c r="AD85" s="29"/>
    </row>
    <row r="86" s="40" customFormat="true" ht="8.25" hidden="false" customHeight="false" outlineLevel="0" collapsed="false">
      <c r="A86" s="28" t="n">
        <v>75</v>
      </c>
      <c r="B86" s="31" t="s">
        <v>196</v>
      </c>
      <c r="C86" s="31" t="s">
        <v>42</v>
      </c>
      <c r="D86" s="41" t="s">
        <v>56</v>
      </c>
      <c r="E86" s="31" t="s">
        <v>120</v>
      </c>
      <c r="F86" s="41" t="s">
        <v>45</v>
      </c>
      <c r="G86" s="42" t="s">
        <v>121</v>
      </c>
      <c r="H86" s="43" t="n">
        <v>0.34375</v>
      </c>
      <c r="I86" s="43" t="n">
        <v>0.552083333333333</v>
      </c>
      <c r="J86" s="31" t="n">
        <v>4</v>
      </c>
      <c r="K86" s="34" t="n">
        <f aca="false">M86+N86+O86+P86+Q86+R86</f>
        <v>2.5</v>
      </c>
      <c r="L86" s="34" t="n">
        <f aca="false">K86*S86</f>
        <v>5</v>
      </c>
      <c r="M86" s="34"/>
      <c r="N86" s="34"/>
      <c r="O86" s="34" t="n">
        <v>2.5</v>
      </c>
      <c r="P86" s="34"/>
      <c r="Q86" s="34"/>
      <c r="R86" s="34"/>
      <c r="S86" s="41" t="n">
        <v>2</v>
      </c>
      <c r="T86" s="36" t="n">
        <v>19.66</v>
      </c>
      <c r="U86" s="36" t="n">
        <f aca="false">ROUND(((((1.1*M86+1.2*N86+0.9*O86+1*P86+1.1*Q86+1.2*R86))+7)*1.05)*S86,2)</f>
        <v>19.43</v>
      </c>
      <c r="V86" s="37" t="n">
        <f aca="false">ROUND(U86*13/100,2)</f>
        <v>2.53</v>
      </c>
      <c r="W86" s="37" t="n">
        <f aca="false">U86+V86</f>
        <v>21.96</v>
      </c>
      <c r="X86" s="38" t="n">
        <v>100</v>
      </c>
      <c r="Y86" s="39" t="n">
        <f aca="false">ROUND(W86*X86,2)</f>
        <v>2196</v>
      </c>
      <c r="Z86" s="39" t="s">
        <v>47</v>
      </c>
      <c r="AA86" s="39" t="s">
        <v>48</v>
      </c>
      <c r="AB86" s="39" t="n">
        <f aca="false">ROUND(Y86*(20/100),2)</f>
        <v>439.2</v>
      </c>
      <c r="AC86" s="39" t="n">
        <f aca="false">Y86+AB86</f>
        <v>2635.2</v>
      </c>
      <c r="AD86" s="29"/>
    </row>
    <row r="87" s="40" customFormat="true" ht="8.25" hidden="false" customHeight="false" outlineLevel="0" collapsed="false">
      <c r="A87" s="28" t="n">
        <v>76</v>
      </c>
      <c r="B87" s="31" t="s">
        <v>197</v>
      </c>
      <c r="C87" s="31" t="s">
        <v>42</v>
      </c>
      <c r="D87" s="41" t="s">
        <v>56</v>
      </c>
      <c r="E87" s="31" t="s">
        <v>120</v>
      </c>
      <c r="F87" s="31" t="s">
        <v>45</v>
      </c>
      <c r="G87" s="42" t="s">
        <v>121</v>
      </c>
      <c r="H87" s="43" t="n">
        <v>0.34375</v>
      </c>
      <c r="I87" s="43" t="n">
        <v>0.583333333333333</v>
      </c>
      <c r="J87" s="31" t="n">
        <v>4</v>
      </c>
      <c r="K87" s="34" t="n">
        <f aca="false">M87+N87+O87+P87+Q87+R87</f>
        <v>1.7</v>
      </c>
      <c r="L87" s="34" t="n">
        <f aca="false">K87*S87</f>
        <v>3.4</v>
      </c>
      <c r="M87" s="36"/>
      <c r="N87" s="47"/>
      <c r="O87" s="36" t="n">
        <v>1.7</v>
      </c>
      <c r="P87" s="36"/>
      <c r="Q87" s="36"/>
      <c r="R87" s="36"/>
      <c r="S87" s="41" t="n">
        <v>2</v>
      </c>
      <c r="T87" s="36" t="n">
        <v>17.88</v>
      </c>
      <c r="U87" s="36" t="n">
        <f aca="false">ROUND(((((1.1*M87+1.2*N87+0.9*O87+1*P87+1.1*Q87+1.2*R87))+7)*1.05)*S87,2)</f>
        <v>17.91</v>
      </c>
      <c r="V87" s="37" t="n">
        <f aca="false">ROUND(U87*13/100,2)</f>
        <v>2.33</v>
      </c>
      <c r="W87" s="37" t="n">
        <f aca="false">U87+V87</f>
        <v>20.24</v>
      </c>
      <c r="X87" s="38" t="n">
        <v>100</v>
      </c>
      <c r="Y87" s="39" t="n">
        <f aca="false">ROUND(W87*X87,2)</f>
        <v>2024</v>
      </c>
      <c r="Z87" s="39" t="s">
        <v>47</v>
      </c>
      <c r="AA87" s="39" t="s">
        <v>48</v>
      </c>
      <c r="AB87" s="39" t="n">
        <f aca="false">ROUND(Y87*(20/100),2)</f>
        <v>404.8</v>
      </c>
      <c r="AC87" s="39" t="n">
        <f aca="false">Y87+AB87</f>
        <v>2428.8</v>
      </c>
      <c r="AD87" s="29"/>
    </row>
    <row r="88" s="40" customFormat="true" ht="8.25" hidden="false" customHeight="false" outlineLevel="0" collapsed="false">
      <c r="A88" s="28" t="n">
        <v>77</v>
      </c>
      <c r="B88" s="41" t="s">
        <v>198</v>
      </c>
      <c r="C88" s="31" t="s">
        <v>42</v>
      </c>
      <c r="D88" s="41" t="s">
        <v>56</v>
      </c>
      <c r="E88" s="31" t="s">
        <v>120</v>
      </c>
      <c r="F88" s="41" t="s">
        <v>45</v>
      </c>
      <c r="G88" s="42" t="s">
        <v>121</v>
      </c>
      <c r="H88" s="43" t="n">
        <v>0.34375</v>
      </c>
      <c r="I88" s="43" t="n">
        <v>0.552083333333333</v>
      </c>
      <c r="J88" s="41" t="n">
        <v>4</v>
      </c>
      <c r="K88" s="34" t="n">
        <f aca="false">M88+N88+O88+P88+Q88+R88</f>
        <v>2.3</v>
      </c>
      <c r="L88" s="34" t="n">
        <f aca="false">K88*S88</f>
        <v>4.6</v>
      </c>
      <c r="M88" s="34"/>
      <c r="N88" s="34"/>
      <c r="O88" s="34" t="n">
        <v>2.3</v>
      </c>
      <c r="P88" s="34"/>
      <c r="Q88" s="34"/>
      <c r="R88" s="34"/>
      <c r="S88" s="41" t="n">
        <v>2</v>
      </c>
      <c r="T88" s="36" t="n">
        <v>15.69</v>
      </c>
      <c r="U88" s="36" t="n">
        <f aca="false">ROUND(((((1.1*M88+1.2*N88+0.9*O88+1*P88+1.1*Q88+1.2*R88))+7)*1.05)*S88,2)</f>
        <v>19.05</v>
      </c>
      <c r="V88" s="37" t="n">
        <f aca="false">ROUND(U88*13/100,2)</f>
        <v>2.48</v>
      </c>
      <c r="W88" s="37" t="n">
        <f aca="false">U88+V88</f>
        <v>21.53</v>
      </c>
      <c r="X88" s="38" t="n">
        <v>100</v>
      </c>
      <c r="Y88" s="39" t="n">
        <f aca="false">ROUND(W88*X88,2)</f>
        <v>2153</v>
      </c>
      <c r="Z88" s="39" t="s">
        <v>47</v>
      </c>
      <c r="AA88" s="39" t="s">
        <v>48</v>
      </c>
      <c r="AB88" s="39" t="n">
        <f aca="false">ROUND(Y88*(20/100),2)</f>
        <v>430.6</v>
      </c>
      <c r="AC88" s="39" t="n">
        <f aca="false">Y88+AB88</f>
        <v>2583.6</v>
      </c>
      <c r="AD88" s="29"/>
    </row>
    <row r="89" s="40" customFormat="true" ht="8.25" hidden="false" customHeight="false" outlineLevel="0" collapsed="false">
      <c r="A89" s="28" t="n">
        <v>78</v>
      </c>
      <c r="B89" s="41" t="s">
        <v>199</v>
      </c>
      <c r="C89" s="31" t="s">
        <v>42</v>
      </c>
      <c r="D89" s="41" t="s">
        <v>56</v>
      </c>
      <c r="E89" s="31" t="s">
        <v>120</v>
      </c>
      <c r="F89" s="41" t="s">
        <v>45</v>
      </c>
      <c r="G89" s="42" t="s">
        <v>121</v>
      </c>
      <c r="H89" s="43" t="n">
        <v>0.34375</v>
      </c>
      <c r="I89" s="43" t="n">
        <v>0.552083333333333</v>
      </c>
      <c r="J89" s="41" t="n">
        <v>4</v>
      </c>
      <c r="K89" s="34" t="n">
        <f aca="false">M89+N89+O89+P89+Q89+R89</f>
        <v>2.3</v>
      </c>
      <c r="L89" s="34" t="n">
        <f aca="false">K89*S89</f>
        <v>4.6</v>
      </c>
      <c r="M89" s="34"/>
      <c r="N89" s="34"/>
      <c r="O89" s="34" t="n">
        <v>2.3</v>
      </c>
      <c r="P89" s="34"/>
      <c r="Q89" s="34"/>
      <c r="R89" s="34"/>
      <c r="S89" s="41" t="n">
        <v>2</v>
      </c>
      <c r="T89" s="36" t="n">
        <v>15.69</v>
      </c>
      <c r="U89" s="36" t="n">
        <f aca="false">ROUND(((((1.1*M89+1.2*N89+0.9*O89+1*P89+1.1*Q89+1.2*R89))+7)*1.05)*S89,2)</f>
        <v>19.05</v>
      </c>
      <c r="V89" s="37" t="n">
        <f aca="false">ROUND(U89*13/100,2)</f>
        <v>2.48</v>
      </c>
      <c r="W89" s="37" t="n">
        <f aca="false">U89+V89</f>
        <v>21.53</v>
      </c>
      <c r="X89" s="38" t="n">
        <v>100</v>
      </c>
      <c r="Y89" s="39" t="n">
        <f aca="false">ROUND(W89*X89,2)</f>
        <v>2153</v>
      </c>
      <c r="Z89" s="39" t="s">
        <v>47</v>
      </c>
      <c r="AA89" s="39" t="s">
        <v>48</v>
      </c>
      <c r="AB89" s="39" t="n">
        <f aca="false">ROUND(Y89*(20/100),2)</f>
        <v>430.6</v>
      </c>
      <c r="AC89" s="39" t="n">
        <f aca="false">Y89+AB89</f>
        <v>2583.6</v>
      </c>
      <c r="AD89" s="29"/>
    </row>
    <row r="90" s="40" customFormat="true" ht="8.25" hidden="false" customHeight="false" outlineLevel="0" collapsed="false">
      <c r="A90" s="28" t="n">
        <v>79</v>
      </c>
      <c r="B90" s="41" t="s">
        <v>200</v>
      </c>
      <c r="C90" s="31" t="s">
        <v>42</v>
      </c>
      <c r="D90" s="41" t="s">
        <v>56</v>
      </c>
      <c r="E90" s="31" t="s">
        <v>120</v>
      </c>
      <c r="F90" s="31" t="s">
        <v>45</v>
      </c>
      <c r="G90" s="42" t="s">
        <v>121</v>
      </c>
      <c r="H90" s="43" t="n">
        <v>0.34375</v>
      </c>
      <c r="I90" s="43" t="n">
        <v>0.517361111111111</v>
      </c>
      <c r="J90" s="41" t="n">
        <v>4</v>
      </c>
      <c r="K90" s="34" t="n">
        <f aca="false">M90+N90+O90+P90+Q90+R90</f>
        <v>2.3</v>
      </c>
      <c r="L90" s="34" t="n">
        <f aca="false">K90*S90</f>
        <v>4.6</v>
      </c>
      <c r="M90" s="34"/>
      <c r="N90" s="34"/>
      <c r="O90" s="34" t="n">
        <v>2.3</v>
      </c>
      <c r="P90" s="34"/>
      <c r="Q90" s="34"/>
      <c r="R90" s="34"/>
      <c r="S90" s="41" t="n">
        <v>2</v>
      </c>
      <c r="T90" s="36" t="n">
        <v>15.69</v>
      </c>
      <c r="U90" s="36" t="n">
        <f aca="false">ROUND(((((1.1*M90+1.2*N90+0.9*O90+1*P90+1.1*Q90+1.2*R90))+7)*1.05)*S90,2)</f>
        <v>19.05</v>
      </c>
      <c r="V90" s="37" t="n">
        <f aca="false">ROUND(U90*13/100,2)</f>
        <v>2.48</v>
      </c>
      <c r="W90" s="37" t="n">
        <f aca="false">U90+V90</f>
        <v>21.53</v>
      </c>
      <c r="X90" s="38" t="n">
        <v>100</v>
      </c>
      <c r="Y90" s="39" t="n">
        <f aca="false">ROUND(W90*X90,2)</f>
        <v>2153</v>
      </c>
      <c r="Z90" s="39" t="s">
        <v>47</v>
      </c>
      <c r="AA90" s="39" t="s">
        <v>48</v>
      </c>
      <c r="AB90" s="39" t="n">
        <f aca="false">ROUND(Y90*(20/100),2)</f>
        <v>430.6</v>
      </c>
      <c r="AC90" s="39" t="n">
        <f aca="false">Y90+AB90</f>
        <v>2583.6</v>
      </c>
      <c r="AD90" s="29"/>
    </row>
    <row r="91" s="40" customFormat="true" ht="8.25" hidden="false" customHeight="false" outlineLevel="0" collapsed="false">
      <c r="A91" s="28" t="n">
        <v>80</v>
      </c>
      <c r="B91" s="41" t="s">
        <v>201</v>
      </c>
      <c r="C91" s="31" t="s">
        <v>42</v>
      </c>
      <c r="D91" s="41" t="s">
        <v>56</v>
      </c>
      <c r="E91" s="31" t="s">
        <v>120</v>
      </c>
      <c r="F91" s="31" t="s">
        <v>45</v>
      </c>
      <c r="G91" s="42" t="s">
        <v>121</v>
      </c>
      <c r="H91" s="43" t="n">
        <v>0.34375</v>
      </c>
      <c r="I91" s="43" t="n">
        <v>0.583333333333333</v>
      </c>
      <c r="J91" s="41" t="n">
        <v>4</v>
      </c>
      <c r="K91" s="34" t="n">
        <f aca="false">M91+N91+O91+P91+Q91+R91</f>
        <v>2.3</v>
      </c>
      <c r="L91" s="34" t="n">
        <f aca="false">K91*S91</f>
        <v>4.6</v>
      </c>
      <c r="M91" s="34"/>
      <c r="N91" s="34"/>
      <c r="O91" s="34" t="n">
        <v>2.3</v>
      </c>
      <c r="P91" s="34"/>
      <c r="Q91" s="34"/>
      <c r="R91" s="34"/>
      <c r="S91" s="41" t="n">
        <v>2</v>
      </c>
      <c r="T91" s="36" t="n">
        <v>15.69</v>
      </c>
      <c r="U91" s="36" t="n">
        <f aca="false">ROUND(((((1.1*M91+1.2*N91+0.9*O91+1*P91+1.1*Q91+1.2*R91))+7)*1.05)*S91,2)</f>
        <v>19.05</v>
      </c>
      <c r="V91" s="37" t="n">
        <f aca="false">ROUND(U91*13/100,2)</f>
        <v>2.48</v>
      </c>
      <c r="W91" s="37" t="n">
        <f aca="false">U91+V91</f>
        <v>21.53</v>
      </c>
      <c r="X91" s="38" t="n">
        <v>100</v>
      </c>
      <c r="Y91" s="39" t="n">
        <f aca="false">ROUND(W91*X91,2)</f>
        <v>2153</v>
      </c>
      <c r="Z91" s="39" t="s">
        <v>47</v>
      </c>
      <c r="AA91" s="39" t="s">
        <v>48</v>
      </c>
      <c r="AB91" s="39" t="n">
        <f aca="false">ROUND(Y91*(20/100),2)</f>
        <v>430.6</v>
      </c>
      <c r="AC91" s="39" t="n">
        <f aca="false">Y91+AB91</f>
        <v>2583.6</v>
      </c>
      <c r="AD91" s="29"/>
    </row>
    <row r="92" s="40" customFormat="true" ht="8.25" hidden="false" customHeight="false" outlineLevel="0" collapsed="false">
      <c r="A92" s="28" t="n">
        <v>81</v>
      </c>
      <c r="B92" s="41" t="s">
        <v>202</v>
      </c>
      <c r="C92" s="31" t="s">
        <v>42</v>
      </c>
      <c r="D92" s="41" t="s">
        <v>56</v>
      </c>
      <c r="E92" s="31" t="s">
        <v>120</v>
      </c>
      <c r="F92" s="31" t="s">
        <v>45</v>
      </c>
      <c r="G92" s="42" t="s">
        <v>121</v>
      </c>
      <c r="H92" s="43" t="n">
        <v>0.34375</v>
      </c>
      <c r="I92" s="43" t="n">
        <v>0.517361111111111</v>
      </c>
      <c r="J92" s="31" t="n">
        <v>4</v>
      </c>
      <c r="K92" s="34" t="n">
        <f aca="false">M92+N92+O92+P92+Q92+R92</f>
        <v>2.4</v>
      </c>
      <c r="L92" s="34" t="n">
        <f aca="false">K92*S92</f>
        <v>4.8</v>
      </c>
      <c r="M92" s="34"/>
      <c r="N92" s="34"/>
      <c r="O92" s="34" t="n">
        <v>2.4</v>
      </c>
      <c r="P92" s="34"/>
      <c r="Q92" s="34"/>
      <c r="R92" s="34"/>
      <c r="S92" s="41" t="n">
        <v>2</v>
      </c>
      <c r="T92" s="36" t="n">
        <v>15.69</v>
      </c>
      <c r="U92" s="36" t="n">
        <f aca="false">ROUND(((((1.1*M92+1.2*N92+0.9*O92+1*P92+1.1*Q92+1.2*R92))+7)*1.05)*S92,2)</f>
        <v>19.24</v>
      </c>
      <c r="V92" s="37" t="n">
        <f aca="false">ROUND(U92*13/100,2)</f>
        <v>2.5</v>
      </c>
      <c r="W92" s="37" t="n">
        <f aca="false">U92+V92</f>
        <v>21.74</v>
      </c>
      <c r="X92" s="38" t="n">
        <v>100</v>
      </c>
      <c r="Y92" s="39" t="n">
        <f aca="false">ROUND(W92*X92,2)</f>
        <v>2174</v>
      </c>
      <c r="Z92" s="39" t="s">
        <v>47</v>
      </c>
      <c r="AA92" s="39" t="s">
        <v>48</v>
      </c>
      <c r="AB92" s="39" t="n">
        <f aca="false">ROUND(Y92*(20/100),2)</f>
        <v>434.8</v>
      </c>
      <c r="AC92" s="39" t="n">
        <f aca="false">Y92+AB92</f>
        <v>2608.8</v>
      </c>
      <c r="AD92" s="29"/>
    </row>
    <row r="93" s="40" customFormat="true" ht="8.25" hidden="false" customHeight="false" outlineLevel="0" collapsed="false">
      <c r="A93" s="28" t="n">
        <v>82</v>
      </c>
      <c r="B93" s="41" t="s">
        <v>203</v>
      </c>
      <c r="C93" s="31" t="s">
        <v>42</v>
      </c>
      <c r="D93" s="41" t="s">
        <v>56</v>
      </c>
      <c r="E93" s="31" t="s">
        <v>120</v>
      </c>
      <c r="F93" s="31" t="s">
        <v>45</v>
      </c>
      <c r="G93" s="42" t="s">
        <v>121</v>
      </c>
      <c r="H93" s="43" t="n">
        <v>0.34375</v>
      </c>
      <c r="I93" s="43" t="n">
        <v>0.517361111111111</v>
      </c>
      <c r="J93" s="41" t="n">
        <v>4</v>
      </c>
      <c r="K93" s="34" t="n">
        <f aca="false">M93+N93+O93+P93+Q93+R93</f>
        <v>2.3</v>
      </c>
      <c r="L93" s="34" t="n">
        <f aca="false">K93*S93</f>
        <v>4.6</v>
      </c>
      <c r="M93" s="34"/>
      <c r="N93" s="34"/>
      <c r="O93" s="34" t="n">
        <v>2.3</v>
      </c>
      <c r="P93" s="34"/>
      <c r="Q93" s="34"/>
      <c r="R93" s="34"/>
      <c r="S93" s="41" t="n">
        <v>2</v>
      </c>
      <c r="T93" s="36" t="n">
        <v>15.69</v>
      </c>
      <c r="U93" s="36" t="n">
        <f aca="false">ROUND(((((1.1*M93+1.2*N93+0.9*O93+1*P93+1.1*Q93+1.2*R93))+7)*1.05)*S93,2)</f>
        <v>19.05</v>
      </c>
      <c r="V93" s="37" t="n">
        <f aca="false">ROUND(U93*13/100,2)</f>
        <v>2.48</v>
      </c>
      <c r="W93" s="37" t="n">
        <f aca="false">U93+V93</f>
        <v>21.53</v>
      </c>
      <c r="X93" s="38" t="n">
        <v>100</v>
      </c>
      <c r="Y93" s="39" t="n">
        <f aca="false">ROUND(W93*X93,2)</f>
        <v>2153</v>
      </c>
      <c r="Z93" s="39" t="s">
        <v>47</v>
      </c>
      <c r="AA93" s="39" t="s">
        <v>48</v>
      </c>
      <c r="AB93" s="39" t="n">
        <f aca="false">ROUND(Y93*(20/100),2)</f>
        <v>430.6</v>
      </c>
      <c r="AC93" s="39" t="n">
        <f aca="false">Y93+AB93</f>
        <v>2583.6</v>
      </c>
      <c r="AD93" s="29"/>
    </row>
    <row r="94" s="40" customFormat="true" ht="8.25" hidden="false" customHeight="false" outlineLevel="0" collapsed="false">
      <c r="A94" s="28" t="n">
        <v>83</v>
      </c>
      <c r="B94" s="41" t="s">
        <v>204</v>
      </c>
      <c r="C94" s="31" t="s">
        <v>42</v>
      </c>
      <c r="D94" s="41" t="s">
        <v>56</v>
      </c>
      <c r="E94" s="31" t="s">
        <v>120</v>
      </c>
      <c r="F94" s="31" t="s">
        <v>45</v>
      </c>
      <c r="G94" s="42" t="s">
        <v>121</v>
      </c>
      <c r="H94" s="43" t="n">
        <v>0.34375</v>
      </c>
      <c r="I94" s="43" t="n">
        <v>0.552083333333333</v>
      </c>
      <c r="J94" s="41" t="n">
        <v>4</v>
      </c>
      <c r="K94" s="34" t="n">
        <f aca="false">M94+N94+O94+P94+Q94+R94</f>
        <v>2.2</v>
      </c>
      <c r="L94" s="34" t="n">
        <f aca="false">K94*S94</f>
        <v>4.4</v>
      </c>
      <c r="M94" s="34"/>
      <c r="N94" s="34"/>
      <c r="O94" s="34" t="n">
        <v>2.2</v>
      </c>
      <c r="P94" s="34"/>
      <c r="Q94" s="34"/>
      <c r="R94" s="34"/>
      <c r="S94" s="41" t="n">
        <v>2</v>
      </c>
      <c r="T94" s="36" t="n">
        <v>15.69</v>
      </c>
      <c r="U94" s="36" t="n">
        <f aca="false">ROUND(((((1.1*M94+1.2*N94+0.9*O94+1*P94+1.1*Q94+1.2*R94))+7)*1.05)*S94,2)</f>
        <v>18.86</v>
      </c>
      <c r="V94" s="37" t="n">
        <f aca="false">ROUND(U94*13/100,2)</f>
        <v>2.45</v>
      </c>
      <c r="W94" s="37" t="n">
        <f aca="false">U94+V94</f>
        <v>21.31</v>
      </c>
      <c r="X94" s="38" t="n">
        <v>100</v>
      </c>
      <c r="Y94" s="39" t="n">
        <f aca="false">ROUND(W94*X94,2)</f>
        <v>2131</v>
      </c>
      <c r="Z94" s="39" t="s">
        <v>47</v>
      </c>
      <c r="AA94" s="39" t="s">
        <v>48</v>
      </c>
      <c r="AB94" s="39" t="n">
        <f aca="false">ROUND(Y94*(20/100),2)</f>
        <v>426.2</v>
      </c>
      <c r="AC94" s="39" t="n">
        <f aca="false">Y94+AB94</f>
        <v>2557.2</v>
      </c>
      <c r="AD94" s="29"/>
    </row>
    <row r="95" s="40" customFormat="true" ht="8.25" hidden="false" customHeight="false" outlineLevel="0" collapsed="false">
      <c r="A95" s="28" t="n">
        <v>84</v>
      </c>
      <c r="B95" s="41" t="s">
        <v>205</v>
      </c>
      <c r="C95" s="31" t="s">
        <v>42</v>
      </c>
      <c r="D95" s="41" t="s">
        <v>56</v>
      </c>
      <c r="E95" s="31" t="s">
        <v>120</v>
      </c>
      <c r="F95" s="31" t="s">
        <v>45</v>
      </c>
      <c r="G95" s="42" t="s">
        <v>121</v>
      </c>
      <c r="H95" s="43" t="n">
        <v>0.34375</v>
      </c>
      <c r="I95" s="43" t="n">
        <v>0.517361111111111</v>
      </c>
      <c r="J95" s="41" t="n">
        <v>4</v>
      </c>
      <c r="K95" s="34" t="n">
        <f aca="false">M95+N95+O95+P95+Q95+R95</f>
        <v>2.2</v>
      </c>
      <c r="L95" s="34" t="n">
        <f aca="false">K95*S95</f>
        <v>4.4</v>
      </c>
      <c r="M95" s="34"/>
      <c r="N95" s="34"/>
      <c r="O95" s="34" t="n">
        <v>2.2</v>
      </c>
      <c r="P95" s="34"/>
      <c r="Q95" s="34"/>
      <c r="R95" s="34"/>
      <c r="S95" s="41" t="n">
        <v>2</v>
      </c>
      <c r="T95" s="36" t="n">
        <v>15.69</v>
      </c>
      <c r="U95" s="36" t="n">
        <f aca="false">ROUND(((((1.1*M95+1.2*N95+0.9*O95+1*P95+1.1*Q95+1.2*R95))+7)*1.05)*S95,2)</f>
        <v>18.86</v>
      </c>
      <c r="V95" s="37" t="n">
        <f aca="false">ROUND(U95*13/100,2)</f>
        <v>2.45</v>
      </c>
      <c r="W95" s="37" t="n">
        <f aca="false">U95+V95</f>
        <v>21.31</v>
      </c>
      <c r="X95" s="38" t="n">
        <v>100</v>
      </c>
      <c r="Y95" s="39" t="n">
        <f aca="false">ROUND(W95*X95,2)</f>
        <v>2131</v>
      </c>
      <c r="Z95" s="39" t="s">
        <v>47</v>
      </c>
      <c r="AA95" s="39" t="s">
        <v>48</v>
      </c>
      <c r="AB95" s="39" t="n">
        <f aca="false">ROUND(Y95*(20/100),2)</f>
        <v>426.2</v>
      </c>
      <c r="AC95" s="39" t="n">
        <f aca="false">Y95+AB95</f>
        <v>2557.2</v>
      </c>
      <c r="AD95" s="29"/>
    </row>
    <row r="96" s="40" customFormat="true" ht="8.25" hidden="false" customHeight="false" outlineLevel="0" collapsed="false">
      <c r="A96" s="28" t="n">
        <v>85</v>
      </c>
      <c r="B96" s="41" t="s">
        <v>206</v>
      </c>
      <c r="C96" s="31" t="s">
        <v>42</v>
      </c>
      <c r="D96" s="41" t="s">
        <v>56</v>
      </c>
      <c r="E96" s="31" t="s">
        <v>120</v>
      </c>
      <c r="F96" s="31" t="s">
        <v>45</v>
      </c>
      <c r="G96" s="42" t="s">
        <v>121</v>
      </c>
      <c r="H96" s="43" t="n">
        <v>0.34375</v>
      </c>
      <c r="I96" s="43" t="n">
        <v>0.552083333333333</v>
      </c>
      <c r="J96" s="31" t="n">
        <v>4</v>
      </c>
      <c r="K96" s="34" t="n">
        <f aca="false">M96+N96+O96+P96+Q96+R96</f>
        <v>2.1</v>
      </c>
      <c r="L96" s="34" t="n">
        <f aca="false">K96*S96</f>
        <v>4.2</v>
      </c>
      <c r="M96" s="34"/>
      <c r="N96" s="34"/>
      <c r="O96" s="34" t="n">
        <v>2.1</v>
      </c>
      <c r="P96" s="34"/>
      <c r="Q96" s="34"/>
      <c r="R96" s="34"/>
      <c r="S96" s="41" t="n">
        <v>2</v>
      </c>
      <c r="T96" s="36" t="n">
        <v>15.69</v>
      </c>
      <c r="U96" s="36" t="n">
        <f aca="false">ROUND(((((1.1*M96+1.2*N96+0.9*O96+1*P96+1.1*Q96+1.2*R96))+7)*1.05)*S96,2)</f>
        <v>18.67</v>
      </c>
      <c r="V96" s="37" t="n">
        <f aca="false">ROUND(U96*13/100,2)</f>
        <v>2.43</v>
      </c>
      <c r="W96" s="37" t="n">
        <f aca="false">U96+V96</f>
        <v>21.1</v>
      </c>
      <c r="X96" s="38" t="n">
        <v>100</v>
      </c>
      <c r="Y96" s="39" t="n">
        <f aca="false">ROUND(W96*X96,2)</f>
        <v>2110</v>
      </c>
      <c r="Z96" s="39" t="s">
        <v>47</v>
      </c>
      <c r="AA96" s="39" t="s">
        <v>48</v>
      </c>
      <c r="AB96" s="39" t="n">
        <f aca="false">ROUND(Y96*(20/100),2)</f>
        <v>422</v>
      </c>
      <c r="AC96" s="39" t="n">
        <f aca="false">Y96+AB96</f>
        <v>2532</v>
      </c>
      <c r="AD96" s="29"/>
    </row>
    <row r="97" s="40" customFormat="true" ht="8.25" hidden="false" customHeight="false" outlineLevel="0" collapsed="false">
      <c r="A97" s="28" t="n">
        <v>86</v>
      </c>
      <c r="B97" s="41"/>
      <c r="C97" s="31" t="s">
        <v>42</v>
      </c>
      <c r="D97" s="41" t="s">
        <v>56</v>
      </c>
      <c r="E97" s="31" t="s">
        <v>120</v>
      </c>
      <c r="F97" s="31" t="s">
        <v>45</v>
      </c>
      <c r="G97" s="42" t="s">
        <v>121</v>
      </c>
      <c r="H97" s="43" t="n">
        <v>0.34375</v>
      </c>
      <c r="I97" s="43" t="n">
        <v>0.552083333333333</v>
      </c>
      <c r="J97" s="41" t="n">
        <v>3</v>
      </c>
      <c r="K97" s="34" t="n">
        <f aca="false">M97+N97+O97+P97+Q97+R97</f>
        <v>2.3</v>
      </c>
      <c r="L97" s="34" t="n">
        <f aca="false">K97*S97</f>
        <v>4.6</v>
      </c>
      <c r="M97" s="34"/>
      <c r="N97" s="34"/>
      <c r="O97" s="34" t="n">
        <v>2.3</v>
      </c>
      <c r="P97" s="34"/>
      <c r="Q97" s="34"/>
      <c r="R97" s="34"/>
      <c r="S97" s="41" t="n">
        <v>2</v>
      </c>
      <c r="T97" s="36"/>
      <c r="U97" s="36" t="n">
        <f aca="false">ROUND(((((1.1*M97+1.2*N97+0.9*O97+1*P97+1.1*Q97+1.2*R97))+7)*1.05)*S97,2)</f>
        <v>19.05</v>
      </c>
      <c r="V97" s="37" t="n">
        <f aca="false">ROUND(U97*13/100,2)</f>
        <v>2.48</v>
      </c>
      <c r="W97" s="37" t="n">
        <f aca="false">U97+V97</f>
        <v>21.53</v>
      </c>
      <c r="X97" s="38" t="n">
        <v>100</v>
      </c>
      <c r="Y97" s="39" t="n">
        <f aca="false">ROUND(W97*X97,2)</f>
        <v>2153</v>
      </c>
      <c r="Z97" s="39" t="s">
        <v>47</v>
      </c>
      <c r="AA97" s="39" t="s">
        <v>48</v>
      </c>
      <c r="AB97" s="39"/>
      <c r="AC97" s="39" t="n">
        <f aca="false">Y97+AB97</f>
        <v>2153</v>
      </c>
      <c r="AD97" s="29"/>
    </row>
    <row r="98" s="40" customFormat="true" ht="8.25" hidden="false" customHeight="false" outlineLevel="0" collapsed="false">
      <c r="A98" s="28" t="n">
        <v>87</v>
      </c>
      <c r="B98" s="31"/>
      <c r="C98" s="31" t="s">
        <v>42</v>
      </c>
      <c r="D98" s="41" t="s">
        <v>56</v>
      </c>
      <c r="E98" s="31" t="s">
        <v>120</v>
      </c>
      <c r="F98" s="31" t="s">
        <v>45</v>
      </c>
      <c r="G98" s="42" t="s">
        <v>123</v>
      </c>
      <c r="H98" s="44"/>
      <c r="I98" s="44" t="n">
        <v>0.583333333333333</v>
      </c>
      <c r="J98" s="31" t="n">
        <v>4</v>
      </c>
      <c r="K98" s="34" t="n">
        <f aca="false">M98+N98+O98+P98+Q98+R98</f>
        <v>2.3</v>
      </c>
      <c r="L98" s="34"/>
      <c r="M98" s="46"/>
      <c r="N98" s="46"/>
      <c r="O98" s="46" t="n">
        <v>2.3</v>
      </c>
      <c r="P98" s="46"/>
      <c r="Q98" s="46"/>
      <c r="R98" s="46"/>
      <c r="S98" s="41" t="n">
        <v>1</v>
      </c>
      <c r="T98" s="36"/>
      <c r="U98" s="36" t="n">
        <f aca="false">ROUND(((((1.1*M98+1.2*N98+0.9*O98+1*P98+1.1*Q98+1.2*R98))+7)*1.05)*S98,2)</f>
        <v>9.52</v>
      </c>
      <c r="V98" s="37" t="n">
        <f aca="false">ROUND(U98*13/100,2)</f>
        <v>1.24</v>
      </c>
      <c r="W98" s="37" t="n">
        <f aca="false">U98+V98</f>
        <v>10.76</v>
      </c>
      <c r="X98" s="38" t="n">
        <v>100</v>
      </c>
      <c r="Y98" s="39" t="n">
        <f aca="false">ROUND(W98*X98,2)</f>
        <v>1076</v>
      </c>
      <c r="Z98" s="39" t="s">
        <v>47</v>
      </c>
      <c r="AA98" s="39" t="s">
        <v>48</v>
      </c>
      <c r="AB98" s="39"/>
      <c r="AC98" s="39" t="n">
        <f aca="false">Y98+AB98</f>
        <v>1076</v>
      </c>
      <c r="AD98" s="30"/>
    </row>
    <row r="99" s="40" customFormat="true" ht="8.25" hidden="false" customHeight="false" outlineLevel="0" collapsed="false">
      <c r="A99" s="28" t="n">
        <v>88</v>
      </c>
      <c r="B99" s="31"/>
      <c r="C99" s="31" t="s">
        <v>42</v>
      </c>
      <c r="D99" s="41" t="s">
        <v>56</v>
      </c>
      <c r="E99" s="31" t="s">
        <v>120</v>
      </c>
      <c r="F99" s="31" t="s">
        <v>45</v>
      </c>
      <c r="G99" s="42" t="s">
        <v>123</v>
      </c>
      <c r="H99" s="44"/>
      <c r="I99" s="44" t="n">
        <v>0.677083333333333</v>
      </c>
      <c r="J99" s="31" t="n">
        <v>4</v>
      </c>
      <c r="K99" s="34" t="n">
        <f aca="false">M99+N99+O99+P99+Q99+R99</f>
        <v>2.3</v>
      </c>
      <c r="L99" s="34"/>
      <c r="M99" s="46"/>
      <c r="N99" s="46"/>
      <c r="O99" s="46" t="n">
        <v>2.3</v>
      </c>
      <c r="P99" s="46"/>
      <c r="Q99" s="46"/>
      <c r="R99" s="46"/>
      <c r="S99" s="41" t="n">
        <v>1</v>
      </c>
      <c r="T99" s="36"/>
      <c r="U99" s="36" t="n">
        <f aca="false">ROUND(((((1.1*M99+1.2*N99+0.9*O99+1*P99+1.1*Q99+1.2*R99))+7)*1.05)*S99,2)</f>
        <v>9.52</v>
      </c>
      <c r="V99" s="37" t="n">
        <f aca="false">ROUND(U99*13/100,2)</f>
        <v>1.24</v>
      </c>
      <c r="W99" s="37" t="n">
        <f aca="false">U99+V99</f>
        <v>10.76</v>
      </c>
      <c r="X99" s="38" t="n">
        <v>100</v>
      </c>
      <c r="Y99" s="39" t="n">
        <f aca="false">ROUND(W99*X99,2)</f>
        <v>1076</v>
      </c>
      <c r="Z99" s="39" t="s">
        <v>47</v>
      </c>
      <c r="AA99" s="39" t="s">
        <v>48</v>
      </c>
      <c r="AB99" s="39"/>
      <c r="AC99" s="39" t="n">
        <f aca="false">Y99+AB99</f>
        <v>1076</v>
      </c>
      <c r="AD99" s="30"/>
    </row>
    <row r="100" s="40" customFormat="true" ht="24.75" hidden="false" customHeight="false" outlineLevel="0" collapsed="false">
      <c r="A100" s="28" t="n">
        <v>89</v>
      </c>
      <c r="B100" s="31"/>
      <c r="C100" s="31" t="s">
        <v>42</v>
      </c>
      <c r="D100" s="41" t="s">
        <v>56</v>
      </c>
      <c r="E100" s="31" t="s">
        <v>120</v>
      </c>
      <c r="F100" s="41" t="s">
        <v>45</v>
      </c>
      <c r="G100" s="42" t="s">
        <v>207</v>
      </c>
      <c r="H100" s="44" t="n">
        <v>0.340277777777778</v>
      </c>
      <c r="I100" s="44" t="s">
        <v>208</v>
      </c>
      <c r="J100" s="31" t="n">
        <v>2</v>
      </c>
      <c r="K100" s="34" t="n">
        <f aca="false">M100+N100+O100+P100+Q100+R100</f>
        <v>7.8</v>
      </c>
      <c r="L100" s="34" t="n">
        <f aca="false">K100*S100</f>
        <v>15.6</v>
      </c>
      <c r="M100" s="46"/>
      <c r="N100" s="46"/>
      <c r="O100" s="46" t="n">
        <v>7.8</v>
      </c>
      <c r="P100" s="46"/>
      <c r="Q100" s="46"/>
      <c r="R100" s="46"/>
      <c r="S100" s="41" t="n">
        <v>2</v>
      </c>
      <c r="T100" s="36"/>
      <c r="U100" s="36" t="n">
        <f aca="false">ROUND(((((1.1*M100+1.2*N100+0.9*O100+1*P100+1.1*Q100+1.2*R100))+7)*1.05)*S100,2)</f>
        <v>29.44</v>
      </c>
      <c r="V100" s="37" t="n">
        <f aca="false">ROUND(U100*13/100,2)</f>
        <v>3.83</v>
      </c>
      <c r="W100" s="37" t="n">
        <f aca="false">U100+V100</f>
        <v>33.27</v>
      </c>
      <c r="X100" s="38" t="n">
        <v>100</v>
      </c>
      <c r="Y100" s="39" t="n">
        <f aca="false">ROUND(W100*X100,2)</f>
        <v>3327</v>
      </c>
      <c r="Z100" s="39" t="s">
        <v>47</v>
      </c>
      <c r="AA100" s="39" t="s">
        <v>48</v>
      </c>
      <c r="AB100" s="39"/>
      <c r="AC100" s="39" t="n">
        <f aca="false">Y100+AB100</f>
        <v>3327</v>
      </c>
      <c r="AD100" s="30" t="s">
        <v>117</v>
      </c>
    </row>
    <row r="101" s="40" customFormat="true" ht="16.5" hidden="false" customHeight="false" outlineLevel="0" collapsed="false">
      <c r="A101" s="28" t="n">
        <v>90</v>
      </c>
      <c r="B101" s="41"/>
      <c r="C101" s="31" t="s">
        <v>42</v>
      </c>
      <c r="D101" s="41" t="s">
        <v>56</v>
      </c>
      <c r="E101" s="31" t="s">
        <v>209</v>
      </c>
      <c r="F101" s="31" t="s">
        <v>45</v>
      </c>
      <c r="G101" s="42" t="s">
        <v>210</v>
      </c>
      <c r="H101" s="44" t="n">
        <v>0.336805555555556</v>
      </c>
      <c r="I101" s="44" t="n">
        <v>0.645833333333333</v>
      </c>
      <c r="J101" s="31" t="n">
        <v>2</v>
      </c>
      <c r="K101" s="34" t="n">
        <f aca="false">M101+N101+O101+P101+Q101+R101</f>
        <v>10.2</v>
      </c>
      <c r="L101" s="34" t="n">
        <f aca="false">K101*S101</f>
        <v>20.4</v>
      </c>
      <c r="M101" s="46"/>
      <c r="N101" s="46"/>
      <c r="O101" s="46"/>
      <c r="P101" s="46" t="n">
        <v>10.2</v>
      </c>
      <c r="Q101" s="46"/>
      <c r="R101" s="46"/>
      <c r="S101" s="41" t="n">
        <v>2</v>
      </c>
      <c r="T101" s="36"/>
      <c r="U101" s="36" t="n">
        <f aca="false">ROUND(((((1.1*M101+1.2*N101+0.9*O101+1*P101+1.1*Q101+1.2*R101))+7)*1.05)*S101,2)</f>
        <v>36.12</v>
      </c>
      <c r="V101" s="37" t="n">
        <f aca="false">ROUND(U101*13/100,2)</f>
        <v>4.7</v>
      </c>
      <c r="W101" s="37" t="n">
        <f aca="false">U101+V101</f>
        <v>40.82</v>
      </c>
      <c r="X101" s="38" t="n">
        <v>100</v>
      </c>
      <c r="Y101" s="39" t="n">
        <f aca="false">ROUND(W101*X101,2)</f>
        <v>4082</v>
      </c>
      <c r="Z101" s="39" t="s">
        <v>47</v>
      </c>
      <c r="AA101" s="39" t="s">
        <v>48</v>
      </c>
      <c r="AB101" s="39"/>
      <c r="AC101" s="39" t="n">
        <f aca="false">Y101+AB101</f>
        <v>4082</v>
      </c>
      <c r="AD101" s="30"/>
    </row>
    <row r="102" s="40" customFormat="true" ht="16.5" hidden="false" customHeight="false" outlineLevel="0" collapsed="false">
      <c r="A102" s="28" t="n">
        <v>91</v>
      </c>
      <c r="B102" s="31"/>
      <c r="C102" s="31" t="s">
        <v>42</v>
      </c>
      <c r="D102" s="41" t="s">
        <v>56</v>
      </c>
      <c r="E102" s="31" t="s">
        <v>145</v>
      </c>
      <c r="F102" s="31" t="s">
        <v>45</v>
      </c>
      <c r="G102" s="42" t="s">
        <v>211</v>
      </c>
      <c r="H102" s="44" t="n">
        <v>0.340277777777778</v>
      </c>
      <c r="I102" s="44" t="n">
        <v>0.583333333333333</v>
      </c>
      <c r="J102" s="31" t="n">
        <v>4</v>
      </c>
      <c r="K102" s="34" t="n">
        <f aca="false">M102+N102+O102+P102+Q102+R102</f>
        <v>1.8</v>
      </c>
      <c r="L102" s="34" t="n">
        <f aca="false">K102*S102</f>
        <v>3.6</v>
      </c>
      <c r="M102" s="46"/>
      <c r="N102" s="46"/>
      <c r="O102" s="46" t="n">
        <v>1.8</v>
      </c>
      <c r="P102" s="46"/>
      <c r="Q102" s="46"/>
      <c r="R102" s="46"/>
      <c r="S102" s="41" t="n">
        <v>2</v>
      </c>
      <c r="T102" s="36"/>
      <c r="U102" s="36" t="n">
        <f aca="false">ROUND(((((1.1*M102+1.2*N102+0.9*O102+1*P102+1.1*Q102+1.2*R102))+7)*1.05)*S102,2)</f>
        <v>18.1</v>
      </c>
      <c r="V102" s="37" t="n">
        <f aca="false">ROUND(U102*13/100,2)</f>
        <v>2.35</v>
      </c>
      <c r="W102" s="37" t="n">
        <f aca="false">U102+V102</f>
        <v>20.45</v>
      </c>
      <c r="X102" s="38" t="n">
        <v>100</v>
      </c>
      <c r="Y102" s="39" t="n">
        <f aca="false">ROUND(W102*X102,2)</f>
        <v>2045</v>
      </c>
      <c r="Z102" s="39" t="s">
        <v>47</v>
      </c>
      <c r="AA102" s="39" t="s">
        <v>48</v>
      </c>
      <c r="AB102" s="39"/>
      <c r="AC102" s="39" t="n">
        <f aca="false">Y102+AB102</f>
        <v>2045</v>
      </c>
      <c r="AD102" s="30"/>
    </row>
    <row r="103" s="40" customFormat="true" ht="16.5" hidden="false" customHeight="false" outlineLevel="0" collapsed="false">
      <c r="A103" s="28" t="n">
        <v>92</v>
      </c>
      <c r="B103" s="31"/>
      <c r="C103" s="31" t="s">
        <v>42</v>
      </c>
      <c r="D103" s="41" t="s">
        <v>56</v>
      </c>
      <c r="E103" s="31" t="s">
        <v>145</v>
      </c>
      <c r="F103" s="31" t="s">
        <v>45</v>
      </c>
      <c r="G103" s="42" t="s">
        <v>212</v>
      </c>
      <c r="H103" s="44" t="n">
        <v>0.340277777777778</v>
      </c>
      <c r="I103" s="44" t="n">
        <v>0.583333333333333</v>
      </c>
      <c r="J103" s="31" t="n">
        <v>4</v>
      </c>
      <c r="K103" s="34" t="n">
        <f aca="false">M103+N103+O103+P103+Q103+R103</f>
        <v>1.5</v>
      </c>
      <c r="L103" s="34" t="n">
        <f aca="false">K103*S103</f>
        <v>3</v>
      </c>
      <c r="M103" s="46"/>
      <c r="N103" s="46"/>
      <c r="O103" s="46" t="n">
        <v>1.5</v>
      </c>
      <c r="P103" s="46"/>
      <c r="Q103" s="46"/>
      <c r="R103" s="46"/>
      <c r="S103" s="41" t="n">
        <v>2</v>
      </c>
      <c r="T103" s="36"/>
      <c r="U103" s="36" t="n">
        <f aca="false">ROUND(((((1.1*M103+1.2*N103+0.9*O103+1*P103+1.1*Q103+1.2*R103))+7)*1.05)*S103,2)</f>
        <v>17.54</v>
      </c>
      <c r="V103" s="37" t="n">
        <f aca="false">ROUND(U103*13/100,2)</f>
        <v>2.28</v>
      </c>
      <c r="W103" s="37" t="n">
        <f aca="false">U103+V103</f>
        <v>19.82</v>
      </c>
      <c r="X103" s="38" t="n">
        <v>100</v>
      </c>
      <c r="Y103" s="39" t="n">
        <f aca="false">ROUND(W103*X103,2)</f>
        <v>1982</v>
      </c>
      <c r="Z103" s="39" t="s">
        <v>47</v>
      </c>
      <c r="AA103" s="39" t="s">
        <v>48</v>
      </c>
      <c r="AB103" s="39"/>
      <c r="AC103" s="39" t="n">
        <f aca="false">Y103+AB103</f>
        <v>1982</v>
      </c>
      <c r="AD103" s="30"/>
    </row>
    <row r="104" s="40" customFormat="true" ht="16.5" hidden="false" customHeight="false" outlineLevel="0" collapsed="false">
      <c r="A104" s="28" t="n">
        <v>93</v>
      </c>
      <c r="B104" s="31"/>
      <c r="C104" s="31" t="s">
        <v>42</v>
      </c>
      <c r="D104" s="41" t="s">
        <v>56</v>
      </c>
      <c r="E104" s="31" t="s">
        <v>145</v>
      </c>
      <c r="F104" s="31" t="s">
        <v>45</v>
      </c>
      <c r="G104" s="42" t="s">
        <v>213</v>
      </c>
      <c r="H104" s="44" t="n">
        <v>0.340277777777778</v>
      </c>
      <c r="I104" s="44" t="n">
        <v>0.645833333333333</v>
      </c>
      <c r="J104" s="31" t="n">
        <v>4</v>
      </c>
      <c r="K104" s="34" t="n">
        <f aca="false">M104+N104+O104+P104+Q104+R104</f>
        <v>12.9</v>
      </c>
      <c r="L104" s="34" t="n">
        <f aca="false">K104*S104</f>
        <v>25.8</v>
      </c>
      <c r="M104" s="46"/>
      <c r="N104" s="46"/>
      <c r="O104" s="46"/>
      <c r="P104" s="46" t="n">
        <v>12.9</v>
      </c>
      <c r="Q104" s="46"/>
      <c r="R104" s="46"/>
      <c r="S104" s="41" t="n">
        <v>2</v>
      </c>
      <c r="T104" s="36"/>
      <c r="U104" s="36" t="n">
        <f aca="false">ROUND(((((1.1*M104+1.2*N104+0.9*O104+1*P104+1.1*Q104+1.2*R104))+7)*1.05)*S104,2)</f>
        <v>41.79</v>
      </c>
      <c r="V104" s="37" t="n">
        <f aca="false">ROUND(U104*13/100,2)</f>
        <v>5.43</v>
      </c>
      <c r="W104" s="37" t="n">
        <f aca="false">U104+V104</f>
        <v>47.22</v>
      </c>
      <c r="X104" s="38" t="n">
        <v>100</v>
      </c>
      <c r="Y104" s="39" t="n">
        <f aca="false">ROUND(W104*X104,2)</f>
        <v>4722</v>
      </c>
      <c r="Z104" s="39" t="s">
        <v>47</v>
      </c>
      <c r="AA104" s="39" t="s">
        <v>48</v>
      </c>
      <c r="AB104" s="39"/>
      <c r="AC104" s="39" t="n">
        <f aca="false">Y104+AB104</f>
        <v>4722</v>
      </c>
      <c r="AD104" s="30"/>
    </row>
    <row r="105" s="40" customFormat="true" ht="16.5" hidden="false" customHeight="false" outlineLevel="0" collapsed="false">
      <c r="A105" s="28" t="n">
        <v>94</v>
      </c>
      <c r="B105" s="31"/>
      <c r="C105" s="31" t="s">
        <v>42</v>
      </c>
      <c r="D105" s="41" t="s">
        <v>56</v>
      </c>
      <c r="E105" s="31" t="s">
        <v>145</v>
      </c>
      <c r="F105" s="31" t="s">
        <v>45</v>
      </c>
      <c r="G105" s="42" t="s">
        <v>214</v>
      </c>
      <c r="H105" s="44" t="n">
        <v>0.340277777777778</v>
      </c>
      <c r="I105" s="44" t="n">
        <v>0.583333333333333</v>
      </c>
      <c r="J105" s="31" t="n">
        <v>4</v>
      </c>
      <c r="K105" s="34" t="n">
        <f aca="false">M105+N105+O105+P105+Q105+R105</f>
        <v>1.8</v>
      </c>
      <c r="L105" s="34" t="n">
        <f aca="false">K105*S105</f>
        <v>3.6</v>
      </c>
      <c r="M105" s="46"/>
      <c r="N105" s="46"/>
      <c r="O105" s="46" t="n">
        <v>1.8</v>
      </c>
      <c r="P105" s="46"/>
      <c r="Q105" s="46"/>
      <c r="R105" s="46"/>
      <c r="S105" s="41" t="n">
        <v>2</v>
      </c>
      <c r="T105" s="36"/>
      <c r="U105" s="36" t="n">
        <f aca="false">ROUND(((((1.1*M105+1.2*N105+0.9*O105+1*P105+1.1*Q105+1.2*R105))+7)*1.05)*S105,2)</f>
        <v>18.1</v>
      </c>
      <c r="V105" s="37" t="n">
        <f aca="false">ROUND(U105*13/100,2)</f>
        <v>2.35</v>
      </c>
      <c r="W105" s="37" t="n">
        <f aca="false">U105+V105</f>
        <v>20.45</v>
      </c>
      <c r="X105" s="38" t="n">
        <v>100</v>
      </c>
      <c r="Y105" s="39" t="n">
        <f aca="false">ROUND(W105*X105,2)</f>
        <v>2045</v>
      </c>
      <c r="Z105" s="39" t="s">
        <v>47</v>
      </c>
      <c r="AA105" s="39" t="s">
        <v>48</v>
      </c>
      <c r="AB105" s="39"/>
      <c r="AC105" s="39" t="n">
        <f aca="false">Y105+AB105</f>
        <v>2045</v>
      </c>
      <c r="AD105" s="30"/>
    </row>
    <row r="106" s="40" customFormat="true" ht="16.5" hidden="false" customHeight="false" outlineLevel="0" collapsed="false">
      <c r="A106" s="28" t="n">
        <v>95</v>
      </c>
      <c r="B106" s="31"/>
      <c r="C106" s="31" t="s">
        <v>42</v>
      </c>
      <c r="D106" s="41" t="s">
        <v>56</v>
      </c>
      <c r="E106" s="31" t="s">
        <v>145</v>
      </c>
      <c r="F106" s="31" t="s">
        <v>45</v>
      </c>
      <c r="G106" s="42" t="s">
        <v>215</v>
      </c>
      <c r="H106" s="44" t="n">
        <v>0.340277777777778</v>
      </c>
      <c r="I106" s="44" t="n">
        <v>0.583333333333333</v>
      </c>
      <c r="J106" s="31" t="n">
        <v>4</v>
      </c>
      <c r="K106" s="34" t="n">
        <f aca="false">M106+N106+O106+P106+Q106+R106</f>
        <v>1.8</v>
      </c>
      <c r="L106" s="34" t="n">
        <f aca="false">K106*S106</f>
        <v>3.6</v>
      </c>
      <c r="M106" s="46"/>
      <c r="N106" s="46"/>
      <c r="O106" s="46" t="n">
        <v>1.8</v>
      </c>
      <c r="P106" s="46"/>
      <c r="Q106" s="46"/>
      <c r="R106" s="46"/>
      <c r="S106" s="41" t="n">
        <v>2</v>
      </c>
      <c r="T106" s="36"/>
      <c r="U106" s="36" t="n">
        <f aca="false">ROUND(((((1.1*M106+1.2*N106+0.9*O106+1*P106+1.1*Q106+1.2*R106))+7)*1.05)*S106,2)</f>
        <v>18.1</v>
      </c>
      <c r="V106" s="37" t="n">
        <f aca="false">ROUND(U106*13/100,2)</f>
        <v>2.35</v>
      </c>
      <c r="W106" s="37" t="n">
        <f aca="false">U106+V106</f>
        <v>20.45</v>
      </c>
      <c r="X106" s="38" t="n">
        <v>100</v>
      </c>
      <c r="Y106" s="39" t="n">
        <f aca="false">ROUND(W106*X106,2)</f>
        <v>2045</v>
      </c>
      <c r="Z106" s="39" t="s">
        <v>47</v>
      </c>
      <c r="AA106" s="39" t="s">
        <v>48</v>
      </c>
      <c r="AB106" s="39"/>
      <c r="AC106" s="39" t="n">
        <f aca="false">Y106+AB106</f>
        <v>2045</v>
      </c>
      <c r="AD106" s="30"/>
    </row>
    <row r="107" s="40" customFormat="true" ht="16.5" hidden="false" customHeight="false" outlineLevel="0" collapsed="false">
      <c r="A107" s="28" t="n">
        <v>96</v>
      </c>
      <c r="B107" s="31"/>
      <c r="C107" s="31" t="s">
        <v>42</v>
      </c>
      <c r="D107" s="41" t="s">
        <v>56</v>
      </c>
      <c r="E107" s="31" t="s">
        <v>145</v>
      </c>
      <c r="F107" s="41" t="s">
        <v>45</v>
      </c>
      <c r="G107" s="42" t="s">
        <v>216</v>
      </c>
      <c r="H107" s="44"/>
      <c r="I107" s="44" t="n">
        <v>0.677083333333333</v>
      </c>
      <c r="J107" s="31" t="n">
        <v>4</v>
      </c>
      <c r="K107" s="34" t="n">
        <f aca="false">M107+N107+O107+P107+Q107+R107</f>
        <v>3</v>
      </c>
      <c r="L107" s="34"/>
      <c r="M107" s="46"/>
      <c r="N107" s="46"/>
      <c r="O107" s="46" t="n">
        <v>3</v>
      </c>
      <c r="P107" s="46"/>
      <c r="Q107" s="46"/>
      <c r="R107" s="46"/>
      <c r="S107" s="41" t="n">
        <v>1</v>
      </c>
      <c r="T107" s="36"/>
      <c r="U107" s="36" t="n">
        <f aca="false">ROUND(((((1.1*M107+1.2*N107+0.9*O107+1*P107+1.1*Q107+1.2*R107))+7)*1.05)*S107,2)</f>
        <v>10.19</v>
      </c>
      <c r="V107" s="37" t="n">
        <f aca="false">ROUND(U107*13/100,2)</f>
        <v>1.32</v>
      </c>
      <c r="W107" s="37" t="n">
        <f aca="false">U107+V107</f>
        <v>11.51</v>
      </c>
      <c r="X107" s="38" t="n">
        <v>100</v>
      </c>
      <c r="Y107" s="39" t="n">
        <f aca="false">ROUND(W107*X107,2)</f>
        <v>1151</v>
      </c>
      <c r="Z107" s="39" t="s">
        <v>47</v>
      </c>
      <c r="AA107" s="39" t="s">
        <v>48</v>
      </c>
      <c r="AB107" s="39"/>
      <c r="AC107" s="39" t="n">
        <f aca="false">Y107+AB107</f>
        <v>1151</v>
      </c>
      <c r="AD107" s="30"/>
    </row>
    <row r="108" s="48" customFormat="true" ht="16.5" hidden="false" customHeight="false" outlineLevel="0" collapsed="false">
      <c r="A108" s="28" t="n">
        <v>97</v>
      </c>
      <c r="B108" s="31"/>
      <c r="C108" s="31" t="s">
        <v>42</v>
      </c>
      <c r="D108" s="41" t="s">
        <v>56</v>
      </c>
      <c r="E108" s="41" t="s">
        <v>145</v>
      </c>
      <c r="F108" s="31" t="s">
        <v>45</v>
      </c>
      <c r="G108" s="42" t="s">
        <v>215</v>
      </c>
      <c r="H108" s="44" t="n">
        <v>0.340277777777778</v>
      </c>
      <c r="I108" s="44" t="n">
        <v>0.583333333333333</v>
      </c>
      <c r="J108" s="31" t="n">
        <v>4</v>
      </c>
      <c r="K108" s="34" t="n">
        <f aca="false">M108+N108+O108+P108+Q108+R108</f>
        <v>2.5</v>
      </c>
      <c r="L108" s="34" t="n">
        <f aca="false">K108*S108</f>
        <v>5</v>
      </c>
      <c r="M108" s="46"/>
      <c r="N108" s="35"/>
      <c r="O108" s="46" t="n">
        <v>2.5</v>
      </c>
      <c r="P108" s="46"/>
      <c r="Q108" s="46"/>
      <c r="R108" s="46"/>
      <c r="S108" s="41" t="n">
        <v>2</v>
      </c>
      <c r="T108" s="36"/>
      <c r="U108" s="36" t="n">
        <f aca="false">ROUND(((((1.1*M108+1.2*N108+0.9*O108+1*P108+1.1*Q108+1.2*R108))+7)*1.05)*S108,2)</f>
        <v>19.43</v>
      </c>
      <c r="V108" s="37" t="n">
        <f aca="false">ROUND(U108*13/100,2)</f>
        <v>2.53</v>
      </c>
      <c r="W108" s="37" t="n">
        <f aca="false">U108+V108</f>
        <v>21.96</v>
      </c>
      <c r="X108" s="38" t="n">
        <v>100</v>
      </c>
      <c r="Y108" s="39" t="n">
        <f aca="false">ROUND(W108*X108,2)</f>
        <v>2196</v>
      </c>
      <c r="Z108" s="39" t="s">
        <v>47</v>
      </c>
      <c r="AA108" s="39" t="s">
        <v>48</v>
      </c>
      <c r="AB108" s="39"/>
      <c r="AC108" s="39" t="n">
        <f aca="false">Y108+AB108</f>
        <v>2196</v>
      </c>
      <c r="AD108" s="30"/>
    </row>
    <row r="109" s="48" customFormat="true" ht="16.5" hidden="false" customHeight="false" outlineLevel="0" collapsed="false">
      <c r="A109" s="28" t="n">
        <v>98</v>
      </c>
      <c r="B109" s="31"/>
      <c r="C109" s="31" t="s">
        <v>42</v>
      </c>
      <c r="D109" s="41" t="s">
        <v>56</v>
      </c>
      <c r="E109" s="31" t="s">
        <v>145</v>
      </c>
      <c r="F109" s="31" t="s">
        <v>45</v>
      </c>
      <c r="G109" s="42" t="s">
        <v>217</v>
      </c>
      <c r="H109" s="44" t="n">
        <v>0.340277777777778</v>
      </c>
      <c r="I109" s="44"/>
      <c r="J109" s="31" t="n">
        <v>2</v>
      </c>
      <c r="K109" s="34" t="n">
        <f aca="false">M109+N109+O109+P109+Q109+R109</f>
        <v>2.5</v>
      </c>
      <c r="L109" s="34"/>
      <c r="M109" s="46"/>
      <c r="N109" s="46"/>
      <c r="O109" s="46" t="n">
        <v>2.5</v>
      </c>
      <c r="P109" s="46"/>
      <c r="Q109" s="46"/>
      <c r="R109" s="46"/>
      <c r="S109" s="41" t="n">
        <v>1</v>
      </c>
      <c r="T109" s="36"/>
      <c r="U109" s="36" t="n">
        <f aca="false">ROUND(((((1.1*M109+1.2*N109+0.9*O109+1*P109+1.1*Q109+1.2*R109))+7)*1.05)*S109,2)</f>
        <v>9.71</v>
      </c>
      <c r="V109" s="37" t="n">
        <f aca="false">ROUND(U109*13/100,2)</f>
        <v>1.26</v>
      </c>
      <c r="W109" s="37" t="n">
        <f aca="false">U109+V109</f>
        <v>10.97</v>
      </c>
      <c r="X109" s="38" t="n">
        <v>100</v>
      </c>
      <c r="Y109" s="39" t="n">
        <f aca="false">ROUND(W109*X109,2)</f>
        <v>1097</v>
      </c>
      <c r="Z109" s="39" t="s">
        <v>47</v>
      </c>
      <c r="AA109" s="39" t="s">
        <v>48</v>
      </c>
      <c r="AB109" s="39"/>
      <c r="AC109" s="39" t="n">
        <f aca="false">Y109+AB109</f>
        <v>1097</v>
      </c>
      <c r="AD109" s="30"/>
    </row>
    <row r="110" s="48" customFormat="true" ht="16.5" hidden="false" customHeight="false" outlineLevel="0" collapsed="false">
      <c r="A110" s="28" t="n">
        <v>99</v>
      </c>
      <c r="B110" s="41"/>
      <c r="C110" s="31" t="s">
        <v>42</v>
      </c>
      <c r="D110" s="41" t="s">
        <v>56</v>
      </c>
      <c r="E110" s="41" t="s">
        <v>145</v>
      </c>
      <c r="F110" s="31" t="s">
        <v>45</v>
      </c>
      <c r="G110" s="42" t="s">
        <v>218</v>
      </c>
      <c r="H110" s="44" t="n">
        <v>0.340277777777778</v>
      </c>
      <c r="I110" s="44" t="n">
        <v>0.583333333333333</v>
      </c>
      <c r="J110" s="31" t="n">
        <v>1</v>
      </c>
      <c r="K110" s="34" t="n">
        <f aca="false">M110+N110+O110+P110+Q110+R110</f>
        <v>8.5</v>
      </c>
      <c r="L110" s="34" t="n">
        <f aca="false">K110*S110</f>
        <v>17</v>
      </c>
      <c r="M110" s="46"/>
      <c r="N110" s="46"/>
      <c r="O110" s="46" t="n">
        <v>8.5</v>
      </c>
      <c r="P110" s="46"/>
      <c r="Q110" s="46"/>
      <c r="R110" s="46"/>
      <c r="S110" s="41" t="n">
        <v>2</v>
      </c>
      <c r="T110" s="36"/>
      <c r="U110" s="36" t="n">
        <f aca="false">ROUND(((((1.1*M110+1.2*N110+0.9*O110+1*P110+1.1*Q110+1.2*R110))+7)*1.05)*S110,2)</f>
        <v>30.77</v>
      </c>
      <c r="V110" s="37" t="n">
        <f aca="false">ROUND(U110*13/100,2)</f>
        <v>4</v>
      </c>
      <c r="W110" s="37" t="n">
        <f aca="false">U110+V110</f>
        <v>34.77</v>
      </c>
      <c r="X110" s="38" t="n">
        <v>100</v>
      </c>
      <c r="Y110" s="39" t="n">
        <f aca="false">ROUND(W110*X110,2)</f>
        <v>3477</v>
      </c>
      <c r="Z110" s="39" t="s">
        <v>47</v>
      </c>
      <c r="AA110" s="39" t="s">
        <v>48</v>
      </c>
      <c r="AB110" s="39"/>
      <c r="AC110" s="39" t="n">
        <f aca="false">Y110+AB110</f>
        <v>3477</v>
      </c>
      <c r="AD110" s="30" t="s">
        <v>117</v>
      </c>
    </row>
    <row r="111" s="48" customFormat="true" ht="16.5" hidden="false" customHeight="false" outlineLevel="0" collapsed="false">
      <c r="A111" s="28" t="n">
        <v>100</v>
      </c>
      <c r="B111" s="41"/>
      <c r="C111" s="31" t="s">
        <v>42</v>
      </c>
      <c r="D111" s="41" t="s">
        <v>56</v>
      </c>
      <c r="E111" s="41" t="s">
        <v>145</v>
      </c>
      <c r="F111" s="31" t="s">
        <v>45</v>
      </c>
      <c r="G111" s="42" t="s">
        <v>219</v>
      </c>
      <c r="H111" s="44" t="n">
        <v>0.340277777777778</v>
      </c>
      <c r="I111" s="44" t="n">
        <v>0.583333333333333</v>
      </c>
      <c r="J111" s="31" t="n">
        <v>4</v>
      </c>
      <c r="K111" s="34" t="n">
        <f aca="false">M111+N111+O111+P111+Q111+R111</f>
        <v>6.1</v>
      </c>
      <c r="L111" s="34" t="n">
        <f aca="false">K111*S111</f>
        <v>12.2</v>
      </c>
      <c r="M111" s="46"/>
      <c r="N111" s="46"/>
      <c r="O111" s="46" t="n">
        <v>6.1</v>
      </c>
      <c r="P111" s="46"/>
      <c r="Q111" s="46"/>
      <c r="R111" s="46"/>
      <c r="S111" s="41" t="n">
        <v>2</v>
      </c>
      <c r="T111" s="36"/>
      <c r="U111" s="36" t="n">
        <f aca="false">ROUND(((((1.1*M111+1.2*N111+0.9*O111+1*P111+1.1*Q111+1.2*R111))+7)*1.05)*S111,2)</f>
        <v>26.23</v>
      </c>
      <c r="V111" s="37" t="n">
        <f aca="false">ROUND(U111*13/100,2)</f>
        <v>3.41</v>
      </c>
      <c r="W111" s="37" t="n">
        <f aca="false">U111+V111</f>
        <v>29.64</v>
      </c>
      <c r="X111" s="38" t="n">
        <v>100</v>
      </c>
      <c r="Y111" s="39" t="n">
        <f aca="false">ROUND(W111*X111,2)</f>
        <v>2964</v>
      </c>
      <c r="Z111" s="39" t="s">
        <v>47</v>
      </c>
      <c r="AA111" s="39" t="s">
        <v>48</v>
      </c>
      <c r="AB111" s="39"/>
      <c r="AC111" s="39" t="n">
        <f aca="false">Y111+AB111</f>
        <v>2964</v>
      </c>
      <c r="AD111" s="30"/>
    </row>
    <row r="112" s="48" customFormat="true" ht="16.5" hidden="false" customHeight="false" outlineLevel="0" collapsed="false">
      <c r="A112" s="28" t="n">
        <v>101</v>
      </c>
      <c r="B112" s="41"/>
      <c r="C112" s="31" t="s">
        <v>42</v>
      </c>
      <c r="D112" s="41" t="s">
        <v>56</v>
      </c>
      <c r="E112" s="41" t="s">
        <v>145</v>
      </c>
      <c r="F112" s="31" t="s">
        <v>45</v>
      </c>
      <c r="G112" s="42" t="s">
        <v>220</v>
      </c>
      <c r="H112" s="44" t="n">
        <v>0.340277777777778</v>
      </c>
      <c r="I112" s="44" t="n">
        <v>0.583333333333333</v>
      </c>
      <c r="J112" s="31" t="n">
        <v>3</v>
      </c>
      <c r="K112" s="34" t="n">
        <f aca="false">M112+N112+O112+P112+Q112+R112</f>
        <v>18.2</v>
      </c>
      <c r="L112" s="34" t="n">
        <f aca="false">K112*S112</f>
        <v>36.4</v>
      </c>
      <c r="M112" s="46"/>
      <c r="N112" s="46"/>
      <c r="O112" s="46"/>
      <c r="P112" s="46" t="n">
        <v>18.2</v>
      </c>
      <c r="Q112" s="46"/>
      <c r="R112" s="46"/>
      <c r="S112" s="41" t="n">
        <v>2</v>
      </c>
      <c r="T112" s="36"/>
      <c r="U112" s="36" t="n">
        <f aca="false">ROUND(((((1.1*M112+1.2*N112+0.9*O112+1*P112+1.1*Q112+1.2*R112))+7)*1.05)*S112,2)</f>
        <v>52.92</v>
      </c>
      <c r="V112" s="37" t="n">
        <f aca="false">ROUND(U112*13/100,2)</f>
        <v>6.88</v>
      </c>
      <c r="W112" s="37" t="n">
        <f aca="false">U112+V112</f>
        <v>59.8</v>
      </c>
      <c r="X112" s="38" t="n">
        <v>100</v>
      </c>
      <c r="Y112" s="39" t="n">
        <f aca="false">ROUND(W112*X112,2)</f>
        <v>5980</v>
      </c>
      <c r="Z112" s="39" t="s">
        <v>47</v>
      </c>
      <c r="AA112" s="39" t="s">
        <v>48</v>
      </c>
      <c r="AB112" s="39"/>
      <c r="AC112" s="39" t="n">
        <f aca="false">Y112+AB112</f>
        <v>5980</v>
      </c>
      <c r="AD112" s="30"/>
    </row>
    <row r="113" s="48" customFormat="true" ht="16.5" hidden="false" customHeight="false" outlineLevel="0" collapsed="false">
      <c r="A113" s="28" t="n">
        <v>102</v>
      </c>
      <c r="B113" s="41"/>
      <c r="C113" s="31" t="s">
        <v>42</v>
      </c>
      <c r="D113" s="41" t="s">
        <v>56</v>
      </c>
      <c r="E113" s="31" t="s">
        <v>221</v>
      </c>
      <c r="F113" s="31" t="s">
        <v>45</v>
      </c>
      <c r="G113" s="42" t="s">
        <v>222</v>
      </c>
      <c r="H113" s="44" t="n">
        <v>0.340277777777778</v>
      </c>
      <c r="I113" s="44" t="n">
        <v>0.5625</v>
      </c>
      <c r="J113" s="31" t="n">
        <v>3</v>
      </c>
      <c r="K113" s="34" t="n">
        <f aca="false">M113+N113+O113+P113+Q113+R113</f>
        <v>4.2</v>
      </c>
      <c r="L113" s="34" t="n">
        <f aca="false">K113*S113</f>
        <v>8.4</v>
      </c>
      <c r="M113" s="46"/>
      <c r="N113" s="46"/>
      <c r="O113" s="46" t="n">
        <v>4.2</v>
      </c>
      <c r="P113" s="46"/>
      <c r="Q113" s="46"/>
      <c r="R113" s="46"/>
      <c r="S113" s="41" t="n">
        <v>2</v>
      </c>
      <c r="T113" s="36"/>
      <c r="U113" s="36" t="n">
        <f aca="false">ROUND(((((1.1*M113+1.2*N113+0.9*O113+1*P113+1.1*Q113+1.2*R113))+7)*1.05)*S113,2)</f>
        <v>22.64</v>
      </c>
      <c r="V113" s="37" t="n">
        <f aca="false">ROUND(U113*13/100,2)</f>
        <v>2.94</v>
      </c>
      <c r="W113" s="37" t="n">
        <f aca="false">U113+V113</f>
        <v>25.58</v>
      </c>
      <c r="X113" s="38" t="n">
        <v>100</v>
      </c>
      <c r="Y113" s="39" t="n">
        <f aca="false">ROUND(W113*X113,2)</f>
        <v>2558</v>
      </c>
      <c r="Z113" s="39" t="s">
        <v>47</v>
      </c>
      <c r="AA113" s="39" t="s">
        <v>48</v>
      </c>
      <c r="AB113" s="39"/>
      <c r="AC113" s="39" t="n">
        <f aca="false">Y113+AB113</f>
        <v>2558</v>
      </c>
      <c r="AD113" s="49"/>
    </row>
    <row r="114" s="40" customFormat="true" ht="16.5" hidden="false" customHeight="false" outlineLevel="0" collapsed="false">
      <c r="A114" s="28" t="n">
        <v>103</v>
      </c>
      <c r="B114" s="31" t="s">
        <v>223</v>
      </c>
      <c r="C114" s="31" t="s">
        <v>42</v>
      </c>
      <c r="D114" s="41" t="s">
        <v>56</v>
      </c>
      <c r="E114" s="31" t="s">
        <v>224</v>
      </c>
      <c r="F114" s="31" t="s">
        <v>45</v>
      </c>
      <c r="G114" s="42" t="s">
        <v>225</v>
      </c>
      <c r="H114" s="43" t="n">
        <v>0.34375</v>
      </c>
      <c r="I114" s="43" t="n">
        <v>0.517361111111111</v>
      </c>
      <c r="J114" s="31" t="n">
        <v>4</v>
      </c>
      <c r="K114" s="34" t="n">
        <f aca="false">M114+N114+O114+P114+Q114+R114</f>
        <v>11.5</v>
      </c>
      <c r="L114" s="34" t="n">
        <f aca="false">K114*S114</f>
        <v>23</v>
      </c>
      <c r="M114" s="34"/>
      <c r="N114" s="34"/>
      <c r="O114" s="34"/>
      <c r="P114" s="34" t="n">
        <v>11.5</v>
      </c>
      <c r="Q114" s="34"/>
      <c r="R114" s="34"/>
      <c r="S114" s="41" t="n">
        <v>2</v>
      </c>
      <c r="T114" s="36" t="n">
        <v>36.9</v>
      </c>
      <c r="U114" s="36" t="n">
        <f aca="false">ROUND(((((1.1*M114+1.2*N114+0.9*O114+1*P114+1.1*Q114+1.2*R114))+7)*1.05)*S114,2)</f>
        <v>38.85</v>
      </c>
      <c r="V114" s="37" t="n">
        <f aca="false">ROUND(U114*13/100,2)</f>
        <v>5.05</v>
      </c>
      <c r="W114" s="37" t="n">
        <f aca="false">U114+V114</f>
        <v>43.9</v>
      </c>
      <c r="X114" s="38" t="n">
        <v>100</v>
      </c>
      <c r="Y114" s="39" t="n">
        <f aca="false">ROUND(W114*X114,2)</f>
        <v>4390</v>
      </c>
      <c r="Z114" s="39" t="s">
        <v>47</v>
      </c>
      <c r="AA114" s="39" t="s">
        <v>48</v>
      </c>
      <c r="AB114" s="39" t="n">
        <f aca="false">ROUND(Y114*(20/100),2)</f>
        <v>878</v>
      </c>
      <c r="AC114" s="39" t="n">
        <f aca="false">Y114+AB114</f>
        <v>5268</v>
      </c>
      <c r="AD114" s="29"/>
    </row>
    <row r="115" s="40" customFormat="true" ht="16.5" hidden="false" customHeight="false" outlineLevel="0" collapsed="false">
      <c r="A115" s="28" t="n">
        <v>104</v>
      </c>
      <c r="B115" s="31" t="s">
        <v>226</v>
      </c>
      <c r="C115" s="31" t="s">
        <v>42</v>
      </c>
      <c r="D115" s="41" t="s">
        <v>56</v>
      </c>
      <c r="E115" s="31" t="s">
        <v>224</v>
      </c>
      <c r="F115" s="31" t="s">
        <v>45</v>
      </c>
      <c r="G115" s="42" t="s">
        <v>227</v>
      </c>
      <c r="H115" s="43" t="n">
        <v>0.34375</v>
      </c>
      <c r="I115" s="43" t="n">
        <v>0.552083333333333</v>
      </c>
      <c r="J115" s="31" t="n">
        <v>4</v>
      </c>
      <c r="K115" s="34" t="n">
        <f aca="false">M115+N115+O115+P115+Q115+R115</f>
        <v>11.5</v>
      </c>
      <c r="L115" s="34" t="n">
        <f aca="false">K115*S115</f>
        <v>23</v>
      </c>
      <c r="M115" s="34"/>
      <c r="N115" s="34"/>
      <c r="O115" s="34"/>
      <c r="P115" s="34" t="n">
        <v>11.5</v>
      </c>
      <c r="Q115" s="34"/>
      <c r="R115" s="34"/>
      <c r="S115" s="41" t="n">
        <v>2</v>
      </c>
      <c r="T115" s="36" t="n">
        <v>36.9</v>
      </c>
      <c r="U115" s="36" t="n">
        <f aca="false">ROUND(((((1.1*M115+1.2*N115+0.9*O115+1*P115+1.1*Q115+1.2*R115))+7)*1.05)*S115,2)</f>
        <v>38.85</v>
      </c>
      <c r="V115" s="37" t="n">
        <f aca="false">ROUND(U115*13/100,2)</f>
        <v>5.05</v>
      </c>
      <c r="W115" s="37" t="n">
        <f aca="false">U115+V115</f>
        <v>43.9</v>
      </c>
      <c r="X115" s="38" t="n">
        <v>100</v>
      </c>
      <c r="Y115" s="39" t="n">
        <f aca="false">ROUND(W115*X115,2)</f>
        <v>4390</v>
      </c>
      <c r="Z115" s="39" t="s">
        <v>47</v>
      </c>
      <c r="AA115" s="39" t="s">
        <v>48</v>
      </c>
      <c r="AB115" s="39" t="n">
        <f aca="false">ROUND(Y115*(20/100),2)</f>
        <v>878</v>
      </c>
      <c r="AC115" s="39" t="n">
        <f aca="false">Y115+AB115</f>
        <v>5268</v>
      </c>
      <c r="AD115" s="29"/>
    </row>
    <row r="116" s="40" customFormat="true" ht="16.5" hidden="false" customHeight="false" outlineLevel="0" collapsed="false">
      <c r="A116" s="28" t="n">
        <v>105</v>
      </c>
      <c r="B116" s="31"/>
      <c r="C116" s="31" t="s">
        <v>42</v>
      </c>
      <c r="D116" s="41" t="s">
        <v>56</v>
      </c>
      <c r="E116" s="31" t="s">
        <v>224</v>
      </c>
      <c r="F116" s="31" t="s">
        <v>45</v>
      </c>
      <c r="G116" s="42" t="s">
        <v>228</v>
      </c>
      <c r="H116" s="44" t="n">
        <v>0.34375</v>
      </c>
      <c r="I116" s="44" t="n">
        <v>0.552083333333333</v>
      </c>
      <c r="J116" s="31" t="n">
        <v>4</v>
      </c>
      <c r="K116" s="34" t="n">
        <f aca="false">M116+N116+O116+P116+Q116+R116</f>
        <v>5.6</v>
      </c>
      <c r="L116" s="34" t="n">
        <f aca="false">K116*S116</f>
        <v>11.2</v>
      </c>
      <c r="M116" s="46"/>
      <c r="N116" s="46"/>
      <c r="O116" s="46"/>
      <c r="P116" s="46" t="n">
        <v>5.6</v>
      </c>
      <c r="Q116" s="46"/>
      <c r="R116" s="46"/>
      <c r="S116" s="41" t="n">
        <v>2</v>
      </c>
      <c r="T116" s="36"/>
      <c r="U116" s="36" t="n">
        <f aca="false">ROUND(((((1.1*M116+1.2*N116+0.9*O116+1*P116+1.1*Q116+1.2*R116))+7)*1.05)*S116,2)</f>
        <v>26.46</v>
      </c>
      <c r="V116" s="37" t="n">
        <f aca="false">ROUND(U116*13/100,2)</f>
        <v>3.44</v>
      </c>
      <c r="W116" s="37" t="n">
        <f aca="false">U116+V116</f>
        <v>29.9</v>
      </c>
      <c r="X116" s="38" t="n">
        <v>100</v>
      </c>
      <c r="Y116" s="39" t="n">
        <f aca="false">ROUND(W116*X116,2)</f>
        <v>2990</v>
      </c>
      <c r="Z116" s="39" t="s">
        <v>47</v>
      </c>
      <c r="AA116" s="39" t="s">
        <v>48</v>
      </c>
      <c r="AB116" s="39"/>
      <c r="AC116" s="39" t="n">
        <f aca="false">Y116+AB116</f>
        <v>2990</v>
      </c>
      <c r="AD116" s="30"/>
    </row>
    <row r="117" s="40" customFormat="true" ht="16.5" hidden="false" customHeight="false" outlineLevel="0" collapsed="false">
      <c r="A117" s="28" t="n">
        <v>106</v>
      </c>
      <c r="B117" s="31"/>
      <c r="C117" s="31" t="s">
        <v>42</v>
      </c>
      <c r="D117" s="41" t="s">
        <v>56</v>
      </c>
      <c r="E117" s="31" t="s">
        <v>224</v>
      </c>
      <c r="F117" s="31" t="s">
        <v>45</v>
      </c>
      <c r="G117" s="42" t="s">
        <v>229</v>
      </c>
      <c r="H117" s="44" t="n">
        <v>0.34375</v>
      </c>
      <c r="I117" s="44" t="n">
        <v>0.552083333333333</v>
      </c>
      <c r="J117" s="31" t="n">
        <v>2</v>
      </c>
      <c r="K117" s="34" t="n">
        <f aca="false">M117+N117+O117+P117+Q117+R117</f>
        <v>2</v>
      </c>
      <c r="L117" s="34" t="n">
        <f aca="false">K117*S117</f>
        <v>4</v>
      </c>
      <c r="M117" s="46"/>
      <c r="N117" s="46"/>
      <c r="O117" s="46"/>
      <c r="P117" s="46" t="n">
        <v>2</v>
      </c>
      <c r="Q117" s="46"/>
      <c r="R117" s="46"/>
      <c r="S117" s="41" t="n">
        <v>2</v>
      </c>
      <c r="T117" s="36"/>
      <c r="U117" s="36" t="n">
        <f aca="false">ROUND(((((1.1*M117+1.2*N117+0.9*O117+1*P117+1.1*Q117+1.2*R117))+7)*1.05)*S117,2)</f>
        <v>18.9</v>
      </c>
      <c r="V117" s="37" t="n">
        <f aca="false">ROUND(U117*13/100,2)</f>
        <v>2.46</v>
      </c>
      <c r="W117" s="37" t="n">
        <f aca="false">U117+V117</f>
        <v>21.36</v>
      </c>
      <c r="X117" s="38" t="n">
        <v>100</v>
      </c>
      <c r="Y117" s="39" t="n">
        <f aca="false">ROUND(W117*X117,2)</f>
        <v>2136</v>
      </c>
      <c r="Z117" s="39" t="s">
        <v>47</v>
      </c>
      <c r="AA117" s="39" t="s">
        <v>48</v>
      </c>
      <c r="AB117" s="39"/>
      <c r="AC117" s="39" t="n">
        <f aca="false">Y117+AB117</f>
        <v>2136</v>
      </c>
      <c r="AD117" s="30"/>
    </row>
    <row r="118" s="40" customFormat="true" ht="24.75" hidden="false" customHeight="false" outlineLevel="0" collapsed="false">
      <c r="A118" s="28" t="n">
        <v>107</v>
      </c>
      <c r="B118" s="31"/>
      <c r="C118" s="31" t="s">
        <v>42</v>
      </c>
      <c r="D118" s="41" t="s">
        <v>56</v>
      </c>
      <c r="E118" s="31" t="s">
        <v>224</v>
      </c>
      <c r="F118" s="31" t="s">
        <v>45</v>
      </c>
      <c r="G118" s="42" t="s">
        <v>230</v>
      </c>
      <c r="H118" s="44" t="n">
        <v>0.34375</v>
      </c>
      <c r="I118" s="44" t="n">
        <v>0.677083333333333</v>
      </c>
      <c r="J118" s="31" t="n">
        <v>4</v>
      </c>
      <c r="K118" s="34" t="n">
        <f aca="false">M118+N118+O118+P118+Q118+R118</f>
        <v>14.7</v>
      </c>
      <c r="L118" s="34"/>
      <c r="M118" s="46"/>
      <c r="N118" s="46"/>
      <c r="O118" s="46"/>
      <c r="P118" s="46" t="n">
        <v>14.7</v>
      </c>
      <c r="Q118" s="46"/>
      <c r="R118" s="46"/>
      <c r="S118" s="41" t="n">
        <v>1</v>
      </c>
      <c r="T118" s="36"/>
      <c r="U118" s="36" t="n">
        <f aca="false">ROUND(((((1.1*M118+1.2*N118+0.9*O118+1*P118+1.1*Q118+1.2*R118))+7)*1.05)*S118,2)</f>
        <v>22.79</v>
      </c>
      <c r="V118" s="37" t="n">
        <f aca="false">ROUND(U118*13/100,2)</f>
        <v>2.96</v>
      </c>
      <c r="W118" s="37" t="n">
        <f aca="false">U118+V118</f>
        <v>25.75</v>
      </c>
      <c r="X118" s="38" t="n">
        <v>100</v>
      </c>
      <c r="Y118" s="39" t="n">
        <f aca="false">ROUND(W118*X118,2)</f>
        <v>2575</v>
      </c>
      <c r="Z118" s="39" t="s">
        <v>47</v>
      </c>
      <c r="AA118" s="39" t="s">
        <v>48</v>
      </c>
      <c r="AB118" s="39"/>
      <c r="AC118" s="39" t="n">
        <f aca="false">Y118+AB118</f>
        <v>2575</v>
      </c>
      <c r="AD118" s="30"/>
    </row>
    <row r="119" s="40" customFormat="true" ht="16.5" hidden="false" customHeight="false" outlineLevel="0" collapsed="false">
      <c r="A119" s="28" t="n">
        <v>108</v>
      </c>
      <c r="B119" s="31"/>
      <c r="C119" s="31" t="s">
        <v>42</v>
      </c>
      <c r="D119" s="41" t="s">
        <v>56</v>
      </c>
      <c r="E119" s="31" t="s">
        <v>224</v>
      </c>
      <c r="F119" s="31" t="s">
        <v>45</v>
      </c>
      <c r="G119" s="42" t="s">
        <v>231</v>
      </c>
      <c r="H119" s="44" t="n">
        <v>0.34375</v>
      </c>
      <c r="I119" s="44" t="n">
        <v>0.552083333333333</v>
      </c>
      <c r="J119" s="31" t="n">
        <v>4</v>
      </c>
      <c r="K119" s="34" t="n">
        <f aca="false">M119+N119+O119+P119+Q119+R119</f>
        <v>9.4</v>
      </c>
      <c r="L119" s="34" t="n">
        <f aca="false">K119*S119</f>
        <v>18.8</v>
      </c>
      <c r="M119" s="46"/>
      <c r="N119" s="46"/>
      <c r="O119" s="46"/>
      <c r="P119" s="46" t="n">
        <v>9.4</v>
      </c>
      <c r="Q119" s="46"/>
      <c r="R119" s="46"/>
      <c r="S119" s="41" t="n">
        <v>2</v>
      </c>
      <c r="T119" s="36"/>
      <c r="U119" s="36" t="n">
        <f aca="false">ROUND(((((1.1*M119+1.2*N119+0.9*O119+1*P119+1.1*Q119+1.2*R119))+7)*1.05)*S119,2)</f>
        <v>34.44</v>
      </c>
      <c r="V119" s="37" t="n">
        <f aca="false">ROUND(U119*13/100,2)</f>
        <v>4.48</v>
      </c>
      <c r="W119" s="37" t="n">
        <f aca="false">U119+V119</f>
        <v>38.92</v>
      </c>
      <c r="X119" s="38" t="n">
        <v>100</v>
      </c>
      <c r="Y119" s="39" t="n">
        <f aca="false">ROUND(W119*X119,2)</f>
        <v>3892</v>
      </c>
      <c r="Z119" s="39" t="s">
        <v>47</v>
      </c>
      <c r="AA119" s="39" t="s">
        <v>48</v>
      </c>
      <c r="AB119" s="39"/>
      <c r="AC119" s="39" t="n">
        <f aca="false">Y119+AB119</f>
        <v>3892</v>
      </c>
      <c r="AD119" s="30"/>
    </row>
    <row r="120" s="40" customFormat="true" ht="24.75" hidden="false" customHeight="false" outlineLevel="0" collapsed="false">
      <c r="A120" s="28" t="n">
        <v>109</v>
      </c>
      <c r="B120" s="31" t="s">
        <v>232</v>
      </c>
      <c r="C120" s="31" t="s">
        <v>42</v>
      </c>
      <c r="D120" s="41" t="s">
        <v>56</v>
      </c>
      <c r="E120" s="31" t="s">
        <v>233</v>
      </c>
      <c r="F120" s="41" t="s">
        <v>45</v>
      </c>
      <c r="G120" s="42" t="s">
        <v>234</v>
      </c>
      <c r="H120" s="43" t="n">
        <v>0.336805555555556</v>
      </c>
      <c r="I120" s="28" t="s">
        <v>167</v>
      </c>
      <c r="J120" s="31" t="n">
        <v>3</v>
      </c>
      <c r="K120" s="34" t="n">
        <f aca="false">M120+N120+O120+P120+Q120+R120</f>
        <v>2.2</v>
      </c>
      <c r="L120" s="34" t="n">
        <f aca="false">K120*S120</f>
        <v>4.4</v>
      </c>
      <c r="M120" s="34"/>
      <c r="N120" s="34"/>
      <c r="O120" s="34"/>
      <c r="P120" s="34" t="n">
        <v>2.2</v>
      </c>
      <c r="Q120" s="34"/>
      <c r="R120" s="34"/>
      <c r="S120" s="41" t="n">
        <v>2</v>
      </c>
      <c r="T120" s="36" t="n">
        <v>18.74</v>
      </c>
      <c r="U120" s="36" t="n">
        <f aca="false">ROUND(((((1.1*M120+1.2*N120+0.9*O120+1*P120+1.1*Q120+1.2*R120))+7)*1.05)*S120,2)</f>
        <v>19.32</v>
      </c>
      <c r="V120" s="37" t="n">
        <f aca="false">ROUND(U120*13/100,2)</f>
        <v>2.51</v>
      </c>
      <c r="W120" s="37" t="n">
        <f aca="false">U120+V120</f>
        <v>21.83</v>
      </c>
      <c r="X120" s="38" t="n">
        <v>100</v>
      </c>
      <c r="Y120" s="39" t="n">
        <f aca="false">ROUND(W120*X120,2)</f>
        <v>2183</v>
      </c>
      <c r="Z120" s="39" t="s">
        <v>47</v>
      </c>
      <c r="AA120" s="39" t="s">
        <v>48</v>
      </c>
      <c r="AB120" s="39" t="n">
        <f aca="false">ROUND(Y120*(20/100),2)</f>
        <v>436.6</v>
      </c>
      <c r="AC120" s="39" t="n">
        <f aca="false">Y120+AB120</f>
        <v>2619.6</v>
      </c>
      <c r="AD120" s="29"/>
    </row>
    <row r="121" s="40" customFormat="true" ht="16.5" hidden="false" customHeight="false" outlineLevel="0" collapsed="false">
      <c r="A121" s="28" t="n">
        <v>110</v>
      </c>
      <c r="B121" s="31" t="s">
        <v>235</v>
      </c>
      <c r="C121" s="31" t="s">
        <v>42</v>
      </c>
      <c r="D121" s="41" t="s">
        <v>56</v>
      </c>
      <c r="E121" s="31" t="s">
        <v>233</v>
      </c>
      <c r="F121" s="41" t="s">
        <v>45</v>
      </c>
      <c r="G121" s="42" t="s">
        <v>236</v>
      </c>
      <c r="H121" s="43" t="n">
        <v>0.336805555555556</v>
      </c>
      <c r="I121" s="43" t="n">
        <v>0.666666666666667</v>
      </c>
      <c r="J121" s="31" t="n">
        <v>4</v>
      </c>
      <c r="K121" s="34" t="n">
        <f aca="false">M121+N121+O121+P121+Q121+R121</f>
        <v>2.5</v>
      </c>
      <c r="L121" s="34" t="n">
        <f aca="false">K121*S121</f>
        <v>5</v>
      </c>
      <c r="M121" s="34"/>
      <c r="N121" s="34"/>
      <c r="O121" s="34" t="n">
        <v>2.5</v>
      </c>
      <c r="P121" s="34"/>
      <c r="Q121" s="34"/>
      <c r="R121" s="34"/>
      <c r="S121" s="41" t="n">
        <v>2</v>
      </c>
      <c r="T121" s="36" t="n">
        <v>18.84</v>
      </c>
      <c r="U121" s="36" t="n">
        <f aca="false">ROUND(((((1.1*M121+1.2*N121+0.9*O121+1*P121+1.1*Q121+1.2*R121))+7)*1.05)*S121,2)</f>
        <v>19.43</v>
      </c>
      <c r="V121" s="37" t="n">
        <f aca="false">ROUND(U121*13/100,2)</f>
        <v>2.53</v>
      </c>
      <c r="W121" s="37" t="n">
        <f aca="false">U121+V121</f>
        <v>21.96</v>
      </c>
      <c r="X121" s="38" t="n">
        <v>100</v>
      </c>
      <c r="Y121" s="39" t="n">
        <f aca="false">ROUND(W121*X121,2)</f>
        <v>2196</v>
      </c>
      <c r="Z121" s="39" t="s">
        <v>47</v>
      </c>
      <c r="AA121" s="39" t="s">
        <v>48</v>
      </c>
      <c r="AB121" s="39" t="n">
        <f aca="false">ROUND(Y121*(20/100),2)</f>
        <v>439.2</v>
      </c>
      <c r="AC121" s="39" t="n">
        <f aca="false">Y121+AB121</f>
        <v>2635.2</v>
      </c>
      <c r="AD121" s="29"/>
    </row>
    <row r="122" s="40" customFormat="true" ht="16.5" hidden="false" customHeight="false" outlineLevel="0" collapsed="false">
      <c r="A122" s="28" t="n">
        <v>111</v>
      </c>
      <c r="B122" s="31"/>
      <c r="C122" s="31" t="s">
        <v>42</v>
      </c>
      <c r="D122" s="41" t="s">
        <v>56</v>
      </c>
      <c r="E122" s="31" t="s">
        <v>233</v>
      </c>
      <c r="F122" s="41" t="s">
        <v>45</v>
      </c>
      <c r="G122" s="42" t="s">
        <v>237</v>
      </c>
      <c r="H122" s="44" t="n">
        <v>0.336805555555556</v>
      </c>
      <c r="I122" s="44" t="n">
        <v>0.666666666666667</v>
      </c>
      <c r="J122" s="31" t="n">
        <v>2</v>
      </c>
      <c r="K122" s="34" t="n">
        <f aca="false">M122+N122+O122+P122+Q122+R122</f>
        <v>4.8</v>
      </c>
      <c r="L122" s="34" t="n">
        <f aca="false">K122*S122</f>
        <v>9.6</v>
      </c>
      <c r="M122" s="46"/>
      <c r="N122" s="46"/>
      <c r="O122" s="46"/>
      <c r="P122" s="46" t="n">
        <v>4.8</v>
      </c>
      <c r="Q122" s="46"/>
      <c r="R122" s="46"/>
      <c r="S122" s="41" t="n">
        <v>2</v>
      </c>
      <c r="T122" s="36"/>
      <c r="U122" s="36" t="n">
        <f aca="false">ROUND(((((1.1*M122+1.2*N122+0.9*O122+1*P122+1.1*Q122+1.2*R122))+7)*1.05)*S122,2)</f>
        <v>24.78</v>
      </c>
      <c r="V122" s="37" t="n">
        <f aca="false">ROUND(U122*13/100,2)</f>
        <v>3.22</v>
      </c>
      <c r="W122" s="37" t="n">
        <f aca="false">U122+V122</f>
        <v>28</v>
      </c>
      <c r="X122" s="38" t="n">
        <v>100</v>
      </c>
      <c r="Y122" s="39" t="n">
        <f aca="false">ROUND(W122*X122,2)</f>
        <v>2800</v>
      </c>
      <c r="Z122" s="39" t="s">
        <v>47</v>
      </c>
      <c r="AA122" s="39" t="s">
        <v>48</v>
      </c>
      <c r="AB122" s="39"/>
      <c r="AC122" s="39" t="n">
        <f aca="false">Y122+AB122</f>
        <v>2800</v>
      </c>
      <c r="AD122" s="30"/>
    </row>
    <row r="123" s="40" customFormat="true" ht="24.75" hidden="false" customHeight="false" outlineLevel="0" collapsed="false">
      <c r="A123" s="28" t="n">
        <v>112</v>
      </c>
      <c r="B123" s="31"/>
      <c r="C123" s="31" t="s">
        <v>42</v>
      </c>
      <c r="D123" s="41" t="s">
        <v>56</v>
      </c>
      <c r="E123" s="31" t="s">
        <v>233</v>
      </c>
      <c r="F123" s="41" t="s">
        <v>45</v>
      </c>
      <c r="G123" s="42" t="s">
        <v>238</v>
      </c>
      <c r="H123" s="44" t="n">
        <v>0.336805555555556</v>
      </c>
      <c r="I123" s="44" t="s">
        <v>167</v>
      </c>
      <c r="J123" s="31" t="n">
        <v>3</v>
      </c>
      <c r="K123" s="34" t="n">
        <f aca="false">M123+N123+O123+P123+Q123+R123</f>
        <v>1.9</v>
      </c>
      <c r="L123" s="34" t="n">
        <f aca="false">K123*S123</f>
        <v>3.8</v>
      </c>
      <c r="M123" s="46"/>
      <c r="N123" s="46"/>
      <c r="O123" s="46" t="n">
        <v>1.9</v>
      </c>
      <c r="P123" s="46"/>
      <c r="Q123" s="46"/>
      <c r="R123" s="46"/>
      <c r="S123" s="41" t="n">
        <v>2</v>
      </c>
      <c r="T123" s="36"/>
      <c r="U123" s="36" t="n">
        <f aca="false">ROUND(((((1.1*M123+1.2*N123+0.9*O123+1*P123+1.1*Q123+1.2*R123))+7)*1.05)*S123,2)</f>
        <v>18.29</v>
      </c>
      <c r="V123" s="37" t="n">
        <f aca="false">ROUND(U123*13/100,2)</f>
        <v>2.38</v>
      </c>
      <c r="W123" s="37" t="n">
        <f aca="false">U123+V123</f>
        <v>20.67</v>
      </c>
      <c r="X123" s="38" t="n">
        <v>100</v>
      </c>
      <c r="Y123" s="39" t="n">
        <f aca="false">ROUND(W123*X123,2)</f>
        <v>2067</v>
      </c>
      <c r="Z123" s="39" t="s">
        <v>47</v>
      </c>
      <c r="AA123" s="39" t="s">
        <v>48</v>
      </c>
      <c r="AB123" s="39"/>
      <c r="AC123" s="39" t="n">
        <f aca="false">Y123+AB123</f>
        <v>2067</v>
      </c>
      <c r="AD123" s="30"/>
    </row>
    <row r="124" s="40" customFormat="true" ht="24.75" hidden="false" customHeight="false" outlineLevel="0" collapsed="false">
      <c r="A124" s="28" t="n">
        <v>113</v>
      </c>
      <c r="B124" s="31"/>
      <c r="C124" s="31" t="s">
        <v>42</v>
      </c>
      <c r="D124" s="41" t="s">
        <v>56</v>
      </c>
      <c r="E124" s="31" t="s">
        <v>233</v>
      </c>
      <c r="F124" s="41" t="s">
        <v>45</v>
      </c>
      <c r="G124" s="42" t="s">
        <v>239</v>
      </c>
      <c r="H124" s="44" t="n">
        <v>0.336805555555556</v>
      </c>
      <c r="I124" s="44" t="s">
        <v>167</v>
      </c>
      <c r="J124" s="31" t="n">
        <v>2</v>
      </c>
      <c r="K124" s="34" t="n">
        <f aca="false">M124+N124+O124+P124+Q124+R124</f>
        <v>1.7</v>
      </c>
      <c r="L124" s="34" t="n">
        <f aca="false">K124*S124</f>
        <v>3.4</v>
      </c>
      <c r="M124" s="46"/>
      <c r="N124" s="46"/>
      <c r="O124" s="46"/>
      <c r="P124" s="46" t="n">
        <v>1.7</v>
      </c>
      <c r="Q124" s="46"/>
      <c r="R124" s="46"/>
      <c r="S124" s="41" t="n">
        <v>2</v>
      </c>
      <c r="T124" s="36"/>
      <c r="U124" s="36" t="n">
        <f aca="false">ROUND(((((1.1*M124+1.2*N124+0.9*O124+1*P124+1.1*Q124+1.2*R124))+7)*1.05)*S124,2)</f>
        <v>18.27</v>
      </c>
      <c r="V124" s="37" t="n">
        <f aca="false">ROUND(U124*13/100,2)</f>
        <v>2.38</v>
      </c>
      <c r="W124" s="37" t="n">
        <f aca="false">U124+V124</f>
        <v>20.65</v>
      </c>
      <c r="X124" s="38" t="n">
        <v>100</v>
      </c>
      <c r="Y124" s="39" t="n">
        <f aca="false">ROUND(W124*X124,2)</f>
        <v>2065</v>
      </c>
      <c r="Z124" s="39" t="s">
        <v>47</v>
      </c>
      <c r="AA124" s="39" t="s">
        <v>48</v>
      </c>
      <c r="AB124" s="39"/>
      <c r="AC124" s="39" t="n">
        <f aca="false">Y124+AB124</f>
        <v>2065</v>
      </c>
      <c r="AD124" s="30"/>
    </row>
    <row r="125" s="40" customFormat="true" ht="24.75" hidden="false" customHeight="false" outlineLevel="0" collapsed="false">
      <c r="A125" s="28" t="n">
        <v>114</v>
      </c>
      <c r="B125" s="31" t="s">
        <v>240</v>
      </c>
      <c r="C125" s="31" t="s">
        <v>42</v>
      </c>
      <c r="D125" s="41" t="s">
        <v>56</v>
      </c>
      <c r="E125" s="31" t="s">
        <v>241</v>
      </c>
      <c r="F125" s="41" t="s">
        <v>45</v>
      </c>
      <c r="G125" s="42" t="s">
        <v>242</v>
      </c>
      <c r="H125" s="43" t="n">
        <v>0.336805555555556</v>
      </c>
      <c r="I125" s="43" t="n">
        <v>0.666666666666667</v>
      </c>
      <c r="J125" s="31" t="n">
        <v>4</v>
      </c>
      <c r="K125" s="34" t="n">
        <f aca="false">M125+N125+O125+P125+Q125+R125</f>
        <v>1.5</v>
      </c>
      <c r="L125" s="34" t="n">
        <f aca="false">K125*S125</f>
        <v>3</v>
      </c>
      <c r="M125" s="34"/>
      <c r="N125" s="34"/>
      <c r="O125" s="34"/>
      <c r="P125" s="34" t="n">
        <v>1.5</v>
      </c>
      <c r="Q125" s="34"/>
      <c r="R125" s="34"/>
      <c r="S125" s="41" t="n">
        <v>2</v>
      </c>
      <c r="T125" s="36" t="n">
        <v>17.31</v>
      </c>
      <c r="U125" s="36" t="n">
        <f aca="false">ROUND(((((1.1*M125+1.2*N125+0.9*O125+1*P125+1.1*Q125+1.2*R125))+7)*1.05)*S125,2)</f>
        <v>17.85</v>
      </c>
      <c r="V125" s="37" t="n">
        <f aca="false">ROUND(U125*13/100,2)</f>
        <v>2.32</v>
      </c>
      <c r="W125" s="37" t="n">
        <f aca="false">U125+V125</f>
        <v>20.17</v>
      </c>
      <c r="X125" s="38" t="n">
        <v>100</v>
      </c>
      <c r="Y125" s="39" t="n">
        <f aca="false">ROUND(W125*X125,2)</f>
        <v>2017</v>
      </c>
      <c r="Z125" s="39" t="s">
        <v>47</v>
      </c>
      <c r="AA125" s="39" t="s">
        <v>48</v>
      </c>
      <c r="AB125" s="39" t="n">
        <f aca="false">ROUND(Y125*(20/100),2)</f>
        <v>403.4</v>
      </c>
      <c r="AC125" s="39" t="n">
        <f aca="false">Y125+AB125</f>
        <v>2420.4</v>
      </c>
      <c r="AD125" s="29"/>
    </row>
    <row r="126" s="40" customFormat="true" ht="16.5" hidden="false" customHeight="false" outlineLevel="0" collapsed="false">
      <c r="A126" s="28" t="n">
        <v>115</v>
      </c>
      <c r="B126" s="41" t="s">
        <v>243</v>
      </c>
      <c r="C126" s="31" t="s">
        <v>42</v>
      </c>
      <c r="D126" s="41" t="s">
        <v>56</v>
      </c>
      <c r="E126" s="31" t="s">
        <v>244</v>
      </c>
      <c r="F126" s="31" t="s">
        <v>45</v>
      </c>
      <c r="G126" s="42" t="s">
        <v>245</v>
      </c>
      <c r="H126" s="43" t="n">
        <v>0.340277777777778</v>
      </c>
      <c r="I126" s="43" t="n">
        <v>0.583333333333333</v>
      </c>
      <c r="J126" s="31" t="n">
        <v>4</v>
      </c>
      <c r="K126" s="34" t="n">
        <f aca="false">M126+N126+O126+P126+Q126+R126</f>
        <v>3.5</v>
      </c>
      <c r="L126" s="34" t="n">
        <f aca="false">K126*S126</f>
        <v>7</v>
      </c>
      <c r="M126" s="34"/>
      <c r="N126" s="34"/>
      <c r="O126" s="34" t="n">
        <v>3.5</v>
      </c>
      <c r="P126" s="34"/>
      <c r="Q126" s="34"/>
      <c r="R126" s="34"/>
      <c r="S126" s="41" t="n">
        <v>2</v>
      </c>
      <c r="T126" s="36" t="n">
        <v>18.82</v>
      </c>
      <c r="U126" s="36" t="n">
        <f aca="false">ROUND(((((1.1*M126+1.2*N126+0.9*O126+1*P126+1.1*Q126+1.2*R126))+7)*1.05)*S126,2)</f>
        <v>21.32</v>
      </c>
      <c r="V126" s="37" t="n">
        <f aca="false">ROUND(U126*13/100,2)</f>
        <v>2.77</v>
      </c>
      <c r="W126" s="37" t="n">
        <f aca="false">U126+V126</f>
        <v>24.09</v>
      </c>
      <c r="X126" s="38" t="n">
        <v>100</v>
      </c>
      <c r="Y126" s="39" t="n">
        <f aca="false">ROUND(W126*X126,2)</f>
        <v>2409</v>
      </c>
      <c r="Z126" s="39" t="s">
        <v>47</v>
      </c>
      <c r="AA126" s="39" t="s">
        <v>48</v>
      </c>
      <c r="AB126" s="39" t="n">
        <f aca="false">ROUND(Y126*(20/100),2)</f>
        <v>481.8</v>
      </c>
      <c r="AC126" s="39" t="n">
        <f aca="false">Y126+AB126</f>
        <v>2890.8</v>
      </c>
      <c r="AD126" s="29"/>
    </row>
    <row r="127" s="40" customFormat="true" ht="16.5" hidden="false" customHeight="false" outlineLevel="0" collapsed="false">
      <c r="A127" s="28" t="n">
        <v>116</v>
      </c>
      <c r="B127" s="41" t="s">
        <v>246</v>
      </c>
      <c r="C127" s="31" t="s">
        <v>42</v>
      </c>
      <c r="D127" s="41" t="s">
        <v>56</v>
      </c>
      <c r="E127" s="31" t="s">
        <v>244</v>
      </c>
      <c r="F127" s="31" t="s">
        <v>45</v>
      </c>
      <c r="G127" s="42" t="s">
        <v>247</v>
      </c>
      <c r="H127" s="43" t="n">
        <v>0.340277777777778</v>
      </c>
      <c r="I127" s="43" t="n">
        <v>0.645833333333333</v>
      </c>
      <c r="J127" s="31" t="n">
        <v>2</v>
      </c>
      <c r="K127" s="34" t="n">
        <f aca="false">M127+N127+O127+P127+Q127+R127</f>
        <v>3</v>
      </c>
      <c r="L127" s="34" t="n">
        <f aca="false">K127*S127</f>
        <v>6</v>
      </c>
      <c r="M127" s="34"/>
      <c r="N127" s="34"/>
      <c r="O127" s="34" t="n">
        <v>3</v>
      </c>
      <c r="P127" s="34"/>
      <c r="Q127" s="34"/>
      <c r="R127" s="34"/>
      <c r="S127" s="41" t="n">
        <v>2</v>
      </c>
      <c r="T127" s="36" t="n">
        <v>20.37</v>
      </c>
      <c r="U127" s="36" t="n">
        <f aca="false">ROUND(((((1.1*M127+1.2*N127+0.9*O127+1*P127+1.1*Q127+1.2*R127))+7)*1.05)*S127,2)</f>
        <v>20.37</v>
      </c>
      <c r="V127" s="37" t="n">
        <f aca="false">ROUND(U127*13/100,2)</f>
        <v>2.65</v>
      </c>
      <c r="W127" s="37" t="n">
        <f aca="false">U127+V127</f>
        <v>23.02</v>
      </c>
      <c r="X127" s="38" t="n">
        <v>100</v>
      </c>
      <c r="Y127" s="39" t="n">
        <f aca="false">ROUND(W127*X127,2)</f>
        <v>2302</v>
      </c>
      <c r="Z127" s="39" t="s">
        <v>47</v>
      </c>
      <c r="AA127" s="39" t="s">
        <v>48</v>
      </c>
      <c r="AB127" s="39" t="n">
        <f aca="false">ROUND(Y127*(20/100),2)</f>
        <v>460.4</v>
      </c>
      <c r="AC127" s="39" t="n">
        <f aca="false">Y127+AB127</f>
        <v>2762.4</v>
      </c>
      <c r="AD127" s="29"/>
    </row>
    <row r="128" s="40" customFormat="true" ht="16.5" hidden="false" customHeight="false" outlineLevel="0" collapsed="false">
      <c r="A128" s="28" t="n">
        <v>117</v>
      </c>
      <c r="B128" s="31"/>
      <c r="C128" s="31" t="s">
        <v>42</v>
      </c>
      <c r="D128" s="41" t="s">
        <v>56</v>
      </c>
      <c r="E128" s="31" t="s">
        <v>244</v>
      </c>
      <c r="F128" s="31" t="s">
        <v>45</v>
      </c>
      <c r="G128" s="42" t="s">
        <v>248</v>
      </c>
      <c r="H128" s="44" t="n">
        <v>0.340277777777778</v>
      </c>
      <c r="I128" s="44" t="n">
        <v>0.677083333333333</v>
      </c>
      <c r="J128" s="31" t="n">
        <v>1</v>
      </c>
      <c r="K128" s="34" t="n">
        <f aca="false">M128+N128+O128+P128+Q128+R128</f>
        <v>8.6</v>
      </c>
      <c r="L128" s="34"/>
      <c r="M128" s="45"/>
      <c r="N128" s="35"/>
      <c r="O128" s="45" t="n">
        <v>8.6</v>
      </c>
      <c r="P128" s="45"/>
      <c r="Q128" s="45"/>
      <c r="R128" s="45"/>
      <c r="S128" s="41" t="n">
        <v>1</v>
      </c>
      <c r="T128" s="36"/>
      <c r="U128" s="36" t="n">
        <f aca="false">ROUND(((((1.1*M128+1.2*N128+0.9*O128+1*P128+1.1*Q128+1.2*R128))+7)*1.05)*S128,2)</f>
        <v>15.48</v>
      </c>
      <c r="V128" s="37" t="n">
        <f aca="false">ROUND(U128*13/100,2)</f>
        <v>2.01</v>
      </c>
      <c r="W128" s="37" t="n">
        <f aca="false">U128+V128</f>
        <v>17.49</v>
      </c>
      <c r="X128" s="38" t="n">
        <v>100</v>
      </c>
      <c r="Y128" s="39" t="n">
        <f aca="false">ROUND(W128*X128,2)</f>
        <v>1749</v>
      </c>
      <c r="Z128" s="39" t="s">
        <v>47</v>
      </c>
      <c r="AA128" s="39" t="s">
        <v>48</v>
      </c>
      <c r="AB128" s="39"/>
      <c r="AC128" s="39" t="n">
        <f aca="false">Y128+AB128</f>
        <v>1749</v>
      </c>
      <c r="AD128" s="30"/>
    </row>
    <row r="129" s="40" customFormat="true" ht="16.5" hidden="false" customHeight="false" outlineLevel="0" collapsed="false">
      <c r="A129" s="28" t="n">
        <v>118</v>
      </c>
      <c r="B129" s="41"/>
      <c r="C129" s="31" t="s">
        <v>42</v>
      </c>
      <c r="D129" s="41" t="s">
        <v>56</v>
      </c>
      <c r="E129" s="31" t="s">
        <v>244</v>
      </c>
      <c r="F129" s="31" t="s">
        <v>45</v>
      </c>
      <c r="G129" s="42" t="s">
        <v>245</v>
      </c>
      <c r="H129" s="44" t="n">
        <v>0.340277777777778</v>
      </c>
      <c r="I129" s="44" t="n">
        <v>0.583333333333333</v>
      </c>
      <c r="J129" s="31" t="n">
        <v>4</v>
      </c>
      <c r="K129" s="34" t="n">
        <f aca="false">M129+N129+O129+P129+Q129+R129</f>
        <v>2.6</v>
      </c>
      <c r="L129" s="34" t="n">
        <f aca="false">K129*S129</f>
        <v>5.2</v>
      </c>
      <c r="M129" s="46"/>
      <c r="N129" s="46"/>
      <c r="O129" s="46" t="n">
        <v>2.6</v>
      </c>
      <c r="P129" s="46"/>
      <c r="Q129" s="46"/>
      <c r="R129" s="46"/>
      <c r="S129" s="41" t="n">
        <v>2</v>
      </c>
      <c r="T129" s="36"/>
      <c r="U129" s="36" t="n">
        <f aca="false">ROUND(((((1.1*M129+1.2*N129+0.9*O129+1*P129+1.1*Q129+1.2*R129))+7)*1.05)*S129,2)</f>
        <v>19.61</v>
      </c>
      <c r="V129" s="37" t="n">
        <f aca="false">ROUND(U129*13/100,2)</f>
        <v>2.55</v>
      </c>
      <c r="W129" s="37" t="n">
        <f aca="false">U129+V129</f>
        <v>22.16</v>
      </c>
      <c r="X129" s="38" t="n">
        <v>100</v>
      </c>
      <c r="Y129" s="39" t="n">
        <f aca="false">ROUND(W129*X129,2)</f>
        <v>2216</v>
      </c>
      <c r="Z129" s="39" t="s">
        <v>47</v>
      </c>
      <c r="AA129" s="39" t="s">
        <v>48</v>
      </c>
      <c r="AB129" s="39"/>
      <c r="AC129" s="39" t="n">
        <f aca="false">Y129+AB129</f>
        <v>2216</v>
      </c>
      <c r="AD129" s="30"/>
    </row>
    <row r="130" s="50" customFormat="true" ht="16.5" hidden="false" customHeight="false" outlineLevel="0" collapsed="false">
      <c r="A130" s="28" t="n">
        <v>119</v>
      </c>
      <c r="B130" s="41"/>
      <c r="C130" s="31" t="s">
        <v>42</v>
      </c>
      <c r="D130" s="41" t="s">
        <v>56</v>
      </c>
      <c r="E130" s="31" t="s">
        <v>244</v>
      </c>
      <c r="F130" s="31" t="s">
        <v>45</v>
      </c>
      <c r="G130" s="42" t="s">
        <v>249</v>
      </c>
      <c r="H130" s="44" t="n">
        <v>0.340277777777778</v>
      </c>
      <c r="I130" s="44" t="n">
        <v>0.645833333333333</v>
      </c>
      <c r="J130" s="31" t="n">
        <v>4</v>
      </c>
      <c r="K130" s="34" t="n">
        <f aca="false">M130+N130+O130+P130+Q130+R130</f>
        <v>8.6</v>
      </c>
      <c r="L130" s="34" t="n">
        <f aca="false">K130*S130</f>
        <v>17.2</v>
      </c>
      <c r="M130" s="46"/>
      <c r="N130" s="46"/>
      <c r="O130" s="46" t="n">
        <v>8.6</v>
      </c>
      <c r="P130" s="46"/>
      <c r="Q130" s="46"/>
      <c r="R130" s="46"/>
      <c r="S130" s="41" t="n">
        <v>2</v>
      </c>
      <c r="T130" s="36"/>
      <c r="U130" s="36" t="n">
        <f aca="false">ROUND(((((1.1*M130+1.2*N130+0.9*O130+1*P130+1.1*Q130+1.2*R130))+7)*1.05)*S130,2)</f>
        <v>30.95</v>
      </c>
      <c r="V130" s="37" t="n">
        <f aca="false">ROUND(U130*13/100,2)</f>
        <v>4.02</v>
      </c>
      <c r="W130" s="37" t="n">
        <f aca="false">U130+V130</f>
        <v>34.97</v>
      </c>
      <c r="X130" s="38" t="n">
        <v>100</v>
      </c>
      <c r="Y130" s="39" t="n">
        <f aca="false">ROUND(W130*X130,2)</f>
        <v>3497</v>
      </c>
      <c r="Z130" s="39" t="s">
        <v>47</v>
      </c>
      <c r="AA130" s="39" t="s">
        <v>48</v>
      </c>
      <c r="AB130" s="39"/>
      <c r="AC130" s="39" t="n">
        <f aca="false">Y130+AB130</f>
        <v>3497</v>
      </c>
      <c r="AD130" s="30"/>
    </row>
    <row r="131" s="40" customFormat="true" ht="16.5" hidden="false" customHeight="false" outlineLevel="0" collapsed="false">
      <c r="A131" s="28" t="n">
        <v>120</v>
      </c>
      <c r="B131" s="41"/>
      <c r="C131" s="31" t="s">
        <v>42</v>
      </c>
      <c r="D131" s="41" t="s">
        <v>56</v>
      </c>
      <c r="E131" s="31" t="s">
        <v>244</v>
      </c>
      <c r="F131" s="31" t="s">
        <v>45</v>
      </c>
      <c r="G131" s="42" t="s">
        <v>250</v>
      </c>
      <c r="H131" s="44" t="n">
        <v>0.340277777777778</v>
      </c>
      <c r="I131" s="44" t="n">
        <v>0.583333333333333</v>
      </c>
      <c r="J131" s="31" t="n">
        <v>3</v>
      </c>
      <c r="K131" s="34" t="n">
        <f aca="false">M131+N131+O131+P131+Q131+R131</f>
        <v>8.6</v>
      </c>
      <c r="L131" s="34" t="n">
        <f aca="false">K131*S131</f>
        <v>17.2</v>
      </c>
      <c r="M131" s="46"/>
      <c r="N131" s="46"/>
      <c r="O131" s="46" t="n">
        <v>8.6</v>
      </c>
      <c r="P131" s="46"/>
      <c r="Q131" s="46"/>
      <c r="R131" s="46"/>
      <c r="S131" s="41" t="n">
        <v>2</v>
      </c>
      <c r="T131" s="36"/>
      <c r="U131" s="36" t="n">
        <f aca="false">ROUND(((((1.1*M131+1.2*N131+0.9*O131+1*P131+1.1*Q131+1.2*R131))+7)*1.05)*S131,2)</f>
        <v>30.95</v>
      </c>
      <c r="V131" s="37" t="n">
        <f aca="false">ROUND(U131*13/100,2)</f>
        <v>4.02</v>
      </c>
      <c r="W131" s="37" t="n">
        <f aca="false">U131+V131</f>
        <v>34.97</v>
      </c>
      <c r="X131" s="38" t="n">
        <v>100</v>
      </c>
      <c r="Y131" s="39" t="n">
        <f aca="false">ROUND(W131*X131,2)</f>
        <v>3497</v>
      </c>
      <c r="Z131" s="39" t="s">
        <v>47</v>
      </c>
      <c r="AA131" s="39" t="s">
        <v>48</v>
      </c>
      <c r="AB131" s="39"/>
      <c r="AC131" s="39" t="n">
        <f aca="false">Y131+AB131</f>
        <v>3497</v>
      </c>
      <c r="AD131" s="30"/>
    </row>
    <row r="132" s="40" customFormat="true" ht="16.5" hidden="false" customHeight="false" outlineLevel="0" collapsed="false">
      <c r="A132" s="28" t="n">
        <v>121</v>
      </c>
      <c r="B132" s="31" t="s">
        <v>251</v>
      </c>
      <c r="C132" s="31" t="s">
        <v>42</v>
      </c>
      <c r="D132" s="41" t="s">
        <v>56</v>
      </c>
      <c r="E132" s="31" t="s">
        <v>252</v>
      </c>
      <c r="F132" s="31" t="s">
        <v>45</v>
      </c>
      <c r="G132" s="42" t="s">
        <v>253</v>
      </c>
      <c r="H132" s="43" t="n">
        <v>0.340277777777778</v>
      </c>
      <c r="I132" s="43" t="n">
        <v>0.583333333333333</v>
      </c>
      <c r="J132" s="31" t="n">
        <v>3</v>
      </c>
      <c r="K132" s="34" t="n">
        <f aca="false">M132+N132+O132+P132+Q132+R132</f>
        <v>3.5</v>
      </c>
      <c r="L132" s="34" t="n">
        <f aca="false">K132*S132</f>
        <v>7</v>
      </c>
      <c r="M132" s="34"/>
      <c r="N132" s="47"/>
      <c r="O132" s="34" t="n">
        <v>3.5</v>
      </c>
      <c r="P132" s="34"/>
      <c r="Q132" s="34"/>
      <c r="R132" s="34"/>
      <c r="S132" s="41" t="n">
        <v>2</v>
      </c>
      <c r="T132" s="36" t="n">
        <v>20.46</v>
      </c>
      <c r="U132" s="36" t="n">
        <f aca="false">ROUND(((((1.1*M132+1.2*N132+0.9*O132+1*P132+1.1*Q132+1.2*R132))+7)*1.05)*S132,2)</f>
        <v>21.32</v>
      </c>
      <c r="V132" s="37" t="n">
        <f aca="false">ROUND(U132*13/100,2)</f>
        <v>2.77</v>
      </c>
      <c r="W132" s="37" t="n">
        <f aca="false">U132+V132</f>
        <v>24.09</v>
      </c>
      <c r="X132" s="38" t="n">
        <v>100</v>
      </c>
      <c r="Y132" s="39" t="n">
        <f aca="false">ROUND(W132*X132,2)</f>
        <v>2409</v>
      </c>
      <c r="Z132" s="39" t="s">
        <v>47</v>
      </c>
      <c r="AA132" s="39" t="s">
        <v>48</v>
      </c>
      <c r="AB132" s="39" t="n">
        <f aca="false">ROUND(Y132*(20/100),2)</f>
        <v>481.8</v>
      </c>
      <c r="AC132" s="39" t="n">
        <f aca="false">Y132+AB132</f>
        <v>2890.8</v>
      </c>
      <c r="AD132" s="29"/>
    </row>
    <row r="133" s="40" customFormat="true" ht="24.75" hidden="false" customHeight="false" outlineLevel="0" collapsed="false">
      <c r="A133" s="28" t="n">
        <v>122</v>
      </c>
      <c r="B133" s="31" t="s">
        <v>254</v>
      </c>
      <c r="C133" s="31" t="s">
        <v>42</v>
      </c>
      <c r="D133" s="41" t="s">
        <v>56</v>
      </c>
      <c r="E133" s="31" t="s">
        <v>252</v>
      </c>
      <c r="F133" s="41" t="s">
        <v>45</v>
      </c>
      <c r="G133" s="42" t="s">
        <v>255</v>
      </c>
      <c r="H133" s="51" t="n">
        <v>0.340277777777778</v>
      </c>
      <c r="I133" s="28" t="s">
        <v>256</v>
      </c>
      <c r="J133" s="31" t="n">
        <v>4</v>
      </c>
      <c r="K133" s="34" t="n">
        <f aca="false">M133+N133+O133+P133+Q133+R133</f>
        <v>11.1</v>
      </c>
      <c r="L133" s="34" t="n">
        <f aca="false">K133*S133</f>
        <v>22.2</v>
      </c>
      <c r="M133" s="34"/>
      <c r="N133" s="34"/>
      <c r="O133" s="34" t="n">
        <v>11.1</v>
      </c>
      <c r="P133" s="34"/>
      <c r="Q133" s="34"/>
      <c r="R133" s="34"/>
      <c r="S133" s="41" t="n">
        <v>2</v>
      </c>
      <c r="T133" s="36" t="n">
        <v>34.25</v>
      </c>
      <c r="U133" s="36" t="n">
        <f aca="false">ROUND(((((1.1*M133+1.2*N133+0.9*O133+1*P133+1.1*Q133+1.2*R133))+7)*1.05)*S133,2)</f>
        <v>35.68</v>
      </c>
      <c r="V133" s="37" t="n">
        <f aca="false">ROUND(U133*13/100,2)</f>
        <v>4.64</v>
      </c>
      <c r="W133" s="37" t="n">
        <f aca="false">U133+V133</f>
        <v>40.32</v>
      </c>
      <c r="X133" s="38" t="n">
        <v>100</v>
      </c>
      <c r="Y133" s="39" t="n">
        <f aca="false">ROUND(W133*X133,2)</f>
        <v>4032</v>
      </c>
      <c r="Z133" s="39" t="s">
        <v>47</v>
      </c>
      <c r="AA133" s="39" t="s">
        <v>48</v>
      </c>
      <c r="AB133" s="39" t="n">
        <f aca="false">ROUND(Y133*(20/100),2)</f>
        <v>806.4</v>
      </c>
      <c r="AC133" s="39" t="n">
        <f aca="false">Y133+AB133</f>
        <v>4838.4</v>
      </c>
      <c r="AD133" s="29"/>
    </row>
    <row r="134" s="40" customFormat="true" ht="16.5" hidden="false" customHeight="false" outlineLevel="0" collapsed="false">
      <c r="A134" s="28" t="n">
        <v>123</v>
      </c>
      <c r="B134" s="31" t="s">
        <v>257</v>
      </c>
      <c r="C134" s="31" t="s">
        <v>42</v>
      </c>
      <c r="D134" s="41" t="s">
        <v>56</v>
      </c>
      <c r="E134" s="31" t="s">
        <v>169</v>
      </c>
      <c r="F134" s="31" t="s">
        <v>45</v>
      </c>
      <c r="G134" s="42" t="s">
        <v>258</v>
      </c>
      <c r="H134" s="43" t="n">
        <v>0.340277777777778</v>
      </c>
      <c r="I134" s="43" t="n">
        <v>0.552083333333333</v>
      </c>
      <c r="J134" s="31" t="n">
        <v>4</v>
      </c>
      <c r="K134" s="34" t="n">
        <f aca="false">M134+N134+O134+P134+Q134+R134</f>
        <v>1.4</v>
      </c>
      <c r="L134" s="34" t="n">
        <f aca="false">K134*S134</f>
        <v>2.8</v>
      </c>
      <c r="M134" s="34"/>
      <c r="N134" s="34"/>
      <c r="O134" s="34" t="n">
        <v>1.4</v>
      </c>
      <c r="P134" s="34"/>
      <c r="Q134" s="34"/>
      <c r="R134" s="34"/>
      <c r="S134" s="41" t="n">
        <v>2</v>
      </c>
      <c r="T134" s="36" t="n">
        <v>16.13</v>
      </c>
      <c r="U134" s="36" t="n">
        <f aca="false">ROUND(((((1.1*M134+1.2*N134+0.9*O134+1*P134+1.1*Q134+1.2*R134))+7)*1.05)*S134,2)</f>
        <v>17.35</v>
      </c>
      <c r="V134" s="37" t="n">
        <f aca="false">ROUND(U134*13/100,2)</f>
        <v>2.26</v>
      </c>
      <c r="W134" s="37" t="n">
        <f aca="false">U134+V134</f>
        <v>19.61</v>
      </c>
      <c r="X134" s="38" t="n">
        <v>100</v>
      </c>
      <c r="Y134" s="39" t="n">
        <f aca="false">ROUND(W134*X134,2)</f>
        <v>1961</v>
      </c>
      <c r="Z134" s="39" t="s">
        <v>47</v>
      </c>
      <c r="AA134" s="39" t="s">
        <v>48</v>
      </c>
      <c r="AB134" s="39" t="n">
        <f aca="false">ROUND(Y134*(20/100),2)</f>
        <v>392.2</v>
      </c>
      <c r="AC134" s="39" t="n">
        <f aca="false">Y134+AB134</f>
        <v>2353.2</v>
      </c>
      <c r="AD134" s="29"/>
    </row>
    <row r="135" s="40" customFormat="true" ht="16.5" hidden="false" customHeight="false" outlineLevel="0" collapsed="false">
      <c r="A135" s="28" t="n">
        <v>124</v>
      </c>
      <c r="B135" s="31" t="s">
        <v>259</v>
      </c>
      <c r="C135" s="31" t="s">
        <v>42</v>
      </c>
      <c r="D135" s="41" t="s">
        <v>56</v>
      </c>
      <c r="E135" s="31" t="s">
        <v>169</v>
      </c>
      <c r="F135" s="31" t="s">
        <v>45</v>
      </c>
      <c r="G135" s="42" t="s">
        <v>260</v>
      </c>
      <c r="H135" s="43" t="n">
        <v>0.340277777777778</v>
      </c>
      <c r="I135" s="43" t="n">
        <v>0.552083333333333</v>
      </c>
      <c r="J135" s="31" t="n">
        <v>4</v>
      </c>
      <c r="K135" s="34" t="n">
        <f aca="false">M135+N135+O135+P135+Q135+R135</f>
        <v>2.5</v>
      </c>
      <c r="L135" s="34" t="n">
        <f aca="false">K135*S135</f>
        <v>5</v>
      </c>
      <c r="M135" s="34"/>
      <c r="N135" s="34"/>
      <c r="O135" s="34" t="n">
        <v>2.5</v>
      </c>
      <c r="P135" s="34"/>
      <c r="Q135" s="34"/>
      <c r="R135" s="34"/>
      <c r="S135" s="41" t="n">
        <v>2</v>
      </c>
      <c r="T135" s="36" t="n">
        <v>18.84</v>
      </c>
      <c r="U135" s="36" t="n">
        <f aca="false">ROUND(((((1.1*M135+1.2*N135+0.9*O135+1*P135+1.1*Q135+1.2*R135))+7)*1.05)*S135,2)</f>
        <v>19.43</v>
      </c>
      <c r="V135" s="37" t="n">
        <f aca="false">ROUND(U135*13/100,2)</f>
        <v>2.53</v>
      </c>
      <c r="W135" s="37" t="n">
        <f aca="false">U135+V135</f>
        <v>21.96</v>
      </c>
      <c r="X135" s="38" t="n">
        <v>100</v>
      </c>
      <c r="Y135" s="39" t="n">
        <f aca="false">ROUND(W135*X135,2)</f>
        <v>2196</v>
      </c>
      <c r="Z135" s="39" t="s">
        <v>47</v>
      </c>
      <c r="AA135" s="39" t="s">
        <v>48</v>
      </c>
      <c r="AB135" s="39" t="n">
        <f aca="false">ROUND(Y135*(20/100),2)</f>
        <v>439.2</v>
      </c>
      <c r="AC135" s="39" t="n">
        <f aca="false">Y135+AB135</f>
        <v>2635.2</v>
      </c>
      <c r="AD135" s="29"/>
    </row>
    <row r="136" s="40" customFormat="true" ht="16.5" hidden="false" customHeight="false" outlineLevel="0" collapsed="false">
      <c r="A136" s="28" t="n">
        <v>125</v>
      </c>
      <c r="B136" s="31" t="s">
        <v>261</v>
      </c>
      <c r="C136" s="31" t="s">
        <v>42</v>
      </c>
      <c r="D136" s="41" t="s">
        <v>56</v>
      </c>
      <c r="E136" s="31" t="s">
        <v>169</v>
      </c>
      <c r="F136" s="31" t="s">
        <v>45</v>
      </c>
      <c r="G136" s="42" t="s">
        <v>262</v>
      </c>
      <c r="H136" s="43" t="n">
        <v>0.340277777777778</v>
      </c>
      <c r="I136" s="43" t="n">
        <v>0.552083333333333</v>
      </c>
      <c r="J136" s="31" t="n">
        <v>4</v>
      </c>
      <c r="K136" s="34" t="n">
        <f aca="false">M136+N136+O136+P136+Q136+R136</f>
        <v>3.5</v>
      </c>
      <c r="L136" s="34" t="n">
        <f aca="false">K136*S136</f>
        <v>7</v>
      </c>
      <c r="M136" s="34"/>
      <c r="N136" s="34"/>
      <c r="O136" s="34" t="n">
        <v>3.5</v>
      </c>
      <c r="P136" s="34"/>
      <c r="Q136" s="34"/>
      <c r="R136" s="34"/>
      <c r="S136" s="41" t="n">
        <v>2</v>
      </c>
      <c r="T136" s="36" t="n">
        <v>19.37</v>
      </c>
      <c r="U136" s="36" t="n">
        <f aca="false">ROUND(((((1.1*M136+1.2*N136+0.9*O136+1*P136+1.1*Q136+1.2*R136))+7)*1.05)*S136,2)</f>
        <v>21.32</v>
      </c>
      <c r="V136" s="37" t="n">
        <f aca="false">ROUND(U136*13/100,2)</f>
        <v>2.77</v>
      </c>
      <c r="W136" s="37" t="n">
        <f aca="false">U136+V136</f>
        <v>24.09</v>
      </c>
      <c r="X136" s="38" t="n">
        <v>100</v>
      </c>
      <c r="Y136" s="39" t="n">
        <f aca="false">ROUND(W136*X136,2)</f>
        <v>2409</v>
      </c>
      <c r="Z136" s="39" t="s">
        <v>47</v>
      </c>
      <c r="AA136" s="39" t="s">
        <v>48</v>
      </c>
      <c r="AB136" s="39" t="n">
        <f aca="false">ROUND(Y136*(20/100),2)</f>
        <v>481.8</v>
      </c>
      <c r="AC136" s="39" t="n">
        <f aca="false">Y136+AB136</f>
        <v>2890.8</v>
      </c>
      <c r="AD136" s="29"/>
    </row>
    <row r="137" s="40" customFormat="true" ht="16.5" hidden="false" customHeight="false" outlineLevel="0" collapsed="false">
      <c r="A137" s="28" t="n">
        <v>126</v>
      </c>
      <c r="B137" s="31" t="s">
        <v>263</v>
      </c>
      <c r="C137" s="31" t="s">
        <v>42</v>
      </c>
      <c r="D137" s="41" t="s">
        <v>56</v>
      </c>
      <c r="E137" s="31" t="s">
        <v>169</v>
      </c>
      <c r="F137" s="31" t="s">
        <v>45</v>
      </c>
      <c r="G137" s="42" t="s">
        <v>264</v>
      </c>
      <c r="H137" s="43" t="n">
        <v>0.340277777777778</v>
      </c>
      <c r="I137" s="43" t="n">
        <v>0.677083333333333</v>
      </c>
      <c r="J137" s="31" t="n">
        <v>4</v>
      </c>
      <c r="K137" s="34" t="n">
        <f aca="false">M137+N137+O137+P137+Q137+R137</f>
        <v>2.1</v>
      </c>
      <c r="L137" s="34" t="n">
        <f aca="false">K137*S137</f>
        <v>4.2</v>
      </c>
      <c r="M137" s="34"/>
      <c r="N137" s="47"/>
      <c r="O137" s="34" t="n">
        <v>2.1</v>
      </c>
      <c r="P137" s="34"/>
      <c r="Q137" s="34"/>
      <c r="R137" s="34"/>
      <c r="S137" s="41" t="n">
        <v>2</v>
      </c>
      <c r="T137" s="36" t="n">
        <v>18.96</v>
      </c>
      <c r="U137" s="36" t="n">
        <f aca="false">ROUND(((((1.1*M137+1.2*N137+0.9*O137+1*P137+1.1*Q137+1.2*R137))+7)*1.05)*S137,2)</f>
        <v>18.67</v>
      </c>
      <c r="V137" s="37" t="n">
        <f aca="false">ROUND(U137*13/100,2)</f>
        <v>2.43</v>
      </c>
      <c r="W137" s="37" t="n">
        <f aca="false">U137+V137</f>
        <v>21.1</v>
      </c>
      <c r="X137" s="38" t="n">
        <v>100</v>
      </c>
      <c r="Y137" s="39" t="n">
        <f aca="false">ROUND(W137*X137,2)</f>
        <v>2110</v>
      </c>
      <c r="Z137" s="39" t="s">
        <v>47</v>
      </c>
      <c r="AA137" s="39" t="s">
        <v>48</v>
      </c>
      <c r="AB137" s="39" t="n">
        <f aca="false">ROUND(Y137*(20/100),2)</f>
        <v>422</v>
      </c>
      <c r="AC137" s="39" t="n">
        <f aca="false">Y137+AB137</f>
        <v>2532</v>
      </c>
      <c r="AD137" s="29"/>
    </row>
    <row r="138" s="40" customFormat="true" ht="16.5" hidden="false" customHeight="false" outlineLevel="0" collapsed="false">
      <c r="A138" s="28" t="n">
        <v>127</v>
      </c>
      <c r="B138" s="41" t="s">
        <v>265</v>
      </c>
      <c r="C138" s="31" t="s">
        <v>42</v>
      </c>
      <c r="D138" s="41" t="s">
        <v>56</v>
      </c>
      <c r="E138" s="31" t="s">
        <v>169</v>
      </c>
      <c r="F138" s="31" t="s">
        <v>45</v>
      </c>
      <c r="G138" s="42" t="s">
        <v>266</v>
      </c>
      <c r="H138" s="43" t="n">
        <v>0.340277777777778</v>
      </c>
      <c r="I138" s="43" t="n">
        <v>0.552083333333333</v>
      </c>
      <c r="J138" s="31" t="n">
        <v>4</v>
      </c>
      <c r="K138" s="34" t="n">
        <f aca="false">M138+N138+O138+P138+Q138+R138</f>
        <v>1.9</v>
      </c>
      <c r="L138" s="34" t="n">
        <f aca="false">K138*S138</f>
        <v>3.8</v>
      </c>
      <c r="M138" s="34"/>
      <c r="N138" s="34"/>
      <c r="O138" s="34" t="n">
        <v>1.9</v>
      </c>
      <c r="P138" s="34"/>
      <c r="Q138" s="34"/>
      <c r="R138" s="34"/>
      <c r="S138" s="41" t="n">
        <v>2</v>
      </c>
      <c r="T138" s="36" t="n">
        <v>15.69</v>
      </c>
      <c r="U138" s="36" t="n">
        <f aca="false">ROUND(((((1.1*M138+1.2*N138+0.9*O138+1*P138+1.1*Q138+1.2*R138))+7)*1.05)*S138,2)</f>
        <v>18.29</v>
      </c>
      <c r="V138" s="37" t="n">
        <f aca="false">ROUND(U138*13/100,2)</f>
        <v>2.38</v>
      </c>
      <c r="W138" s="37" t="n">
        <f aca="false">U138+V138</f>
        <v>20.67</v>
      </c>
      <c r="X138" s="38" t="n">
        <v>100</v>
      </c>
      <c r="Y138" s="39" t="n">
        <f aca="false">ROUND(W138*X138,2)</f>
        <v>2067</v>
      </c>
      <c r="Z138" s="39" t="s">
        <v>47</v>
      </c>
      <c r="AA138" s="39" t="s">
        <v>48</v>
      </c>
      <c r="AB138" s="39" t="n">
        <f aca="false">ROUND(Y138*(20/100),2)</f>
        <v>413.4</v>
      </c>
      <c r="AC138" s="39" t="n">
        <f aca="false">Y138+AB138</f>
        <v>2480.4</v>
      </c>
      <c r="AD138" s="29"/>
    </row>
    <row r="139" s="40" customFormat="true" ht="16.5" hidden="false" customHeight="false" outlineLevel="0" collapsed="false">
      <c r="A139" s="28" t="n">
        <v>128</v>
      </c>
      <c r="B139" s="41" t="s">
        <v>267</v>
      </c>
      <c r="C139" s="31" t="s">
        <v>42</v>
      </c>
      <c r="D139" s="41" t="s">
        <v>56</v>
      </c>
      <c r="E139" s="31" t="s">
        <v>169</v>
      </c>
      <c r="F139" s="31" t="s">
        <v>45</v>
      </c>
      <c r="G139" s="42" t="s">
        <v>268</v>
      </c>
      <c r="H139" s="43" t="n">
        <v>0.340277777777778</v>
      </c>
      <c r="I139" s="43" t="n">
        <v>0.552083333333333</v>
      </c>
      <c r="J139" s="41" t="n">
        <v>4</v>
      </c>
      <c r="K139" s="34" t="n">
        <f aca="false">M139+N139+O139+P139+Q139+R139</f>
        <v>1.8</v>
      </c>
      <c r="L139" s="34" t="n">
        <f aca="false">K139*S139</f>
        <v>3.6</v>
      </c>
      <c r="M139" s="34"/>
      <c r="N139" s="34"/>
      <c r="O139" s="34" t="n">
        <v>1.8</v>
      </c>
      <c r="P139" s="34"/>
      <c r="Q139" s="34"/>
      <c r="R139" s="34"/>
      <c r="S139" s="41" t="n">
        <v>2</v>
      </c>
      <c r="T139" s="36" t="n">
        <v>15.69</v>
      </c>
      <c r="U139" s="36" t="n">
        <f aca="false">ROUND(((((1.1*M139+1.2*N139+0.9*O139+1*P139+1.1*Q139+1.2*R139))+7)*1.05)*S139,2)</f>
        <v>18.1</v>
      </c>
      <c r="V139" s="37" t="n">
        <f aca="false">ROUND(U139*13/100,2)</f>
        <v>2.35</v>
      </c>
      <c r="W139" s="37" t="n">
        <f aca="false">U139+V139</f>
        <v>20.45</v>
      </c>
      <c r="X139" s="38" t="n">
        <v>100</v>
      </c>
      <c r="Y139" s="39" t="n">
        <f aca="false">ROUND(W139*X139,2)</f>
        <v>2045</v>
      </c>
      <c r="Z139" s="39" t="s">
        <v>47</v>
      </c>
      <c r="AA139" s="39" t="s">
        <v>48</v>
      </c>
      <c r="AB139" s="39" t="n">
        <f aca="false">ROUND(Y139*(20/100),2)</f>
        <v>409</v>
      </c>
      <c r="AC139" s="39" t="n">
        <f aca="false">Y139+AB139</f>
        <v>2454</v>
      </c>
      <c r="AD139" s="29"/>
    </row>
    <row r="140" s="40" customFormat="true" ht="16.5" hidden="false" customHeight="false" outlineLevel="0" collapsed="false">
      <c r="A140" s="28" t="n">
        <v>129</v>
      </c>
      <c r="B140" s="41" t="s">
        <v>269</v>
      </c>
      <c r="C140" s="31" t="s">
        <v>42</v>
      </c>
      <c r="D140" s="41" t="s">
        <v>56</v>
      </c>
      <c r="E140" s="31" t="s">
        <v>169</v>
      </c>
      <c r="F140" s="31" t="s">
        <v>45</v>
      </c>
      <c r="G140" s="42" t="s">
        <v>270</v>
      </c>
      <c r="H140" s="43" t="n">
        <v>0.340277777777778</v>
      </c>
      <c r="I140" s="43" t="n">
        <v>0.677083333333333</v>
      </c>
      <c r="J140" s="41" t="n">
        <v>2</v>
      </c>
      <c r="K140" s="34" t="n">
        <f aca="false">M140+N140+O140+P140+Q140+R140</f>
        <v>1.5</v>
      </c>
      <c r="L140" s="34" t="n">
        <f aca="false">K140*S140</f>
        <v>3</v>
      </c>
      <c r="M140" s="34"/>
      <c r="N140" s="34"/>
      <c r="O140" s="34" t="n">
        <v>1.5</v>
      </c>
      <c r="P140" s="34"/>
      <c r="Q140" s="34"/>
      <c r="R140" s="34"/>
      <c r="S140" s="41" t="n">
        <v>2</v>
      </c>
      <c r="T140" s="36" t="n">
        <v>15.69</v>
      </c>
      <c r="U140" s="36" t="n">
        <f aca="false">ROUND(((((1.1*M140+1.2*N140+0.9*O140+1*P140+1.1*Q140+1.2*R140))+7)*1.05)*S140,2)</f>
        <v>17.54</v>
      </c>
      <c r="V140" s="37" t="n">
        <f aca="false">ROUND(U140*13/100,2)</f>
        <v>2.28</v>
      </c>
      <c r="W140" s="37" t="n">
        <f aca="false">U140+V140</f>
        <v>19.82</v>
      </c>
      <c r="X140" s="38" t="n">
        <v>100</v>
      </c>
      <c r="Y140" s="39" t="n">
        <f aca="false">ROUND(W140*X140,2)</f>
        <v>1982</v>
      </c>
      <c r="Z140" s="39" t="s">
        <v>47</v>
      </c>
      <c r="AA140" s="39" t="s">
        <v>48</v>
      </c>
      <c r="AB140" s="39" t="n">
        <f aca="false">ROUND(Y140*(20/100),2)</f>
        <v>396.4</v>
      </c>
      <c r="AC140" s="39" t="n">
        <f aca="false">Y140+AB140</f>
        <v>2378.4</v>
      </c>
      <c r="AD140" s="29"/>
    </row>
    <row r="141" s="40" customFormat="true" ht="16.5" hidden="false" customHeight="false" outlineLevel="0" collapsed="false">
      <c r="A141" s="28" t="n">
        <v>130</v>
      </c>
      <c r="B141" s="41" t="s">
        <v>271</v>
      </c>
      <c r="C141" s="31" t="s">
        <v>42</v>
      </c>
      <c r="D141" s="41" t="s">
        <v>56</v>
      </c>
      <c r="E141" s="31" t="s">
        <v>169</v>
      </c>
      <c r="F141" s="31" t="s">
        <v>45</v>
      </c>
      <c r="G141" s="42" t="s">
        <v>272</v>
      </c>
      <c r="H141" s="43" t="n">
        <v>0.340277777777778</v>
      </c>
      <c r="I141" s="43" t="n">
        <v>0.552083333333333</v>
      </c>
      <c r="J141" s="31" t="n">
        <v>4</v>
      </c>
      <c r="K141" s="34" t="n">
        <f aca="false">M141+N141+O141+P141+Q141+R141</f>
        <v>3.7</v>
      </c>
      <c r="L141" s="34" t="n">
        <f aca="false">K141*S141</f>
        <v>7.4</v>
      </c>
      <c r="M141" s="34"/>
      <c r="N141" s="34"/>
      <c r="O141" s="34" t="n">
        <v>3.7</v>
      </c>
      <c r="P141" s="34"/>
      <c r="Q141" s="34"/>
      <c r="R141" s="34"/>
      <c r="S141" s="41" t="n">
        <v>2</v>
      </c>
      <c r="T141" s="36" t="n">
        <v>16.73</v>
      </c>
      <c r="U141" s="36" t="n">
        <f aca="false">ROUND(((((1.1*M141+1.2*N141+0.9*O141+1*P141+1.1*Q141+1.2*R141))+7)*1.05)*S141,2)</f>
        <v>21.69</v>
      </c>
      <c r="V141" s="37" t="n">
        <f aca="false">ROUND(U141*13/100,2)</f>
        <v>2.82</v>
      </c>
      <c r="W141" s="37" t="n">
        <f aca="false">U141+V141</f>
        <v>24.51</v>
      </c>
      <c r="X141" s="38" t="n">
        <v>100</v>
      </c>
      <c r="Y141" s="39" t="n">
        <f aca="false">ROUND(W141*X141,2)</f>
        <v>2451</v>
      </c>
      <c r="Z141" s="39" t="s">
        <v>47</v>
      </c>
      <c r="AA141" s="39" t="s">
        <v>48</v>
      </c>
      <c r="AB141" s="39" t="n">
        <f aca="false">ROUND(Y141*(20/100),2)</f>
        <v>490.2</v>
      </c>
      <c r="AC141" s="39" t="n">
        <f aca="false">Y141+AB141</f>
        <v>2941.2</v>
      </c>
      <c r="AD141" s="29"/>
    </row>
    <row r="142" s="40" customFormat="true" ht="16.5" hidden="false" customHeight="false" outlineLevel="0" collapsed="false">
      <c r="A142" s="28" t="n">
        <v>131</v>
      </c>
      <c r="B142" s="41" t="s">
        <v>273</v>
      </c>
      <c r="C142" s="31" t="s">
        <v>42</v>
      </c>
      <c r="D142" s="41" t="s">
        <v>56</v>
      </c>
      <c r="E142" s="31" t="s">
        <v>169</v>
      </c>
      <c r="F142" s="31" t="s">
        <v>45</v>
      </c>
      <c r="G142" s="42" t="s">
        <v>274</v>
      </c>
      <c r="H142" s="43" t="n">
        <v>0.340277777777778</v>
      </c>
      <c r="I142" s="43" t="n">
        <v>0.552083333333333</v>
      </c>
      <c r="J142" s="31" t="n">
        <v>4</v>
      </c>
      <c r="K142" s="34" t="n">
        <f aca="false">M142+N142+O142+P142+Q142+R142</f>
        <v>2.3</v>
      </c>
      <c r="L142" s="34" t="n">
        <f aca="false">K142*S142</f>
        <v>4.6</v>
      </c>
      <c r="M142" s="34"/>
      <c r="N142" s="34"/>
      <c r="O142" s="34" t="n">
        <v>2.3</v>
      </c>
      <c r="P142" s="34"/>
      <c r="Q142" s="34"/>
      <c r="R142" s="34"/>
      <c r="S142" s="41" t="n">
        <v>2</v>
      </c>
      <c r="T142" s="36" t="n">
        <v>16.73</v>
      </c>
      <c r="U142" s="36" t="n">
        <f aca="false">ROUND(((((1.1*M142+1.2*N142+0.9*O142+1*P142+1.1*Q142+1.2*R142))+7)*1.05)*S142,2)</f>
        <v>19.05</v>
      </c>
      <c r="V142" s="37" t="n">
        <f aca="false">ROUND(U142*13/100,2)</f>
        <v>2.48</v>
      </c>
      <c r="W142" s="37" t="n">
        <f aca="false">U142+V142</f>
        <v>21.53</v>
      </c>
      <c r="X142" s="38" t="n">
        <v>100</v>
      </c>
      <c r="Y142" s="39" t="n">
        <f aca="false">ROUND(W142*X142,2)</f>
        <v>2153</v>
      </c>
      <c r="Z142" s="39" t="s">
        <v>47</v>
      </c>
      <c r="AA142" s="39" t="s">
        <v>48</v>
      </c>
      <c r="AB142" s="39" t="n">
        <f aca="false">ROUND(Y142*(20/100),2)</f>
        <v>430.6</v>
      </c>
      <c r="AC142" s="39" t="n">
        <f aca="false">Y142+AB142</f>
        <v>2583.6</v>
      </c>
      <c r="AD142" s="29"/>
    </row>
    <row r="143" s="40" customFormat="true" ht="16.5" hidden="false" customHeight="false" outlineLevel="0" collapsed="false">
      <c r="A143" s="28" t="n">
        <v>132</v>
      </c>
      <c r="B143" s="31" t="s">
        <v>275</v>
      </c>
      <c r="C143" s="31" t="s">
        <v>42</v>
      </c>
      <c r="D143" s="41" t="s">
        <v>56</v>
      </c>
      <c r="E143" s="31" t="s">
        <v>169</v>
      </c>
      <c r="F143" s="31" t="s">
        <v>45</v>
      </c>
      <c r="G143" s="42" t="s">
        <v>276</v>
      </c>
      <c r="H143" s="43" t="n">
        <v>0.340277777777778</v>
      </c>
      <c r="I143" s="43" t="n">
        <v>0.552083333333333</v>
      </c>
      <c r="J143" s="31" t="n">
        <v>4</v>
      </c>
      <c r="K143" s="34" t="n">
        <f aca="false">M143+N143+O143+P143+Q143+R143</f>
        <v>2.9</v>
      </c>
      <c r="L143" s="34" t="n">
        <f aca="false">K143*S143</f>
        <v>5.8</v>
      </c>
      <c r="M143" s="34"/>
      <c r="N143" s="34"/>
      <c r="O143" s="34" t="n">
        <v>2.9</v>
      </c>
      <c r="P143" s="34"/>
      <c r="Q143" s="34"/>
      <c r="R143" s="34"/>
      <c r="S143" s="41" t="n">
        <v>2</v>
      </c>
      <c r="T143" s="36" t="n">
        <v>18.4</v>
      </c>
      <c r="U143" s="36" t="n">
        <f aca="false">ROUND(((((1.1*M143+1.2*N143+0.9*O143+1*P143+1.1*Q143+1.2*R143))+7)*1.05)*S143,2)</f>
        <v>20.18</v>
      </c>
      <c r="V143" s="37" t="n">
        <f aca="false">ROUND(U143*13/100,2)</f>
        <v>2.62</v>
      </c>
      <c r="W143" s="37" t="n">
        <f aca="false">U143+V143</f>
        <v>22.8</v>
      </c>
      <c r="X143" s="38" t="n">
        <v>100</v>
      </c>
      <c r="Y143" s="39" t="n">
        <f aca="false">ROUND(W143*X143,2)</f>
        <v>2280</v>
      </c>
      <c r="Z143" s="39" t="s">
        <v>47</v>
      </c>
      <c r="AA143" s="39" t="s">
        <v>48</v>
      </c>
      <c r="AB143" s="39" t="n">
        <f aca="false">ROUND(Y143*(20/100),2)</f>
        <v>456</v>
      </c>
      <c r="AC143" s="39" t="n">
        <f aca="false">Y143+AB143</f>
        <v>2736</v>
      </c>
      <c r="AD143" s="29"/>
    </row>
    <row r="144" s="40" customFormat="true" ht="16.5" hidden="false" customHeight="false" outlineLevel="0" collapsed="false">
      <c r="A144" s="28" t="n">
        <v>133</v>
      </c>
      <c r="B144" s="31" t="s">
        <v>277</v>
      </c>
      <c r="C144" s="31" t="s">
        <v>42</v>
      </c>
      <c r="D144" s="41" t="s">
        <v>56</v>
      </c>
      <c r="E144" s="31" t="s">
        <v>169</v>
      </c>
      <c r="F144" s="31" t="s">
        <v>45</v>
      </c>
      <c r="G144" s="42" t="s">
        <v>278</v>
      </c>
      <c r="H144" s="43" t="n">
        <v>0.340277777777778</v>
      </c>
      <c r="I144" s="43" t="n">
        <v>0.552083333333333</v>
      </c>
      <c r="J144" s="31" t="n">
        <v>4</v>
      </c>
      <c r="K144" s="34" t="n">
        <f aca="false">M144+N144+O144+P144+Q144+R144</f>
        <v>3.1</v>
      </c>
      <c r="L144" s="34" t="n">
        <f aca="false">K144*S144</f>
        <v>6.2</v>
      </c>
      <c r="M144" s="34"/>
      <c r="N144" s="34"/>
      <c r="O144" s="34" t="n">
        <v>3.1</v>
      </c>
      <c r="P144" s="34"/>
      <c r="Q144" s="34"/>
      <c r="R144" s="34"/>
      <c r="S144" s="41" t="n">
        <v>2</v>
      </c>
      <c r="T144" s="36" t="n">
        <v>17.88</v>
      </c>
      <c r="U144" s="36" t="n">
        <f aca="false">ROUND(((((1.1*M144+1.2*N144+0.9*O144+1*P144+1.1*Q144+1.2*R144))+7)*1.05)*S144,2)</f>
        <v>20.56</v>
      </c>
      <c r="V144" s="37" t="n">
        <f aca="false">ROUND(U144*13/100,2)</f>
        <v>2.67</v>
      </c>
      <c r="W144" s="37" t="n">
        <f aca="false">U144+V144</f>
        <v>23.23</v>
      </c>
      <c r="X144" s="38" t="n">
        <v>100</v>
      </c>
      <c r="Y144" s="39" t="n">
        <f aca="false">ROUND(W144*X144,2)</f>
        <v>2323</v>
      </c>
      <c r="Z144" s="39" t="s">
        <v>47</v>
      </c>
      <c r="AA144" s="39" t="s">
        <v>48</v>
      </c>
      <c r="AB144" s="39" t="n">
        <f aca="false">ROUND(Y144*(20/100),2)</f>
        <v>464.6</v>
      </c>
      <c r="AC144" s="39" t="n">
        <f aca="false">Y144+AB144</f>
        <v>2787.6</v>
      </c>
      <c r="AD144" s="29"/>
    </row>
    <row r="145" s="40" customFormat="true" ht="16.5" hidden="false" customHeight="false" outlineLevel="0" collapsed="false">
      <c r="A145" s="28" t="n">
        <v>134</v>
      </c>
      <c r="B145" s="31" t="s">
        <v>279</v>
      </c>
      <c r="C145" s="31" t="s">
        <v>42</v>
      </c>
      <c r="D145" s="41" t="s">
        <v>56</v>
      </c>
      <c r="E145" s="31" t="s">
        <v>169</v>
      </c>
      <c r="F145" s="41" t="s">
        <v>45</v>
      </c>
      <c r="G145" s="42" t="s">
        <v>280</v>
      </c>
      <c r="H145" s="43" t="n">
        <v>0.340277777777778</v>
      </c>
      <c r="I145" s="43" t="n">
        <v>0.552083333333333</v>
      </c>
      <c r="J145" s="31" t="n">
        <v>4</v>
      </c>
      <c r="K145" s="34" t="n">
        <f aca="false">M145+N145+O145+P145+Q145+R145</f>
        <v>3</v>
      </c>
      <c r="L145" s="34" t="n">
        <f aca="false">K145*S145</f>
        <v>6</v>
      </c>
      <c r="M145" s="34"/>
      <c r="N145" s="47"/>
      <c r="O145" s="34" t="n">
        <v>3</v>
      </c>
      <c r="P145" s="34"/>
      <c r="Q145" s="34"/>
      <c r="R145" s="34"/>
      <c r="S145" s="41" t="n">
        <v>2</v>
      </c>
      <c r="T145" s="36" t="n">
        <v>20.76</v>
      </c>
      <c r="U145" s="36" t="n">
        <f aca="false">ROUND(((((1.1*M145+1.2*N145+0.9*O145+1*P145+1.1*Q145+1.2*R145))+7)*1.05)*S145,2)</f>
        <v>20.37</v>
      </c>
      <c r="V145" s="37" t="n">
        <f aca="false">ROUND(U145*13/100,2)</f>
        <v>2.65</v>
      </c>
      <c r="W145" s="37" t="n">
        <f aca="false">U145+V145</f>
        <v>23.02</v>
      </c>
      <c r="X145" s="38" t="n">
        <v>100</v>
      </c>
      <c r="Y145" s="39" t="n">
        <f aca="false">ROUND(W145*X145,2)</f>
        <v>2302</v>
      </c>
      <c r="Z145" s="39" t="s">
        <v>47</v>
      </c>
      <c r="AA145" s="39" t="s">
        <v>48</v>
      </c>
      <c r="AB145" s="39" t="n">
        <f aca="false">ROUND(Y145*(20/100),2)</f>
        <v>460.4</v>
      </c>
      <c r="AC145" s="39" t="n">
        <f aca="false">Y145+AB145</f>
        <v>2762.4</v>
      </c>
      <c r="AD145" s="29"/>
    </row>
    <row r="146" s="40" customFormat="true" ht="16.5" hidden="false" customHeight="false" outlineLevel="0" collapsed="false">
      <c r="A146" s="28" t="n">
        <v>135</v>
      </c>
      <c r="B146" s="41"/>
      <c r="C146" s="31" t="s">
        <v>42</v>
      </c>
      <c r="D146" s="41" t="s">
        <v>56</v>
      </c>
      <c r="E146" s="31" t="s">
        <v>169</v>
      </c>
      <c r="F146" s="31" t="s">
        <v>45</v>
      </c>
      <c r="G146" s="42" t="s">
        <v>281</v>
      </c>
      <c r="H146" s="43" t="n">
        <v>0.340277777777778</v>
      </c>
      <c r="I146" s="43" t="n">
        <v>0.677083333333333</v>
      </c>
      <c r="J146" s="31" t="n">
        <v>2</v>
      </c>
      <c r="K146" s="34" t="n">
        <f aca="false">M146+N146+O146+P146+Q146+R146</f>
        <v>2.7</v>
      </c>
      <c r="L146" s="34"/>
      <c r="M146" s="34"/>
      <c r="N146" s="34"/>
      <c r="O146" s="34" t="n">
        <v>2.7</v>
      </c>
      <c r="P146" s="34"/>
      <c r="Q146" s="34"/>
      <c r="R146" s="34"/>
      <c r="S146" s="41" t="n">
        <v>1</v>
      </c>
      <c r="T146" s="36"/>
      <c r="U146" s="36" t="n">
        <f aca="false">ROUND(((((1.1*M146+1.2*N146+0.9*O146+1*P146+1.1*Q146+1.2*R146))+7)*1.05)*S146,2)</f>
        <v>9.9</v>
      </c>
      <c r="V146" s="37" t="n">
        <f aca="false">ROUND(U146*13/100,2)</f>
        <v>1.29</v>
      </c>
      <c r="W146" s="37" t="n">
        <f aca="false">U146+V146</f>
        <v>11.19</v>
      </c>
      <c r="X146" s="38" t="n">
        <v>100</v>
      </c>
      <c r="Y146" s="39" t="n">
        <f aca="false">ROUND(W146*X146,2)</f>
        <v>1119</v>
      </c>
      <c r="Z146" s="39" t="s">
        <v>47</v>
      </c>
      <c r="AA146" s="39" t="s">
        <v>48</v>
      </c>
      <c r="AB146" s="39"/>
      <c r="AC146" s="39" t="n">
        <f aca="false">Y146+AB146</f>
        <v>1119</v>
      </c>
      <c r="AD146" s="29"/>
    </row>
    <row r="147" s="40" customFormat="true" ht="16.5" hidden="false" customHeight="false" outlineLevel="0" collapsed="false">
      <c r="A147" s="28" t="n">
        <v>136</v>
      </c>
      <c r="B147" s="31"/>
      <c r="C147" s="31" t="s">
        <v>42</v>
      </c>
      <c r="D147" s="41" t="s">
        <v>56</v>
      </c>
      <c r="E147" s="31" t="s">
        <v>169</v>
      </c>
      <c r="F147" s="31" t="s">
        <v>45</v>
      </c>
      <c r="G147" s="42" t="s">
        <v>282</v>
      </c>
      <c r="H147" s="43" t="n">
        <v>0.340277777777778</v>
      </c>
      <c r="I147" s="43" t="n">
        <v>0.677083333333333</v>
      </c>
      <c r="J147" s="31" t="n">
        <v>2</v>
      </c>
      <c r="K147" s="34" t="n">
        <f aca="false">M147+N147+O147+P147+Q147+R147</f>
        <v>2.3</v>
      </c>
      <c r="L147" s="34"/>
      <c r="M147" s="46"/>
      <c r="N147" s="46"/>
      <c r="O147" s="46"/>
      <c r="P147" s="46"/>
      <c r="Q147" s="46" t="n">
        <v>2.3</v>
      </c>
      <c r="R147" s="46"/>
      <c r="S147" s="41" t="n">
        <v>1</v>
      </c>
      <c r="T147" s="36"/>
      <c r="U147" s="36" t="n">
        <f aca="false">ROUND(((((1.1*M147+1.2*N147+0.9*O147+1*P147+1.1*Q147+1.2*R147))+7)*1.05)*S147,2)</f>
        <v>10.01</v>
      </c>
      <c r="V147" s="37" t="n">
        <f aca="false">ROUND(U147*13/100,2)</f>
        <v>1.3</v>
      </c>
      <c r="W147" s="37" t="n">
        <f aca="false">U147+V147</f>
        <v>11.31</v>
      </c>
      <c r="X147" s="38" t="n">
        <v>100</v>
      </c>
      <c r="Y147" s="39" t="n">
        <f aca="false">ROUND(W147*X147,2)</f>
        <v>1131</v>
      </c>
      <c r="Z147" s="39" t="s">
        <v>47</v>
      </c>
      <c r="AA147" s="39" t="s">
        <v>48</v>
      </c>
      <c r="AB147" s="39"/>
      <c r="AC147" s="39" t="n">
        <f aca="false">Y147+AB147</f>
        <v>1131</v>
      </c>
      <c r="AD147" s="30"/>
    </row>
    <row r="148" s="40" customFormat="true" ht="16.5" hidden="false" customHeight="false" outlineLevel="0" collapsed="false">
      <c r="A148" s="28" t="n">
        <v>137</v>
      </c>
      <c r="B148" s="31"/>
      <c r="C148" s="31" t="s">
        <v>42</v>
      </c>
      <c r="D148" s="41" t="s">
        <v>56</v>
      </c>
      <c r="E148" s="31" t="s">
        <v>169</v>
      </c>
      <c r="F148" s="31" t="s">
        <v>45</v>
      </c>
      <c r="G148" s="42" t="s">
        <v>283</v>
      </c>
      <c r="H148" s="44" t="n">
        <v>0.340277777777778</v>
      </c>
      <c r="I148" s="44" t="n">
        <v>0.552083333333333</v>
      </c>
      <c r="J148" s="31" t="n">
        <v>4</v>
      </c>
      <c r="K148" s="34" t="n">
        <f aca="false">M148+N148+O148+P148+Q148+R148</f>
        <v>3.2</v>
      </c>
      <c r="L148" s="34" t="n">
        <f aca="false">K148*S148</f>
        <v>6.4</v>
      </c>
      <c r="M148" s="46"/>
      <c r="N148" s="46"/>
      <c r="O148" s="46"/>
      <c r="P148" s="46"/>
      <c r="Q148" s="46" t="n">
        <v>3.2</v>
      </c>
      <c r="R148" s="46"/>
      <c r="S148" s="41" t="n">
        <v>2</v>
      </c>
      <c r="T148" s="36"/>
      <c r="U148" s="36" t="n">
        <f aca="false">ROUND(((((1.1*M148+1.2*N148+0.9*O148+1*P148+1.1*Q148+1.2*R148))+7)*1.05)*S148,2)</f>
        <v>22.09</v>
      </c>
      <c r="V148" s="37" t="n">
        <f aca="false">ROUND(U148*13/100,2)</f>
        <v>2.87</v>
      </c>
      <c r="W148" s="37" t="n">
        <f aca="false">U148+V148</f>
        <v>24.96</v>
      </c>
      <c r="X148" s="38" t="n">
        <v>100</v>
      </c>
      <c r="Y148" s="39" t="n">
        <f aca="false">ROUND(W148*X148,2)</f>
        <v>2496</v>
      </c>
      <c r="Z148" s="39" t="s">
        <v>47</v>
      </c>
      <c r="AA148" s="39" t="s">
        <v>48</v>
      </c>
      <c r="AB148" s="39"/>
      <c r="AC148" s="39" t="n">
        <f aca="false">Y148+AB148</f>
        <v>2496</v>
      </c>
      <c r="AD148" s="30"/>
    </row>
    <row r="149" s="40" customFormat="true" ht="16.5" hidden="false" customHeight="false" outlineLevel="0" collapsed="false">
      <c r="A149" s="28" t="n">
        <v>138</v>
      </c>
      <c r="B149" s="31"/>
      <c r="C149" s="31" t="s">
        <v>42</v>
      </c>
      <c r="D149" s="41" t="s">
        <v>56</v>
      </c>
      <c r="E149" s="31" t="s">
        <v>169</v>
      </c>
      <c r="F149" s="31" t="s">
        <v>45</v>
      </c>
      <c r="G149" s="42" t="s">
        <v>284</v>
      </c>
      <c r="H149" s="43" t="n">
        <v>0.340277777777778</v>
      </c>
      <c r="I149" s="43" t="n">
        <v>0.677083333333333</v>
      </c>
      <c r="J149" s="31" t="n">
        <v>4</v>
      </c>
      <c r="K149" s="34" t="n">
        <f aca="false">M149+N149+O149+P149+Q149+R149</f>
        <v>3.2</v>
      </c>
      <c r="L149" s="34"/>
      <c r="M149" s="46"/>
      <c r="N149" s="46"/>
      <c r="O149" s="46"/>
      <c r="P149" s="46"/>
      <c r="Q149" s="46" t="n">
        <v>3.2</v>
      </c>
      <c r="R149" s="46"/>
      <c r="S149" s="41" t="n">
        <v>1</v>
      </c>
      <c r="T149" s="36"/>
      <c r="U149" s="36" t="n">
        <f aca="false">ROUND(((((1.1*M149+1.2*N149+0.9*O149+1*P149+1.1*Q149+1.2*R149))+7)*1.05)*S149,2)</f>
        <v>11.05</v>
      </c>
      <c r="V149" s="37" t="n">
        <f aca="false">ROUND(U149*13/100,2)</f>
        <v>1.44</v>
      </c>
      <c r="W149" s="37" t="n">
        <f aca="false">U149+V149</f>
        <v>12.49</v>
      </c>
      <c r="X149" s="38" t="n">
        <v>100</v>
      </c>
      <c r="Y149" s="39" t="n">
        <f aca="false">ROUND(W149*X149,2)</f>
        <v>1249</v>
      </c>
      <c r="Z149" s="39" t="s">
        <v>47</v>
      </c>
      <c r="AA149" s="39" t="s">
        <v>48</v>
      </c>
      <c r="AB149" s="39"/>
      <c r="AC149" s="39" t="n">
        <f aca="false">Y149+AB149</f>
        <v>1249</v>
      </c>
      <c r="AD149" s="30"/>
    </row>
    <row r="150" s="40" customFormat="true" ht="16.5" hidden="false" customHeight="false" outlineLevel="0" collapsed="false">
      <c r="A150" s="28" t="n">
        <v>139</v>
      </c>
      <c r="B150" s="31"/>
      <c r="C150" s="31" t="s">
        <v>42</v>
      </c>
      <c r="D150" s="41" t="s">
        <v>56</v>
      </c>
      <c r="E150" s="41" t="s">
        <v>169</v>
      </c>
      <c r="F150" s="31" t="s">
        <v>45</v>
      </c>
      <c r="G150" s="42" t="s">
        <v>285</v>
      </c>
      <c r="H150" s="44" t="n">
        <v>0.340277777777778</v>
      </c>
      <c r="I150" s="44" t="n">
        <v>0.552083333333333</v>
      </c>
      <c r="J150" s="31" t="n">
        <v>2</v>
      </c>
      <c r="K150" s="34" t="n">
        <f aca="false">M150+N150+O150+P150+Q150+R150</f>
        <v>2.6</v>
      </c>
      <c r="L150" s="34" t="n">
        <f aca="false">K150*S150</f>
        <v>5.2</v>
      </c>
      <c r="M150" s="46"/>
      <c r="N150" s="35"/>
      <c r="O150" s="46" t="n">
        <v>2.6</v>
      </c>
      <c r="P150" s="46"/>
      <c r="Q150" s="46"/>
      <c r="R150" s="46"/>
      <c r="S150" s="41" t="n">
        <v>2</v>
      </c>
      <c r="T150" s="36"/>
      <c r="U150" s="36" t="n">
        <f aca="false">ROUND(((((1.1*M150+1.2*N150+0.9*O150+1*P150+1.1*Q150+1.2*R150))+7)*1.05)*S150,2)</f>
        <v>19.61</v>
      </c>
      <c r="V150" s="37" t="n">
        <f aca="false">ROUND(U150*13/100,2)</f>
        <v>2.55</v>
      </c>
      <c r="W150" s="37" t="n">
        <f aca="false">U150+V150</f>
        <v>22.16</v>
      </c>
      <c r="X150" s="38" t="n">
        <v>100</v>
      </c>
      <c r="Y150" s="39" t="n">
        <f aca="false">ROUND(W150*X150,2)</f>
        <v>2216</v>
      </c>
      <c r="Z150" s="39" t="s">
        <v>47</v>
      </c>
      <c r="AA150" s="39" t="s">
        <v>48</v>
      </c>
      <c r="AB150" s="39"/>
      <c r="AC150" s="39" t="n">
        <f aca="false">Y150+AB150</f>
        <v>2216</v>
      </c>
      <c r="AD150" s="30"/>
    </row>
    <row r="151" s="40" customFormat="true" ht="16.5" hidden="false" customHeight="false" outlineLevel="0" collapsed="false">
      <c r="A151" s="28" t="n">
        <v>140</v>
      </c>
      <c r="B151" s="41" t="s">
        <v>286</v>
      </c>
      <c r="C151" s="41" t="s">
        <v>51</v>
      </c>
      <c r="D151" s="41" t="s">
        <v>173</v>
      </c>
      <c r="E151" s="31" t="s">
        <v>287</v>
      </c>
      <c r="F151" s="31" t="s">
        <v>45</v>
      </c>
      <c r="G151" s="42" t="s">
        <v>288</v>
      </c>
      <c r="H151" s="43" t="n">
        <v>0.795138888888889</v>
      </c>
      <c r="I151" s="43" t="n">
        <v>0.940972222222222</v>
      </c>
      <c r="J151" s="31" t="n">
        <v>1</v>
      </c>
      <c r="K151" s="34" t="n">
        <f aca="false">M151+N151+O151+P151+Q151+R151</f>
        <v>14</v>
      </c>
      <c r="L151" s="34" t="n">
        <f aca="false">K151*S151</f>
        <v>28</v>
      </c>
      <c r="M151" s="34"/>
      <c r="N151" s="34"/>
      <c r="O151" s="34" t="n">
        <v>3</v>
      </c>
      <c r="P151" s="34" t="n">
        <v>11</v>
      </c>
      <c r="Q151" s="34"/>
      <c r="R151" s="34"/>
      <c r="S151" s="41" t="n">
        <v>2</v>
      </c>
      <c r="T151" s="36" t="n">
        <v>43.92</v>
      </c>
      <c r="U151" s="36" t="n">
        <f aca="false">ROUND(((((1.1*M151+1.2*N151+0.9*O151+1*P151+1.1*Q151+1.2*R151))+7)*1.05)*S151,2)</f>
        <v>43.47</v>
      </c>
      <c r="V151" s="37" t="n">
        <f aca="false">ROUND(U151*13/100,2)</f>
        <v>5.65</v>
      </c>
      <c r="W151" s="37" t="n">
        <f aca="false">U151+V151</f>
        <v>49.12</v>
      </c>
      <c r="X151" s="38" t="n">
        <v>100</v>
      </c>
      <c r="Y151" s="39" t="n">
        <f aca="false">ROUND(W151*X151,2)</f>
        <v>4912</v>
      </c>
      <c r="Z151" s="39" t="s">
        <v>47</v>
      </c>
      <c r="AA151" s="39" t="s">
        <v>48</v>
      </c>
      <c r="AB151" s="39" t="n">
        <f aca="false">ROUND(Y151*(20/100),2)</f>
        <v>982.4</v>
      </c>
      <c r="AC151" s="39" t="n">
        <f aca="false">Y151+AB151</f>
        <v>5894.4</v>
      </c>
      <c r="AD151" s="29"/>
    </row>
    <row r="152" s="40" customFormat="true" ht="16.5" hidden="false" customHeight="false" outlineLevel="0" collapsed="false">
      <c r="A152" s="28" t="n">
        <v>141</v>
      </c>
      <c r="B152" s="41" t="s">
        <v>289</v>
      </c>
      <c r="C152" s="41" t="s">
        <v>51</v>
      </c>
      <c r="D152" s="41" t="s">
        <v>173</v>
      </c>
      <c r="E152" s="31" t="s">
        <v>287</v>
      </c>
      <c r="F152" s="31" t="s">
        <v>45</v>
      </c>
      <c r="G152" s="42" t="s">
        <v>290</v>
      </c>
      <c r="H152" s="43" t="n">
        <v>0.795138888888889</v>
      </c>
      <c r="I152" s="43" t="n">
        <v>0.940972222222222</v>
      </c>
      <c r="J152" s="31" t="n">
        <v>3</v>
      </c>
      <c r="K152" s="34" t="n">
        <f aca="false">M152+N152+O152+P152+Q152+R152</f>
        <v>11.6</v>
      </c>
      <c r="L152" s="34" t="n">
        <f aca="false">K152*S152</f>
        <v>23.2</v>
      </c>
      <c r="M152" s="34"/>
      <c r="N152" s="34"/>
      <c r="O152" s="34" t="n">
        <v>3.6</v>
      </c>
      <c r="P152" s="34" t="n">
        <v>8</v>
      </c>
      <c r="Q152" s="34"/>
      <c r="R152" s="34"/>
      <c r="S152" s="41" t="n">
        <v>2</v>
      </c>
      <c r="T152" s="36" t="n">
        <v>39.74</v>
      </c>
      <c r="U152" s="36" t="n">
        <f aca="false">ROUND(((((1.1*M152+1.2*N152+0.9*O152+1*P152+1.1*Q152+1.2*R152))+7)*1.05)*S152,2)</f>
        <v>38.3</v>
      </c>
      <c r="V152" s="37" t="n">
        <f aca="false">ROUND(U152*13/100,2)</f>
        <v>4.98</v>
      </c>
      <c r="W152" s="37" t="n">
        <f aca="false">U152+V152</f>
        <v>43.28</v>
      </c>
      <c r="X152" s="38" t="n">
        <v>100</v>
      </c>
      <c r="Y152" s="39" t="n">
        <f aca="false">ROUND(W152*X152,2)</f>
        <v>4328</v>
      </c>
      <c r="Z152" s="39" t="s">
        <v>47</v>
      </c>
      <c r="AA152" s="39" t="s">
        <v>48</v>
      </c>
      <c r="AB152" s="39" t="n">
        <f aca="false">ROUND(Y152*(20/100),2)</f>
        <v>865.6</v>
      </c>
      <c r="AC152" s="39" t="n">
        <f aca="false">Y152+AB152</f>
        <v>5193.6</v>
      </c>
      <c r="AD152" s="29"/>
    </row>
    <row r="153" s="40" customFormat="true" ht="8.25" hidden="false" customHeight="false" outlineLevel="0" collapsed="false">
      <c r="A153" s="28" t="n">
        <v>142</v>
      </c>
      <c r="B153" s="31"/>
      <c r="C153" s="31" t="s">
        <v>51</v>
      </c>
      <c r="D153" s="41" t="s">
        <v>52</v>
      </c>
      <c r="E153" s="31" t="s">
        <v>291</v>
      </c>
      <c r="F153" s="31" t="s">
        <v>45</v>
      </c>
      <c r="G153" s="42" t="s">
        <v>292</v>
      </c>
      <c r="H153" s="44" t="n">
        <v>0.795138888888889</v>
      </c>
      <c r="I153" s="44" t="n">
        <v>0.940972222222222</v>
      </c>
      <c r="J153" s="31" t="n">
        <v>3</v>
      </c>
      <c r="K153" s="34" t="n">
        <f aca="false">M153+N153+O153+P153+Q153+R153</f>
        <v>16.6</v>
      </c>
      <c r="L153" s="34" t="n">
        <f aca="false">K153*S153</f>
        <v>33.2</v>
      </c>
      <c r="M153" s="45"/>
      <c r="N153" s="45"/>
      <c r="O153" s="45" t="n">
        <v>16.6</v>
      </c>
      <c r="P153" s="45"/>
      <c r="Q153" s="45"/>
      <c r="R153" s="45"/>
      <c r="S153" s="41" t="n">
        <v>2</v>
      </c>
      <c r="T153" s="36"/>
      <c r="U153" s="36" t="n">
        <f aca="false">ROUND(((((1.1*M153+1.2*N153+0.9*O153+1*P153+1.1*Q153+1.2*R153))+7)*1.05)*S153,2)</f>
        <v>46.07</v>
      </c>
      <c r="V153" s="37" t="n">
        <f aca="false">ROUND(U153*13/100,2)</f>
        <v>5.99</v>
      </c>
      <c r="W153" s="37" t="n">
        <f aca="false">U153+V153</f>
        <v>52.06</v>
      </c>
      <c r="X153" s="38" t="n">
        <v>100</v>
      </c>
      <c r="Y153" s="39" t="n">
        <f aca="false">ROUND(W153*X153,2)</f>
        <v>5206</v>
      </c>
      <c r="Z153" s="39" t="s">
        <v>47</v>
      </c>
      <c r="AA153" s="39" t="s">
        <v>48</v>
      </c>
      <c r="AB153" s="39"/>
      <c r="AC153" s="39" t="n">
        <f aca="false">Y153+AB153</f>
        <v>5206</v>
      </c>
      <c r="AD153" s="29"/>
    </row>
    <row r="154" s="40" customFormat="true" ht="16.5" hidden="false" customHeight="false" outlineLevel="0" collapsed="false">
      <c r="A154" s="28" t="n">
        <v>143</v>
      </c>
      <c r="B154" s="31"/>
      <c r="C154" s="31" t="s">
        <v>51</v>
      </c>
      <c r="D154" s="41" t="s">
        <v>52</v>
      </c>
      <c r="E154" s="31" t="s">
        <v>291</v>
      </c>
      <c r="F154" s="31" t="s">
        <v>45</v>
      </c>
      <c r="G154" s="42" t="s">
        <v>293</v>
      </c>
      <c r="H154" s="44" t="n">
        <v>0.795138888888889</v>
      </c>
      <c r="I154" s="44" t="n">
        <v>0.940972222222222</v>
      </c>
      <c r="J154" s="31" t="n">
        <v>1</v>
      </c>
      <c r="K154" s="34" t="n">
        <f aca="false">M154+N154+O154+P154+Q154+R154</f>
        <v>29.5</v>
      </c>
      <c r="L154" s="34" t="n">
        <f aca="false">K154*S154</f>
        <v>59</v>
      </c>
      <c r="M154" s="45"/>
      <c r="N154" s="45"/>
      <c r="O154" s="45" t="n">
        <v>29.5</v>
      </c>
      <c r="P154" s="45"/>
      <c r="Q154" s="45"/>
      <c r="R154" s="45"/>
      <c r="S154" s="41" t="n">
        <v>2</v>
      </c>
      <c r="T154" s="36"/>
      <c r="U154" s="36" t="n">
        <f aca="false">ROUND(((((1.1*M154+1.2*N154+0.9*O154+1*P154+1.1*Q154+1.2*R154))+7)*1.05)*S154,2)</f>
        <v>70.46</v>
      </c>
      <c r="V154" s="37" t="n">
        <f aca="false">ROUND(U154*13/100,2)</f>
        <v>9.16</v>
      </c>
      <c r="W154" s="37" t="n">
        <f aca="false">U154+V154</f>
        <v>79.62</v>
      </c>
      <c r="X154" s="38" t="n">
        <v>100</v>
      </c>
      <c r="Y154" s="39" t="n">
        <f aca="false">ROUND(W154*X154,2)</f>
        <v>7962</v>
      </c>
      <c r="Z154" s="39" t="s">
        <v>47</v>
      </c>
      <c r="AA154" s="39" t="s">
        <v>48</v>
      </c>
      <c r="AB154" s="39"/>
      <c r="AC154" s="39" t="n">
        <f aca="false">Y154+AB154</f>
        <v>7962</v>
      </c>
      <c r="AD154" s="29"/>
    </row>
    <row r="155" s="40" customFormat="true" ht="16.5" hidden="false" customHeight="false" outlineLevel="0" collapsed="false">
      <c r="A155" s="28" t="n">
        <v>144</v>
      </c>
      <c r="B155" s="29"/>
      <c r="C155" s="29" t="s">
        <v>42</v>
      </c>
      <c r="D155" s="29" t="s">
        <v>43</v>
      </c>
      <c r="E155" s="30" t="s">
        <v>294</v>
      </c>
      <c r="F155" s="31" t="s">
        <v>45</v>
      </c>
      <c r="G155" s="32" t="s">
        <v>295</v>
      </c>
      <c r="H155" s="33" t="n">
        <v>0.34375</v>
      </c>
      <c r="I155" s="33" t="n">
        <v>0.65625</v>
      </c>
      <c r="J155" s="30" t="n">
        <v>4</v>
      </c>
      <c r="K155" s="34" t="n">
        <f aca="false">M155+N155+O155+P155+Q155+R155</f>
        <v>2.4</v>
      </c>
      <c r="L155" s="34" t="n">
        <f aca="false">K155*S155</f>
        <v>4.8</v>
      </c>
      <c r="M155" s="35"/>
      <c r="N155" s="35"/>
      <c r="O155" s="35" t="n">
        <v>2.4</v>
      </c>
      <c r="P155" s="35"/>
      <c r="Q155" s="35"/>
      <c r="R155" s="35"/>
      <c r="S155" s="30" t="n">
        <v>2</v>
      </c>
      <c r="T155" s="29"/>
      <c r="U155" s="36" t="n">
        <f aca="false">ROUND(((((1.1*M155+1.2*N155+0.9*O155+1*P155+1.1*Q155+1.2*R155))+7)*1.05)*S155,2)</f>
        <v>19.24</v>
      </c>
      <c r="V155" s="37" t="n">
        <f aca="false">ROUND(U155*13/100,2)</f>
        <v>2.5</v>
      </c>
      <c r="W155" s="37" t="n">
        <f aca="false">U155+V155</f>
        <v>21.74</v>
      </c>
      <c r="X155" s="38" t="n">
        <v>100</v>
      </c>
      <c r="Y155" s="39" t="n">
        <f aca="false">ROUND(W155*X155,2)</f>
        <v>2174</v>
      </c>
      <c r="Z155" s="39" t="s">
        <v>47</v>
      </c>
      <c r="AA155" s="39" t="s">
        <v>48</v>
      </c>
      <c r="AB155" s="39"/>
      <c r="AC155" s="39" t="n">
        <f aca="false">Y155+AB155</f>
        <v>2174</v>
      </c>
      <c r="AD155" s="30"/>
    </row>
    <row r="156" s="40" customFormat="true" ht="16.5" hidden="false" customHeight="false" outlineLevel="0" collapsed="false">
      <c r="A156" s="28" t="n">
        <v>145</v>
      </c>
      <c r="B156" s="29"/>
      <c r="C156" s="29" t="s">
        <v>42</v>
      </c>
      <c r="D156" s="29" t="s">
        <v>43</v>
      </c>
      <c r="E156" s="30" t="s">
        <v>294</v>
      </c>
      <c r="F156" s="31" t="s">
        <v>45</v>
      </c>
      <c r="G156" s="32" t="s">
        <v>295</v>
      </c>
      <c r="H156" s="33" t="n">
        <v>0.34375</v>
      </c>
      <c r="I156" s="33" t="n">
        <v>0.510416666666667</v>
      </c>
      <c r="J156" s="30" t="n">
        <v>3</v>
      </c>
      <c r="K156" s="34" t="n">
        <f aca="false">M156+N156+O156+P156+Q156+R156</f>
        <v>2.3</v>
      </c>
      <c r="L156" s="34" t="n">
        <f aca="false">K156*S156</f>
        <v>4.6</v>
      </c>
      <c r="M156" s="35"/>
      <c r="N156" s="35"/>
      <c r="O156" s="35" t="n">
        <v>2.3</v>
      </c>
      <c r="P156" s="35"/>
      <c r="Q156" s="35"/>
      <c r="R156" s="35"/>
      <c r="S156" s="30" t="n">
        <v>2</v>
      </c>
      <c r="T156" s="29"/>
      <c r="U156" s="36" t="n">
        <f aca="false">ROUND(((((1.1*M156+1.2*N156+0.9*O156+1*P156+1.1*Q156+1.2*R156))+7)*1.05)*S156,2)</f>
        <v>19.05</v>
      </c>
      <c r="V156" s="37" t="n">
        <f aca="false">ROUND(U156*13/100,2)</f>
        <v>2.48</v>
      </c>
      <c r="W156" s="37" t="n">
        <f aca="false">U156+V156</f>
        <v>21.53</v>
      </c>
      <c r="X156" s="38" t="n">
        <v>100</v>
      </c>
      <c r="Y156" s="39" t="n">
        <f aca="false">ROUND(W156*X156,2)</f>
        <v>2153</v>
      </c>
      <c r="Z156" s="39" t="s">
        <v>47</v>
      </c>
      <c r="AA156" s="39" t="s">
        <v>48</v>
      </c>
      <c r="AB156" s="39"/>
      <c r="AC156" s="39" t="n">
        <f aca="false">Y156+AB156</f>
        <v>2153</v>
      </c>
      <c r="AD156" s="30"/>
    </row>
    <row r="157" s="40" customFormat="true" ht="41.25" hidden="false" customHeight="false" outlineLevel="0" collapsed="false">
      <c r="A157" s="28" t="n">
        <v>146</v>
      </c>
      <c r="B157" s="29"/>
      <c r="C157" s="29" t="s">
        <v>42</v>
      </c>
      <c r="D157" s="29" t="s">
        <v>43</v>
      </c>
      <c r="E157" s="30" t="s">
        <v>296</v>
      </c>
      <c r="F157" s="31" t="s">
        <v>45</v>
      </c>
      <c r="G157" s="32" t="s">
        <v>297</v>
      </c>
      <c r="H157" s="33" t="n">
        <v>0.34375</v>
      </c>
      <c r="I157" s="33" t="n">
        <v>0.65625</v>
      </c>
      <c r="J157" s="30" t="n">
        <v>2</v>
      </c>
      <c r="K157" s="34" t="n">
        <f aca="false">M157+N157+O157+P157+Q157+R157</f>
        <v>1.6</v>
      </c>
      <c r="L157" s="34" t="n">
        <f aca="false">K157*S157</f>
        <v>3.2</v>
      </c>
      <c r="M157" s="35"/>
      <c r="N157" s="35"/>
      <c r="O157" s="35"/>
      <c r="P157" s="35" t="n">
        <v>1.6</v>
      </c>
      <c r="Q157" s="35"/>
      <c r="R157" s="35"/>
      <c r="S157" s="30" t="n">
        <v>2</v>
      </c>
      <c r="T157" s="29"/>
      <c r="U157" s="36" t="n">
        <f aca="false">ROUND(((((1.1*M157+1.2*N157+0.9*O157+1*P157+1.1*Q157+1.2*R157))+7)*1.05)*S157,2)</f>
        <v>18.06</v>
      </c>
      <c r="V157" s="37" t="n">
        <f aca="false">ROUND(U157*13/100,2)</f>
        <v>2.35</v>
      </c>
      <c r="W157" s="37" t="n">
        <f aca="false">U157+V157</f>
        <v>20.41</v>
      </c>
      <c r="X157" s="38" t="n">
        <v>100</v>
      </c>
      <c r="Y157" s="39" t="n">
        <f aca="false">ROUND(W157*X157,2)</f>
        <v>2041</v>
      </c>
      <c r="Z157" s="39" t="s">
        <v>47</v>
      </c>
      <c r="AA157" s="39" t="s">
        <v>48</v>
      </c>
      <c r="AB157" s="39"/>
      <c r="AC157" s="39" t="n">
        <f aca="false">Y157+AB157</f>
        <v>2041</v>
      </c>
      <c r="AD157" s="30" t="s">
        <v>298</v>
      </c>
    </row>
    <row r="158" s="40" customFormat="true" ht="16.5" hidden="false" customHeight="false" outlineLevel="0" collapsed="false">
      <c r="A158" s="28" t="n">
        <v>147</v>
      </c>
      <c r="B158" s="29"/>
      <c r="C158" s="29" t="s">
        <v>42</v>
      </c>
      <c r="D158" s="29" t="s">
        <v>43</v>
      </c>
      <c r="E158" s="30" t="s">
        <v>296</v>
      </c>
      <c r="F158" s="31" t="s">
        <v>45</v>
      </c>
      <c r="G158" s="32" t="s">
        <v>299</v>
      </c>
      <c r="H158" s="33" t="n">
        <v>0.34375</v>
      </c>
      <c r="I158" s="33" t="n">
        <v>0.510416666666667</v>
      </c>
      <c r="J158" s="30" t="n">
        <v>4</v>
      </c>
      <c r="K158" s="34" t="n">
        <f aca="false">M158+N158+O158+P158+Q158+R158</f>
        <v>2.6</v>
      </c>
      <c r="L158" s="34" t="n">
        <f aca="false">K158*S158</f>
        <v>5.2</v>
      </c>
      <c r="M158" s="35"/>
      <c r="N158" s="35"/>
      <c r="O158" s="35"/>
      <c r="P158" s="35" t="n">
        <v>2.6</v>
      </c>
      <c r="Q158" s="35"/>
      <c r="R158" s="35"/>
      <c r="S158" s="30" t="n">
        <v>2</v>
      </c>
      <c r="T158" s="29"/>
      <c r="U158" s="36" t="n">
        <f aca="false">ROUND(((((1.1*M158+1.2*N158+0.9*O158+1*P158+1.1*Q158+1.2*R158))+7)*1.05)*S158,2)</f>
        <v>20.16</v>
      </c>
      <c r="V158" s="37" t="n">
        <f aca="false">ROUND(U158*13/100,2)</f>
        <v>2.62</v>
      </c>
      <c r="W158" s="37" t="n">
        <f aca="false">U158+V158</f>
        <v>22.78</v>
      </c>
      <c r="X158" s="38" t="n">
        <v>100</v>
      </c>
      <c r="Y158" s="39" t="n">
        <f aca="false">ROUND(W158*X158,2)</f>
        <v>2278</v>
      </c>
      <c r="Z158" s="39" t="s">
        <v>47</v>
      </c>
      <c r="AA158" s="39" t="s">
        <v>48</v>
      </c>
      <c r="AB158" s="39"/>
      <c r="AC158" s="39" t="n">
        <f aca="false">Y158+AB158</f>
        <v>2278</v>
      </c>
      <c r="AD158" s="30"/>
    </row>
    <row r="159" s="40" customFormat="true" ht="16.5" hidden="false" customHeight="false" outlineLevel="0" collapsed="false">
      <c r="A159" s="28" t="n">
        <v>148</v>
      </c>
      <c r="B159" s="29"/>
      <c r="C159" s="29" t="s">
        <v>42</v>
      </c>
      <c r="D159" s="29" t="s">
        <v>43</v>
      </c>
      <c r="E159" s="30" t="s">
        <v>296</v>
      </c>
      <c r="F159" s="31" t="s">
        <v>45</v>
      </c>
      <c r="G159" s="32" t="s">
        <v>300</v>
      </c>
      <c r="H159" s="33" t="n">
        <v>0.34375</v>
      </c>
      <c r="I159" s="33" t="n">
        <v>0.510416666666667</v>
      </c>
      <c r="J159" s="30" t="n">
        <v>4</v>
      </c>
      <c r="K159" s="34" t="n">
        <f aca="false">M159+N159+O159+P159+Q159+R159</f>
        <v>3.1</v>
      </c>
      <c r="L159" s="34" t="n">
        <f aca="false">K159*S159</f>
        <v>6.2</v>
      </c>
      <c r="M159" s="35"/>
      <c r="N159" s="35"/>
      <c r="O159" s="35"/>
      <c r="P159" s="35" t="n">
        <v>3.1</v>
      </c>
      <c r="Q159" s="35"/>
      <c r="R159" s="35"/>
      <c r="S159" s="30" t="n">
        <v>2</v>
      </c>
      <c r="T159" s="29"/>
      <c r="U159" s="36" t="n">
        <f aca="false">ROUND(((((1.1*M159+1.2*N159+0.9*O159+1*P159+1.1*Q159+1.2*R159))+7)*1.05)*S159,2)</f>
        <v>21.21</v>
      </c>
      <c r="V159" s="37" t="n">
        <f aca="false">ROUND(U159*13/100,2)</f>
        <v>2.76</v>
      </c>
      <c r="W159" s="37" t="n">
        <f aca="false">U159+V159</f>
        <v>23.97</v>
      </c>
      <c r="X159" s="38" t="n">
        <v>100</v>
      </c>
      <c r="Y159" s="39" t="n">
        <f aca="false">ROUND(W159*X159,2)</f>
        <v>2397</v>
      </c>
      <c r="Z159" s="39" t="s">
        <v>47</v>
      </c>
      <c r="AA159" s="39" t="s">
        <v>48</v>
      </c>
      <c r="AB159" s="39"/>
      <c r="AC159" s="39" t="n">
        <f aca="false">Y159+AB159</f>
        <v>2397</v>
      </c>
      <c r="AD159" s="30"/>
    </row>
    <row r="160" s="40" customFormat="true" ht="16.5" hidden="false" customHeight="false" outlineLevel="0" collapsed="false">
      <c r="A160" s="28" t="n">
        <v>149</v>
      </c>
      <c r="B160" s="29"/>
      <c r="C160" s="29" t="s">
        <v>42</v>
      </c>
      <c r="D160" s="29" t="s">
        <v>43</v>
      </c>
      <c r="E160" s="30" t="s">
        <v>296</v>
      </c>
      <c r="F160" s="31" t="s">
        <v>45</v>
      </c>
      <c r="G160" s="32" t="s">
        <v>301</v>
      </c>
      <c r="H160" s="33"/>
      <c r="I160" s="33" t="n">
        <v>0.510416666666667</v>
      </c>
      <c r="J160" s="30" t="n">
        <v>1</v>
      </c>
      <c r="K160" s="34" t="n">
        <f aca="false">M160+N160+O160+P160+Q160+R160</f>
        <v>1.6</v>
      </c>
      <c r="L160" s="34"/>
      <c r="M160" s="35"/>
      <c r="N160" s="35"/>
      <c r="O160" s="35"/>
      <c r="P160" s="35" t="n">
        <v>1.6</v>
      </c>
      <c r="Q160" s="35"/>
      <c r="R160" s="35"/>
      <c r="S160" s="30" t="n">
        <v>1</v>
      </c>
      <c r="T160" s="29"/>
      <c r="U160" s="36" t="n">
        <f aca="false">ROUND(((((1.1*M160+1.2*N160+0.9*O160+1*P160+1.1*Q160+1.2*R160))+7)*1.05)*S160,2)</f>
        <v>9.03</v>
      </c>
      <c r="V160" s="37" t="n">
        <f aca="false">ROUND(U160*13/100,2)</f>
        <v>1.17</v>
      </c>
      <c r="W160" s="37" t="n">
        <f aca="false">U160+V160</f>
        <v>10.2</v>
      </c>
      <c r="X160" s="38" t="n">
        <v>100</v>
      </c>
      <c r="Y160" s="39" t="n">
        <f aca="false">ROUND(W160*X160,2)</f>
        <v>1020</v>
      </c>
      <c r="Z160" s="39" t="s">
        <v>47</v>
      </c>
      <c r="AA160" s="39" t="s">
        <v>48</v>
      </c>
      <c r="AB160" s="39"/>
      <c r="AC160" s="39" t="n">
        <f aca="false">Y160+AB160</f>
        <v>1020</v>
      </c>
      <c r="AD160" s="30"/>
    </row>
    <row r="161" s="40" customFormat="true" ht="16.5" hidden="false" customHeight="false" outlineLevel="0" collapsed="false">
      <c r="A161" s="28" t="n">
        <v>150</v>
      </c>
      <c r="B161" s="29"/>
      <c r="C161" s="29" t="s">
        <v>42</v>
      </c>
      <c r="D161" s="29" t="s">
        <v>43</v>
      </c>
      <c r="E161" s="30" t="s">
        <v>302</v>
      </c>
      <c r="F161" s="31" t="s">
        <v>45</v>
      </c>
      <c r="G161" s="32" t="s">
        <v>303</v>
      </c>
      <c r="H161" s="33" t="n">
        <v>0.34375</v>
      </c>
      <c r="I161" s="33" t="n">
        <v>0.666666666666667</v>
      </c>
      <c r="J161" s="30" t="n">
        <v>4</v>
      </c>
      <c r="K161" s="34" t="n">
        <f aca="false">M161+N161+O161+P161+Q161+R161</f>
        <v>6.6</v>
      </c>
      <c r="L161" s="34" t="n">
        <f aca="false">K161*S161</f>
        <v>13.2</v>
      </c>
      <c r="M161" s="35"/>
      <c r="N161" s="35"/>
      <c r="O161" s="35" t="n">
        <v>6.6</v>
      </c>
      <c r="P161" s="35"/>
      <c r="Q161" s="35"/>
      <c r="R161" s="35"/>
      <c r="S161" s="30" t="n">
        <v>2</v>
      </c>
      <c r="T161" s="29"/>
      <c r="U161" s="36" t="n">
        <f aca="false">ROUND(((((1.1*M161+1.2*N161+0.9*O161+1*P161+1.1*Q161+1.2*R161))+7)*1.05)*S161,2)</f>
        <v>27.17</v>
      </c>
      <c r="V161" s="37" t="n">
        <f aca="false">ROUND(U161*13/100,2)</f>
        <v>3.53</v>
      </c>
      <c r="W161" s="37" t="n">
        <f aca="false">U161+V161</f>
        <v>30.7</v>
      </c>
      <c r="X161" s="38" t="n">
        <v>100</v>
      </c>
      <c r="Y161" s="39" t="n">
        <f aca="false">ROUND(W161*X161,2)</f>
        <v>3070</v>
      </c>
      <c r="Z161" s="39" t="s">
        <v>47</v>
      </c>
      <c r="AA161" s="39" t="s">
        <v>48</v>
      </c>
      <c r="AB161" s="39"/>
      <c r="AC161" s="39" t="n">
        <f aca="false">Y161+AB161</f>
        <v>3070</v>
      </c>
      <c r="AD161" s="30"/>
    </row>
    <row r="162" s="40" customFormat="true" ht="16.5" hidden="false" customHeight="false" outlineLevel="0" collapsed="false">
      <c r="A162" s="28" t="n">
        <v>151</v>
      </c>
      <c r="B162" s="29"/>
      <c r="C162" s="29" t="s">
        <v>42</v>
      </c>
      <c r="D162" s="29" t="s">
        <v>43</v>
      </c>
      <c r="E162" s="30" t="s">
        <v>302</v>
      </c>
      <c r="F162" s="31" t="s">
        <v>45</v>
      </c>
      <c r="G162" s="32" t="s">
        <v>304</v>
      </c>
      <c r="H162" s="33" t="n">
        <v>0.34375</v>
      </c>
      <c r="I162" s="33" t="n">
        <v>0.510416666666667</v>
      </c>
      <c r="J162" s="30" t="n">
        <v>4</v>
      </c>
      <c r="K162" s="34" t="n">
        <f aca="false">M162+N162+O162+P162+Q162+R162</f>
        <v>13.1</v>
      </c>
      <c r="L162" s="34" t="n">
        <f aca="false">K162*S162</f>
        <v>26.2</v>
      </c>
      <c r="M162" s="35"/>
      <c r="N162" s="35"/>
      <c r="O162" s="35"/>
      <c r="P162" s="35" t="n">
        <v>13.1</v>
      </c>
      <c r="Q162" s="35"/>
      <c r="R162" s="35"/>
      <c r="S162" s="30" t="n">
        <v>2</v>
      </c>
      <c r="T162" s="29"/>
      <c r="U162" s="36" t="n">
        <f aca="false">ROUND(((((1.1*M162+1.2*N162+0.9*O162+1*P162+1.1*Q162+1.2*R162))+7)*1.05)*S162,2)</f>
        <v>42.21</v>
      </c>
      <c r="V162" s="37" t="n">
        <f aca="false">ROUND(U162*13/100,2)</f>
        <v>5.49</v>
      </c>
      <c r="W162" s="37" t="n">
        <f aca="false">U162+V162</f>
        <v>47.7</v>
      </c>
      <c r="X162" s="38" t="n">
        <v>100</v>
      </c>
      <c r="Y162" s="39" t="n">
        <f aca="false">ROUND(W162*X162,2)</f>
        <v>4770</v>
      </c>
      <c r="Z162" s="39" t="s">
        <v>47</v>
      </c>
      <c r="AA162" s="39" t="s">
        <v>48</v>
      </c>
      <c r="AB162" s="39"/>
      <c r="AC162" s="39" t="n">
        <f aca="false">Y162+AB162</f>
        <v>4770</v>
      </c>
      <c r="AD162" s="30"/>
    </row>
    <row r="163" s="40" customFormat="true" ht="16.5" hidden="false" customHeight="false" outlineLevel="0" collapsed="false">
      <c r="A163" s="28" t="n">
        <v>152</v>
      </c>
      <c r="B163" s="29"/>
      <c r="C163" s="29" t="s">
        <v>42</v>
      </c>
      <c r="D163" s="29" t="s">
        <v>43</v>
      </c>
      <c r="E163" s="30" t="s">
        <v>302</v>
      </c>
      <c r="F163" s="31" t="s">
        <v>45</v>
      </c>
      <c r="G163" s="32" t="s">
        <v>305</v>
      </c>
      <c r="H163" s="33" t="n">
        <v>0.34375</v>
      </c>
      <c r="I163" s="33"/>
      <c r="J163" s="30" t="n">
        <v>4</v>
      </c>
      <c r="K163" s="34" t="n">
        <f aca="false">M163+N163+O163+P163+Q163+R163</f>
        <v>2.6</v>
      </c>
      <c r="L163" s="34"/>
      <c r="M163" s="35"/>
      <c r="N163" s="35"/>
      <c r="O163" s="35" t="n">
        <v>2.6</v>
      </c>
      <c r="P163" s="35"/>
      <c r="Q163" s="35"/>
      <c r="R163" s="35"/>
      <c r="S163" s="30" t="n">
        <v>1</v>
      </c>
      <c r="T163" s="29"/>
      <c r="U163" s="36" t="n">
        <f aca="false">ROUND(((((1.1*M163+1.2*N163+0.9*O163+1*P163+1.1*Q163+1.2*R163))+7)*1.05)*S163,2)</f>
        <v>9.81</v>
      </c>
      <c r="V163" s="37" t="n">
        <f aca="false">ROUND(U163*13/100,2)</f>
        <v>1.28</v>
      </c>
      <c r="W163" s="37" t="n">
        <f aca="false">U163+V163</f>
        <v>11.09</v>
      </c>
      <c r="X163" s="38" t="n">
        <v>100</v>
      </c>
      <c r="Y163" s="39" t="n">
        <f aca="false">ROUND(W163*X163,2)</f>
        <v>1109</v>
      </c>
      <c r="Z163" s="39" t="s">
        <v>47</v>
      </c>
      <c r="AA163" s="39" t="s">
        <v>48</v>
      </c>
      <c r="AB163" s="39"/>
      <c r="AC163" s="39" t="n">
        <f aca="false">Y163+AB163</f>
        <v>1109</v>
      </c>
      <c r="AD163" s="30"/>
    </row>
    <row r="164" s="40" customFormat="true" ht="16.5" hidden="false" customHeight="false" outlineLevel="0" collapsed="false">
      <c r="A164" s="28" t="n">
        <v>153</v>
      </c>
      <c r="B164" s="29"/>
      <c r="C164" s="29" t="s">
        <v>42</v>
      </c>
      <c r="D164" s="29" t="s">
        <v>43</v>
      </c>
      <c r="E164" s="30" t="s">
        <v>302</v>
      </c>
      <c r="F164" s="31" t="s">
        <v>45</v>
      </c>
      <c r="G164" s="32" t="s">
        <v>306</v>
      </c>
      <c r="H164" s="33"/>
      <c r="I164" s="33" t="n">
        <v>0.666666666666667</v>
      </c>
      <c r="J164" s="30" t="n">
        <v>4</v>
      </c>
      <c r="K164" s="34" t="n">
        <f aca="false">M164+N164+O164+P164+Q164+R164</f>
        <v>2.7</v>
      </c>
      <c r="L164" s="34"/>
      <c r="M164" s="35"/>
      <c r="N164" s="35"/>
      <c r="O164" s="35" t="n">
        <v>2.7</v>
      </c>
      <c r="P164" s="35"/>
      <c r="Q164" s="35"/>
      <c r="R164" s="35"/>
      <c r="S164" s="30" t="n">
        <v>1</v>
      </c>
      <c r="T164" s="29"/>
      <c r="U164" s="36" t="n">
        <f aca="false">ROUND(((((1.1*M164+1.2*N164+0.9*O164+1*P164+1.1*Q164+1.2*R164))+7)*1.05)*S164,2)</f>
        <v>9.9</v>
      </c>
      <c r="V164" s="37" t="n">
        <f aca="false">ROUND(U164*13/100,2)</f>
        <v>1.29</v>
      </c>
      <c r="W164" s="37" t="n">
        <f aca="false">U164+V164</f>
        <v>11.19</v>
      </c>
      <c r="X164" s="38" t="n">
        <v>100</v>
      </c>
      <c r="Y164" s="39" t="n">
        <f aca="false">ROUND(W164*X164,2)</f>
        <v>1119</v>
      </c>
      <c r="Z164" s="39" t="s">
        <v>47</v>
      </c>
      <c r="AA164" s="39" t="s">
        <v>48</v>
      </c>
      <c r="AB164" s="39"/>
      <c r="AC164" s="39" t="n">
        <f aca="false">Y164+AB164</f>
        <v>1119</v>
      </c>
      <c r="AD164" s="30"/>
    </row>
    <row r="165" s="40" customFormat="true" ht="16.5" hidden="false" customHeight="false" outlineLevel="0" collapsed="false">
      <c r="A165" s="28" t="n">
        <v>154</v>
      </c>
      <c r="B165" s="29"/>
      <c r="C165" s="29" t="s">
        <v>42</v>
      </c>
      <c r="D165" s="29" t="s">
        <v>43</v>
      </c>
      <c r="E165" s="30" t="s">
        <v>302</v>
      </c>
      <c r="F165" s="31" t="s">
        <v>45</v>
      </c>
      <c r="G165" s="32" t="s">
        <v>307</v>
      </c>
      <c r="H165" s="33"/>
      <c r="I165" s="33" t="n">
        <v>0.510416666666667</v>
      </c>
      <c r="J165" s="30" t="n">
        <v>4</v>
      </c>
      <c r="K165" s="34" t="n">
        <f aca="false">M165+N165+O165+P165+Q165+R165</f>
        <v>3.4</v>
      </c>
      <c r="L165" s="34"/>
      <c r="M165" s="35"/>
      <c r="N165" s="35"/>
      <c r="O165" s="35" t="n">
        <v>3.4</v>
      </c>
      <c r="P165" s="35"/>
      <c r="Q165" s="35"/>
      <c r="R165" s="35"/>
      <c r="S165" s="30" t="n">
        <v>1</v>
      </c>
      <c r="T165" s="29"/>
      <c r="U165" s="36" t="n">
        <f aca="false">ROUND(((((1.1*M165+1.2*N165+0.9*O165+1*P165+1.1*Q165+1.2*R165))+7)*1.05)*S165,2)</f>
        <v>10.56</v>
      </c>
      <c r="V165" s="37" t="n">
        <f aca="false">ROUND(U165*13/100,2)</f>
        <v>1.37</v>
      </c>
      <c r="W165" s="37" t="n">
        <f aca="false">U165+V165</f>
        <v>11.93</v>
      </c>
      <c r="X165" s="38" t="n">
        <v>100</v>
      </c>
      <c r="Y165" s="39" t="n">
        <f aca="false">ROUND(W165*X165,2)</f>
        <v>1193</v>
      </c>
      <c r="Z165" s="39" t="s">
        <v>47</v>
      </c>
      <c r="AA165" s="39" t="s">
        <v>48</v>
      </c>
      <c r="AB165" s="39"/>
      <c r="AC165" s="39" t="n">
        <f aca="false">Y165+AB165</f>
        <v>1193</v>
      </c>
      <c r="AD165" s="30"/>
    </row>
    <row r="166" s="40" customFormat="true" ht="16.5" hidden="false" customHeight="false" outlineLevel="0" collapsed="false">
      <c r="A166" s="28" t="n">
        <v>155</v>
      </c>
      <c r="B166" s="29"/>
      <c r="C166" s="29" t="s">
        <v>42</v>
      </c>
      <c r="D166" s="29" t="s">
        <v>43</v>
      </c>
      <c r="E166" s="30" t="s">
        <v>302</v>
      </c>
      <c r="F166" s="31" t="s">
        <v>45</v>
      </c>
      <c r="G166" s="32" t="s">
        <v>308</v>
      </c>
      <c r="H166" s="33" t="n">
        <v>0.34375</v>
      </c>
      <c r="I166" s="33"/>
      <c r="J166" s="30" t="n">
        <v>4</v>
      </c>
      <c r="K166" s="34" t="n">
        <f aca="false">M166+N166+O166+P166+Q166+R166</f>
        <v>3.1</v>
      </c>
      <c r="L166" s="34"/>
      <c r="M166" s="35"/>
      <c r="N166" s="35"/>
      <c r="O166" s="35" t="n">
        <v>3.1</v>
      </c>
      <c r="P166" s="35"/>
      <c r="Q166" s="35"/>
      <c r="R166" s="35"/>
      <c r="S166" s="30" t="n">
        <v>1</v>
      </c>
      <c r="T166" s="29"/>
      <c r="U166" s="36" t="n">
        <f aca="false">ROUND(((((1.1*M166+1.2*N166+0.9*O166+1*P166+1.1*Q166+1.2*R166))+7)*1.05)*S166,2)</f>
        <v>10.28</v>
      </c>
      <c r="V166" s="37" t="n">
        <f aca="false">ROUND(U166*13/100,2)</f>
        <v>1.34</v>
      </c>
      <c r="W166" s="37" t="n">
        <f aca="false">U166+V166</f>
        <v>11.62</v>
      </c>
      <c r="X166" s="38" t="n">
        <v>100</v>
      </c>
      <c r="Y166" s="39" t="n">
        <f aca="false">ROUND(W166*X166,2)</f>
        <v>1162</v>
      </c>
      <c r="Z166" s="39" t="s">
        <v>47</v>
      </c>
      <c r="AA166" s="39" t="s">
        <v>48</v>
      </c>
      <c r="AB166" s="39"/>
      <c r="AC166" s="39" t="n">
        <f aca="false">Y166+AB166</f>
        <v>1162</v>
      </c>
      <c r="AD166" s="30"/>
    </row>
    <row r="167" s="40" customFormat="true" ht="16.5" hidden="false" customHeight="false" outlineLevel="0" collapsed="false">
      <c r="A167" s="28" t="n">
        <v>156</v>
      </c>
      <c r="B167" s="29"/>
      <c r="C167" s="29" t="s">
        <v>42</v>
      </c>
      <c r="D167" s="29" t="s">
        <v>43</v>
      </c>
      <c r="E167" s="30" t="s">
        <v>309</v>
      </c>
      <c r="F167" s="31" t="s">
        <v>45</v>
      </c>
      <c r="G167" s="32" t="s">
        <v>310</v>
      </c>
      <c r="H167" s="33" t="n">
        <v>0.34375</v>
      </c>
      <c r="I167" s="33" t="n">
        <v>0.510416666666667</v>
      </c>
      <c r="J167" s="30" t="n">
        <v>3</v>
      </c>
      <c r="K167" s="34" t="n">
        <f aca="false">M167+N167+O167+P167+Q167+R167</f>
        <v>2</v>
      </c>
      <c r="L167" s="34" t="n">
        <f aca="false">K167*S167</f>
        <v>4</v>
      </c>
      <c r="M167" s="35"/>
      <c r="N167" s="35"/>
      <c r="O167" s="35" t="n">
        <v>0.3</v>
      </c>
      <c r="P167" s="35" t="n">
        <v>1.7</v>
      </c>
      <c r="Q167" s="35"/>
      <c r="R167" s="35"/>
      <c r="S167" s="30" t="n">
        <v>2</v>
      </c>
      <c r="T167" s="29"/>
      <c r="U167" s="36" t="n">
        <f aca="false">ROUND(((((1.1*M167+1.2*N167+0.9*O167+1*P167+1.1*Q167+1.2*R167))+7)*1.05)*S167,2)</f>
        <v>18.84</v>
      </c>
      <c r="V167" s="37" t="n">
        <f aca="false">ROUND(U167*13/100,2)</f>
        <v>2.45</v>
      </c>
      <c r="W167" s="37" t="n">
        <f aca="false">U167+V167</f>
        <v>21.29</v>
      </c>
      <c r="X167" s="38" t="n">
        <v>100</v>
      </c>
      <c r="Y167" s="39" t="n">
        <f aca="false">ROUND(W167*X167,2)</f>
        <v>2129</v>
      </c>
      <c r="Z167" s="39" t="s">
        <v>47</v>
      </c>
      <c r="AA167" s="39" t="s">
        <v>48</v>
      </c>
      <c r="AB167" s="39"/>
      <c r="AC167" s="39" t="n">
        <f aca="false">Y167+AB167</f>
        <v>2129</v>
      </c>
      <c r="AD167" s="30"/>
    </row>
    <row r="168" s="40" customFormat="true" ht="16.5" hidden="false" customHeight="false" outlineLevel="0" collapsed="false">
      <c r="A168" s="28" t="n">
        <v>157</v>
      </c>
      <c r="B168" s="29"/>
      <c r="C168" s="29" t="s">
        <v>42</v>
      </c>
      <c r="D168" s="29" t="s">
        <v>43</v>
      </c>
      <c r="E168" s="30" t="s">
        <v>309</v>
      </c>
      <c r="F168" s="31" t="s">
        <v>45</v>
      </c>
      <c r="G168" s="32" t="s">
        <v>311</v>
      </c>
      <c r="H168" s="33"/>
      <c r="I168" s="33" t="n">
        <v>0.65625</v>
      </c>
      <c r="J168" s="30" t="n">
        <v>1</v>
      </c>
      <c r="K168" s="34" t="n">
        <f aca="false">M168+N168+O168+P168+Q168+R168</f>
        <v>6</v>
      </c>
      <c r="L168" s="34"/>
      <c r="M168" s="35"/>
      <c r="N168" s="35"/>
      <c r="O168" s="35" t="n">
        <v>6</v>
      </c>
      <c r="P168" s="35"/>
      <c r="Q168" s="35"/>
      <c r="R168" s="35"/>
      <c r="S168" s="30" t="n">
        <v>1</v>
      </c>
      <c r="T168" s="29"/>
      <c r="U168" s="36" t="n">
        <f aca="false">ROUND(((((1.1*M168+1.2*N168+0.9*O168+1*P168+1.1*Q168+1.2*R168))+7)*1.05)*S168,2)</f>
        <v>13.02</v>
      </c>
      <c r="V168" s="37" t="n">
        <f aca="false">ROUND(U168*13/100,2)</f>
        <v>1.69</v>
      </c>
      <c r="W168" s="37" t="n">
        <f aca="false">U168+V168</f>
        <v>14.71</v>
      </c>
      <c r="X168" s="38" t="n">
        <v>100</v>
      </c>
      <c r="Y168" s="39" t="n">
        <f aca="false">ROUND(W168*X168,2)</f>
        <v>1471</v>
      </c>
      <c r="Z168" s="39" t="s">
        <v>47</v>
      </c>
      <c r="AA168" s="39" t="s">
        <v>48</v>
      </c>
      <c r="AB168" s="39"/>
      <c r="AC168" s="39" t="n">
        <f aca="false">Y168+AB168</f>
        <v>1471</v>
      </c>
      <c r="AD168" s="30"/>
    </row>
    <row r="169" s="40" customFormat="true" ht="16.5" hidden="false" customHeight="false" outlineLevel="0" collapsed="false">
      <c r="A169" s="28" t="n">
        <v>158</v>
      </c>
      <c r="B169" s="29"/>
      <c r="C169" s="29" t="s">
        <v>42</v>
      </c>
      <c r="D169" s="29" t="s">
        <v>43</v>
      </c>
      <c r="E169" s="30" t="s">
        <v>309</v>
      </c>
      <c r="F169" s="31" t="s">
        <v>45</v>
      </c>
      <c r="G169" s="32" t="s">
        <v>312</v>
      </c>
      <c r="H169" s="33" t="n">
        <v>0.34375</v>
      </c>
      <c r="I169" s="33" t="n">
        <v>0.510416666666667</v>
      </c>
      <c r="J169" s="30" t="n">
        <v>4</v>
      </c>
      <c r="K169" s="34" t="n">
        <f aca="false">M169+N169+O169+P169+Q169+R169</f>
        <v>6</v>
      </c>
      <c r="L169" s="34" t="n">
        <f aca="false">K169*S169</f>
        <v>12</v>
      </c>
      <c r="M169" s="35"/>
      <c r="N169" s="35"/>
      <c r="O169" s="35" t="n">
        <v>6</v>
      </c>
      <c r="P169" s="35"/>
      <c r="Q169" s="35"/>
      <c r="R169" s="35"/>
      <c r="S169" s="30" t="n">
        <v>2</v>
      </c>
      <c r="T169" s="29"/>
      <c r="U169" s="36" t="n">
        <f aca="false">ROUND(((((1.1*M169+1.2*N169+0.9*O169+1*P169+1.1*Q169+1.2*R169))+7)*1.05)*S169,2)</f>
        <v>26.04</v>
      </c>
      <c r="V169" s="37" t="n">
        <f aca="false">ROUND(U169*13/100,2)</f>
        <v>3.39</v>
      </c>
      <c r="W169" s="37" t="n">
        <f aca="false">U169+V169</f>
        <v>29.43</v>
      </c>
      <c r="X169" s="38" t="n">
        <v>100</v>
      </c>
      <c r="Y169" s="39" t="n">
        <f aca="false">ROUND(W169*X169,2)</f>
        <v>2943</v>
      </c>
      <c r="Z169" s="39" t="s">
        <v>47</v>
      </c>
      <c r="AA169" s="39" t="s">
        <v>48</v>
      </c>
      <c r="AB169" s="39"/>
      <c r="AC169" s="39" t="n">
        <f aca="false">Y169+AB169</f>
        <v>2943</v>
      </c>
      <c r="AD169" s="30"/>
    </row>
    <row r="170" s="40" customFormat="true" ht="16.5" hidden="false" customHeight="false" outlineLevel="0" collapsed="false">
      <c r="A170" s="28" t="n">
        <v>159</v>
      </c>
      <c r="B170" s="29"/>
      <c r="C170" s="29" t="s">
        <v>42</v>
      </c>
      <c r="D170" s="29" t="s">
        <v>43</v>
      </c>
      <c r="E170" s="30" t="s">
        <v>309</v>
      </c>
      <c r="F170" s="31" t="s">
        <v>45</v>
      </c>
      <c r="G170" s="32" t="s">
        <v>313</v>
      </c>
      <c r="H170" s="33" t="n">
        <v>0.34375</v>
      </c>
      <c r="I170" s="33" t="n">
        <v>0.552083333333333</v>
      </c>
      <c r="J170" s="30" t="n">
        <v>1</v>
      </c>
      <c r="K170" s="34" t="n">
        <f aca="false">M170+N170+O170+P170+Q170+R170</f>
        <v>2.5</v>
      </c>
      <c r="L170" s="34" t="n">
        <f aca="false">K170*S170</f>
        <v>5</v>
      </c>
      <c r="M170" s="35"/>
      <c r="N170" s="35"/>
      <c r="O170" s="35" t="n">
        <v>2.5</v>
      </c>
      <c r="P170" s="35"/>
      <c r="Q170" s="35"/>
      <c r="R170" s="35"/>
      <c r="S170" s="30" t="n">
        <v>2</v>
      </c>
      <c r="T170" s="29"/>
      <c r="U170" s="36" t="n">
        <f aca="false">ROUND(((((1.1*M170+1.2*N170+0.9*O170+1*P170+1.1*Q170+1.2*R170))+7)*1.05)*S170,2)</f>
        <v>19.43</v>
      </c>
      <c r="V170" s="37" t="n">
        <f aca="false">ROUND(U170*13/100,2)</f>
        <v>2.53</v>
      </c>
      <c r="W170" s="37" t="n">
        <f aca="false">U170+V170</f>
        <v>21.96</v>
      </c>
      <c r="X170" s="38" t="n">
        <v>100</v>
      </c>
      <c r="Y170" s="39" t="n">
        <f aca="false">ROUND(W170*X170,2)</f>
        <v>2196</v>
      </c>
      <c r="Z170" s="39" t="s">
        <v>47</v>
      </c>
      <c r="AA170" s="39" t="s">
        <v>48</v>
      </c>
      <c r="AB170" s="39"/>
      <c r="AC170" s="39" t="n">
        <f aca="false">Y170+AB170</f>
        <v>2196</v>
      </c>
      <c r="AD170" s="30"/>
    </row>
    <row r="171" s="40" customFormat="true" ht="16.5" hidden="false" customHeight="false" outlineLevel="0" collapsed="false">
      <c r="A171" s="28" t="n">
        <v>160</v>
      </c>
      <c r="B171" s="29"/>
      <c r="C171" s="29" t="s">
        <v>42</v>
      </c>
      <c r="D171" s="29" t="s">
        <v>43</v>
      </c>
      <c r="E171" s="30" t="s">
        <v>309</v>
      </c>
      <c r="F171" s="31" t="s">
        <v>45</v>
      </c>
      <c r="G171" s="32" t="s">
        <v>314</v>
      </c>
      <c r="H171" s="33" t="n">
        <v>0.34375</v>
      </c>
      <c r="I171" s="33" t="n">
        <v>0.510416666666667</v>
      </c>
      <c r="J171" s="30" t="n">
        <v>4</v>
      </c>
      <c r="K171" s="34" t="n">
        <f aca="false">M171+N171+O171+P171+Q171+R171</f>
        <v>8</v>
      </c>
      <c r="L171" s="34" t="n">
        <f aca="false">K171*S171</f>
        <v>16</v>
      </c>
      <c r="M171" s="35"/>
      <c r="N171" s="35"/>
      <c r="O171" s="35" t="n">
        <v>8</v>
      </c>
      <c r="P171" s="35"/>
      <c r="Q171" s="35"/>
      <c r="R171" s="35"/>
      <c r="S171" s="30" t="n">
        <v>2</v>
      </c>
      <c r="T171" s="29"/>
      <c r="U171" s="36" t="n">
        <f aca="false">ROUND(((((1.1*M171+1.2*N171+0.9*O171+1*P171+1.1*Q171+1.2*R171))+7)*1.05)*S171,2)</f>
        <v>29.82</v>
      </c>
      <c r="V171" s="37" t="n">
        <f aca="false">ROUND(U171*13/100,2)</f>
        <v>3.88</v>
      </c>
      <c r="W171" s="37" t="n">
        <f aca="false">U171+V171</f>
        <v>33.7</v>
      </c>
      <c r="X171" s="38" t="n">
        <v>100</v>
      </c>
      <c r="Y171" s="39" t="n">
        <f aca="false">ROUND(W171*X171,2)</f>
        <v>3370</v>
      </c>
      <c r="Z171" s="39" t="s">
        <v>47</v>
      </c>
      <c r="AA171" s="39" t="s">
        <v>48</v>
      </c>
      <c r="AB171" s="39"/>
      <c r="AC171" s="39" t="n">
        <f aca="false">Y171+AB171</f>
        <v>3370</v>
      </c>
      <c r="AD171" s="30"/>
    </row>
    <row r="172" s="40" customFormat="true" ht="16.5" hidden="false" customHeight="false" outlineLevel="0" collapsed="false">
      <c r="A172" s="28" t="n">
        <v>161</v>
      </c>
      <c r="B172" s="29"/>
      <c r="C172" s="29" t="s">
        <v>42</v>
      </c>
      <c r="D172" s="29" t="s">
        <v>43</v>
      </c>
      <c r="E172" s="30" t="s">
        <v>309</v>
      </c>
      <c r="F172" s="31" t="s">
        <v>45</v>
      </c>
      <c r="G172" s="32" t="s">
        <v>315</v>
      </c>
      <c r="H172" s="33" t="n">
        <v>0.34375</v>
      </c>
      <c r="I172" s="33" t="n">
        <v>0.510416666666667</v>
      </c>
      <c r="J172" s="30" t="n">
        <v>4</v>
      </c>
      <c r="K172" s="34" t="n">
        <f aca="false">M172+N172+O172+P172+Q172+R172</f>
        <v>11</v>
      </c>
      <c r="L172" s="34" t="n">
        <f aca="false">K172*S172</f>
        <v>22</v>
      </c>
      <c r="M172" s="35"/>
      <c r="N172" s="35"/>
      <c r="O172" s="35" t="n">
        <v>8.5</v>
      </c>
      <c r="P172" s="35" t="n">
        <v>2.5</v>
      </c>
      <c r="Q172" s="35"/>
      <c r="R172" s="35"/>
      <c r="S172" s="30" t="n">
        <v>2</v>
      </c>
      <c r="T172" s="29"/>
      <c r="U172" s="36" t="n">
        <f aca="false">ROUND(((((1.1*M172+1.2*N172+0.9*O172+1*P172+1.1*Q172+1.2*R172))+7)*1.05)*S172,2)</f>
        <v>36.02</v>
      </c>
      <c r="V172" s="37" t="n">
        <f aca="false">ROUND(U172*13/100,2)</f>
        <v>4.68</v>
      </c>
      <c r="W172" s="37" t="n">
        <f aca="false">U172+V172</f>
        <v>40.7</v>
      </c>
      <c r="X172" s="38" t="n">
        <v>100</v>
      </c>
      <c r="Y172" s="39" t="n">
        <f aca="false">ROUND(W172*X172,2)</f>
        <v>4070</v>
      </c>
      <c r="Z172" s="39" t="s">
        <v>47</v>
      </c>
      <c r="AA172" s="39" t="s">
        <v>48</v>
      </c>
      <c r="AB172" s="39"/>
      <c r="AC172" s="39" t="n">
        <f aca="false">Y172+AB172</f>
        <v>4070</v>
      </c>
      <c r="AD172" s="30"/>
    </row>
    <row r="173" s="40" customFormat="true" ht="16.5" hidden="false" customHeight="false" outlineLevel="0" collapsed="false">
      <c r="A173" s="28" t="n">
        <v>162</v>
      </c>
      <c r="B173" s="29"/>
      <c r="C173" s="29" t="s">
        <v>42</v>
      </c>
      <c r="D173" s="29" t="s">
        <v>43</v>
      </c>
      <c r="E173" s="30" t="s">
        <v>309</v>
      </c>
      <c r="F173" s="31" t="s">
        <v>45</v>
      </c>
      <c r="G173" s="32" t="s">
        <v>316</v>
      </c>
      <c r="H173" s="33"/>
      <c r="I173" s="33" t="n">
        <v>0.65625</v>
      </c>
      <c r="J173" s="30" t="n">
        <v>1</v>
      </c>
      <c r="K173" s="34" t="n">
        <f aca="false">M173+N173+O173+P173+Q173+R173</f>
        <v>1.3</v>
      </c>
      <c r="L173" s="34"/>
      <c r="M173" s="35"/>
      <c r="N173" s="35"/>
      <c r="O173" s="35" t="n">
        <v>1.3</v>
      </c>
      <c r="P173" s="35"/>
      <c r="Q173" s="35"/>
      <c r="R173" s="35"/>
      <c r="S173" s="30" t="n">
        <v>1</v>
      </c>
      <c r="T173" s="29"/>
      <c r="U173" s="36" t="n">
        <f aca="false">ROUND(((((1.1*M173+1.2*N173+0.9*O173+1*P173+1.1*Q173+1.2*R173))+7)*1.05)*S173,2)</f>
        <v>8.58</v>
      </c>
      <c r="V173" s="37" t="n">
        <f aca="false">ROUND(U173*13/100,2)</f>
        <v>1.12</v>
      </c>
      <c r="W173" s="37" t="n">
        <f aca="false">U173+V173</f>
        <v>9.7</v>
      </c>
      <c r="X173" s="38" t="n">
        <v>100</v>
      </c>
      <c r="Y173" s="39" t="n">
        <f aca="false">ROUND(W173*X173,2)</f>
        <v>970</v>
      </c>
      <c r="Z173" s="39" t="s">
        <v>47</v>
      </c>
      <c r="AA173" s="39" t="s">
        <v>48</v>
      </c>
      <c r="AB173" s="39"/>
      <c r="AC173" s="39" t="n">
        <f aca="false">Y173+AB173</f>
        <v>970</v>
      </c>
      <c r="AD173" s="30"/>
    </row>
    <row r="174" s="40" customFormat="true" ht="16.5" hidden="false" customHeight="false" outlineLevel="0" collapsed="false">
      <c r="A174" s="28" t="n">
        <v>163</v>
      </c>
      <c r="B174" s="29"/>
      <c r="C174" s="29" t="s">
        <v>42</v>
      </c>
      <c r="D174" s="29" t="s">
        <v>43</v>
      </c>
      <c r="E174" s="30" t="s">
        <v>317</v>
      </c>
      <c r="F174" s="31" t="s">
        <v>45</v>
      </c>
      <c r="G174" s="32" t="s">
        <v>318</v>
      </c>
      <c r="H174" s="33" t="n">
        <v>0.34375</v>
      </c>
      <c r="I174" s="33" t="n">
        <v>0.510416666666667</v>
      </c>
      <c r="J174" s="30" t="n">
        <v>3</v>
      </c>
      <c r="K174" s="34" t="n">
        <f aca="false">M174+N174+O174+P174+Q174+R174</f>
        <v>13</v>
      </c>
      <c r="L174" s="34" t="n">
        <f aca="false">K174*S174</f>
        <v>26</v>
      </c>
      <c r="M174" s="35"/>
      <c r="N174" s="35"/>
      <c r="O174" s="35"/>
      <c r="P174" s="35" t="n">
        <v>13</v>
      </c>
      <c r="Q174" s="35"/>
      <c r="R174" s="35"/>
      <c r="S174" s="30" t="n">
        <v>2</v>
      </c>
      <c r="T174" s="29"/>
      <c r="U174" s="36" t="n">
        <f aca="false">ROUND(((((1.1*M174+1.2*N174+0.9*O174+1*P174+1.1*Q174+1.2*R174))+7)*1.05)*S174,2)</f>
        <v>42</v>
      </c>
      <c r="V174" s="37" t="n">
        <f aca="false">ROUND(U174*13/100,2)</f>
        <v>5.46</v>
      </c>
      <c r="W174" s="37" t="n">
        <f aca="false">U174+V174</f>
        <v>47.46</v>
      </c>
      <c r="X174" s="38" t="n">
        <v>100</v>
      </c>
      <c r="Y174" s="39" t="n">
        <f aca="false">ROUND(W174*X174,2)</f>
        <v>4746</v>
      </c>
      <c r="Z174" s="39" t="s">
        <v>47</v>
      </c>
      <c r="AA174" s="39" t="s">
        <v>48</v>
      </c>
      <c r="AB174" s="39"/>
      <c r="AC174" s="39" t="n">
        <f aca="false">Y174+AB174</f>
        <v>4746</v>
      </c>
      <c r="AD174" s="30"/>
    </row>
    <row r="175" s="40" customFormat="true" ht="16.5" hidden="false" customHeight="false" outlineLevel="0" collapsed="false">
      <c r="A175" s="28" t="n">
        <v>164</v>
      </c>
      <c r="B175" s="29"/>
      <c r="C175" s="29" t="s">
        <v>42</v>
      </c>
      <c r="D175" s="29" t="s">
        <v>43</v>
      </c>
      <c r="E175" s="30" t="s">
        <v>317</v>
      </c>
      <c r="F175" s="31" t="s">
        <v>45</v>
      </c>
      <c r="G175" s="32" t="s">
        <v>319</v>
      </c>
      <c r="H175" s="33" t="n">
        <v>0.34375</v>
      </c>
      <c r="I175" s="33" t="n">
        <v>0.65625</v>
      </c>
      <c r="J175" s="30" t="n">
        <v>4</v>
      </c>
      <c r="K175" s="34" t="n">
        <f aca="false">M175+N175+O175+P175+Q175+R175</f>
        <v>15.5</v>
      </c>
      <c r="L175" s="34"/>
      <c r="M175" s="35"/>
      <c r="N175" s="35"/>
      <c r="O175" s="35"/>
      <c r="P175" s="35" t="n">
        <v>15.5</v>
      </c>
      <c r="Q175" s="35"/>
      <c r="R175" s="35"/>
      <c r="S175" s="30" t="n">
        <v>1</v>
      </c>
      <c r="T175" s="29"/>
      <c r="U175" s="36" t="n">
        <f aca="false">ROUND(((((1.1*M175+1.2*N175+0.9*O175+1*P175+1.1*Q175+1.2*R175))+7)*1.05)*S175,2)</f>
        <v>23.63</v>
      </c>
      <c r="V175" s="37" t="n">
        <f aca="false">ROUND(U175*13/100,2)</f>
        <v>3.07</v>
      </c>
      <c r="W175" s="37" t="n">
        <f aca="false">U175+V175</f>
        <v>26.7</v>
      </c>
      <c r="X175" s="38" t="n">
        <v>100</v>
      </c>
      <c r="Y175" s="39" t="n">
        <f aca="false">ROUND(W175*X175,2)</f>
        <v>2670</v>
      </c>
      <c r="Z175" s="39" t="s">
        <v>47</v>
      </c>
      <c r="AA175" s="39" t="s">
        <v>48</v>
      </c>
      <c r="AB175" s="39"/>
      <c r="AC175" s="39" t="n">
        <f aca="false">Y175+AB175</f>
        <v>2670</v>
      </c>
      <c r="AD175" s="30"/>
    </row>
    <row r="176" s="40" customFormat="true" ht="16.5" hidden="false" customHeight="false" outlineLevel="0" collapsed="false">
      <c r="A176" s="28" t="n">
        <v>165</v>
      </c>
      <c r="B176" s="29"/>
      <c r="C176" s="29" t="s">
        <v>42</v>
      </c>
      <c r="D176" s="29" t="s">
        <v>43</v>
      </c>
      <c r="E176" s="30" t="s">
        <v>317</v>
      </c>
      <c r="F176" s="31" t="s">
        <v>45</v>
      </c>
      <c r="G176" s="32" t="s">
        <v>320</v>
      </c>
      <c r="H176" s="33" t="n">
        <v>0.34375</v>
      </c>
      <c r="I176" s="33" t="n">
        <v>0.65625</v>
      </c>
      <c r="J176" s="30" t="n">
        <v>1</v>
      </c>
      <c r="K176" s="34" t="n">
        <f aca="false">M176+N176+O176+P176+Q176+R176</f>
        <v>1.8</v>
      </c>
      <c r="L176" s="34"/>
      <c r="M176" s="35"/>
      <c r="N176" s="35"/>
      <c r="O176" s="35"/>
      <c r="P176" s="35" t="n">
        <v>1.8</v>
      </c>
      <c r="Q176" s="35"/>
      <c r="R176" s="35"/>
      <c r="S176" s="30" t="n">
        <v>1</v>
      </c>
      <c r="T176" s="29"/>
      <c r="U176" s="36" t="n">
        <f aca="false">ROUND(((((1.1*M176+1.2*N176+0.9*O176+1*P176+1.1*Q176+1.2*R176))+7)*1.05)*S176,2)</f>
        <v>9.24</v>
      </c>
      <c r="V176" s="37" t="n">
        <f aca="false">ROUND(U176*13/100,2)</f>
        <v>1.2</v>
      </c>
      <c r="W176" s="37" t="n">
        <f aca="false">U176+V176</f>
        <v>10.44</v>
      </c>
      <c r="X176" s="38" t="n">
        <v>100</v>
      </c>
      <c r="Y176" s="39" t="n">
        <f aca="false">ROUND(W176*X176,2)</f>
        <v>1044</v>
      </c>
      <c r="Z176" s="39" t="s">
        <v>47</v>
      </c>
      <c r="AA176" s="39" t="s">
        <v>48</v>
      </c>
      <c r="AB176" s="39"/>
      <c r="AC176" s="39" t="n">
        <f aca="false">Y176+AB176</f>
        <v>1044</v>
      </c>
      <c r="AD176" s="30"/>
    </row>
    <row r="177" s="40" customFormat="true" ht="16.5" hidden="false" customHeight="false" outlineLevel="0" collapsed="false">
      <c r="A177" s="28" t="n">
        <v>166</v>
      </c>
      <c r="B177" s="29"/>
      <c r="C177" s="29" t="s">
        <v>42</v>
      </c>
      <c r="D177" s="29" t="s">
        <v>43</v>
      </c>
      <c r="E177" s="30" t="s">
        <v>317</v>
      </c>
      <c r="F177" s="31" t="s">
        <v>45</v>
      </c>
      <c r="G177" s="32" t="s">
        <v>321</v>
      </c>
      <c r="H177" s="33" t="n">
        <v>0.34375</v>
      </c>
      <c r="I177" s="33" t="n">
        <v>0.510416666666667</v>
      </c>
      <c r="J177" s="30" t="n">
        <v>3</v>
      </c>
      <c r="K177" s="34" t="n">
        <f aca="false">M177+N177+O177+P177+Q177+R177</f>
        <v>11.5</v>
      </c>
      <c r="L177" s="34" t="n">
        <f aca="false">K177*S177</f>
        <v>23</v>
      </c>
      <c r="M177" s="35"/>
      <c r="N177" s="35"/>
      <c r="O177" s="35"/>
      <c r="P177" s="35" t="n">
        <v>11.5</v>
      </c>
      <c r="Q177" s="35"/>
      <c r="R177" s="35"/>
      <c r="S177" s="30" t="n">
        <v>2</v>
      </c>
      <c r="T177" s="29"/>
      <c r="U177" s="36" t="n">
        <f aca="false">ROUND(((((1.1*M177+1.2*N177+0.9*O177+1*P177+1.1*Q177+1.2*R177))+7)*1.05)*S177,2)</f>
        <v>38.85</v>
      </c>
      <c r="V177" s="37" t="n">
        <f aca="false">ROUND(U177*13/100,2)</f>
        <v>5.05</v>
      </c>
      <c r="W177" s="37" t="n">
        <f aca="false">U177+V177</f>
        <v>43.9</v>
      </c>
      <c r="X177" s="38" t="n">
        <v>100</v>
      </c>
      <c r="Y177" s="39" t="n">
        <f aca="false">ROUND(W177*X177,2)</f>
        <v>4390</v>
      </c>
      <c r="Z177" s="39" t="s">
        <v>47</v>
      </c>
      <c r="AA177" s="39" t="s">
        <v>48</v>
      </c>
      <c r="AB177" s="39"/>
      <c r="AC177" s="39" t="n">
        <f aca="false">Y177+AB177</f>
        <v>4390</v>
      </c>
      <c r="AD177" s="30"/>
    </row>
    <row r="178" s="40" customFormat="true" ht="24.75" hidden="false" customHeight="false" outlineLevel="0" collapsed="false">
      <c r="A178" s="28" t="n">
        <v>167</v>
      </c>
      <c r="B178" s="29"/>
      <c r="C178" s="29" t="s">
        <v>42</v>
      </c>
      <c r="D178" s="29" t="s">
        <v>43</v>
      </c>
      <c r="E178" s="30" t="s">
        <v>317</v>
      </c>
      <c r="F178" s="31" t="s">
        <v>45</v>
      </c>
      <c r="G178" s="32" t="s">
        <v>322</v>
      </c>
      <c r="H178" s="33" t="n">
        <v>0.34375</v>
      </c>
      <c r="I178" s="33" t="n">
        <v>0.583333333333333</v>
      </c>
      <c r="J178" s="30" t="n">
        <v>2</v>
      </c>
      <c r="K178" s="34" t="n">
        <f aca="false">M178+N178+O178+P178+Q178+R178</f>
        <v>9.9</v>
      </c>
      <c r="L178" s="34" t="n">
        <f aca="false">K178*S178</f>
        <v>19.8</v>
      </c>
      <c r="M178" s="35"/>
      <c r="N178" s="35"/>
      <c r="O178" s="35"/>
      <c r="P178" s="35" t="n">
        <v>9.9</v>
      </c>
      <c r="Q178" s="35"/>
      <c r="R178" s="35"/>
      <c r="S178" s="30" t="n">
        <v>2</v>
      </c>
      <c r="T178" s="29"/>
      <c r="U178" s="36" t="n">
        <f aca="false">ROUND(((((1.1*M178+1.2*N178+0.9*O178+1*P178+1.1*Q178+1.2*R178))+7)*1.05)*S178,2)</f>
        <v>35.49</v>
      </c>
      <c r="V178" s="37" t="n">
        <f aca="false">ROUND(U178*13/100,2)</f>
        <v>4.61</v>
      </c>
      <c r="W178" s="37" t="n">
        <f aca="false">U178+V178</f>
        <v>40.1</v>
      </c>
      <c r="X178" s="38" t="n">
        <v>100</v>
      </c>
      <c r="Y178" s="39" t="n">
        <f aca="false">ROUND(W178*X178,2)</f>
        <v>4010</v>
      </c>
      <c r="Z178" s="39" t="s">
        <v>47</v>
      </c>
      <c r="AA178" s="39" t="s">
        <v>48</v>
      </c>
      <c r="AB178" s="39"/>
      <c r="AC178" s="39" t="n">
        <f aca="false">Y178+AB178</f>
        <v>4010</v>
      </c>
      <c r="AD178" s="30"/>
    </row>
    <row r="179" s="40" customFormat="true" ht="16.5" hidden="false" customHeight="false" outlineLevel="0" collapsed="false">
      <c r="A179" s="28" t="n">
        <v>168</v>
      </c>
      <c r="B179" s="29"/>
      <c r="C179" s="29" t="s">
        <v>42</v>
      </c>
      <c r="D179" s="29" t="s">
        <v>43</v>
      </c>
      <c r="E179" s="30" t="s">
        <v>323</v>
      </c>
      <c r="F179" s="31" t="s">
        <v>45</v>
      </c>
      <c r="G179" s="32" t="s">
        <v>324</v>
      </c>
      <c r="H179" s="33"/>
      <c r="I179" s="33" t="n">
        <v>0.65625</v>
      </c>
      <c r="J179" s="30" t="n">
        <v>3</v>
      </c>
      <c r="K179" s="34" t="n">
        <f aca="false">M179+N179+O179+P179+Q179+R179</f>
        <v>5.3</v>
      </c>
      <c r="L179" s="34"/>
      <c r="M179" s="35"/>
      <c r="N179" s="35"/>
      <c r="O179" s="35" t="n">
        <v>5.3</v>
      </c>
      <c r="P179" s="35"/>
      <c r="Q179" s="35"/>
      <c r="R179" s="35"/>
      <c r="S179" s="30" t="n">
        <v>1</v>
      </c>
      <c r="T179" s="29"/>
      <c r="U179" s="36" t="n">
        <f aca="false">ROUND(((((1.1*M179+1.2*N179+0.9*O179+1*P179+1.1*Q179+1.2*R179))+7)*1.05)*S179,2)</f>
        <v>12.36</v>
      </c>
      <c r="V179" s="37" t="n">
        <f aca="false">ROUND(U179*13/100,2)</f>
        <v>1.61</v>
      </c>
      <c r="W179" s="37" t="n">
        <f aca="false">U179+V179</f>
        <v>13.97</v>
      </c>
      <c r="X179" s="38" t="n">
        <v>100</v>
      </c>
      <c r="Y179" s="39" t="n">
        <f aca="false">ROUND(W179*X179,2)</f>
        <v>1397</v>
      </c>
      <c r="Z179" s="39" t="s">
        <v>47</v>
      </c>
      <c r="AA179" s="39" t="s">
        <v>48</v>
      </c>
      <c r="AB179" s="39"/>
      <c r="AC179" s="39" t="n">
        <f aca="false">Y179+AB179</f>
        <v>1397</v>
      </c>
      <c r="AD179" s="30"/>
    </row>
    <row r="180" s="40" customFormat="true" ht="16.5" hidden="false" customHeight="false" outlineLevel="0" collapsed="false">
      <c r="A180" s="28" t="n">
        <v>169</v>
      </c>
      <c r="B180" s="29"/>
      <c r="C180" s="29" t="s">
        <v>42</v>
      </c>
      <c r="D180" s="29" t="s">
        <v>43</v>
      </c>
      <c r="E180" s="30" t="s">
        <v>323</v>
      </c>
      <c r="F180" s="31" t="s">
        <v>45</v>
      </c>
      <c r="G180" s="32" t="s">
        <v>325</v>
      </c>
      <c r="H180" s="33"/>
      <c r="I180" s="33" t="n">
        <v>0.65625</v>
      </c>
      <c r="J180" s="30" t="n">
        <v>3</v>
      </c>
      <c r="K180" s="34" t="n">
        <f aca="false">M180+N180+O180+P180+Q180+R180</f>
        <v>6.6</v>
      </c>
      <c r="L180" s="34"/>
      <c r="M180" s="35"/>
      <c r="N180" s="35"/>
      <c r="O180" s="35" t="n">
        <v>3</v>
      </c>
      <c r="P180" s="35" t="n">
        <v>3.6</v>
      </c>
      <c r="Q180" s="35"/>
      <c r="R180" s="35"/>
      <c r="S180" s="30" t="n">
        <v>1</v>
      </c>
      <c r="T180" s="29"/>
      <c r="U180" s="36" t="n">
        <f aca="false">ROUND(((((1.1*M180+1.2*N180+0.9*O180+1*P180+1.1*Q180+1.2*R180))+7)*1.05)*S180,2)</f>
        <v>13.97</v>
      </c>
      <c r="V180" s="37" t="n">
        <f aca="false">ROUND(U180*13/100,2)</f>
        <v>1.82</v>
      </c>
      <c r="W180" s="37" t="n">
        <f aca="false">U180+V180</f>
        <v>15.79</v>
      </c>
      <c r="X180" s="38" t="n">
        <v>100</v>
      </c>
      <c r="Y180" s="39" t="n">
        <f aca="false">ROUND(W180*X180,2)</f>
        <v>1579</v>
      </c>
      <c r="Z180" s="39" t="s">
        <v>47</v>
      </c>
      <c r="AA180" s="39" t="s">
        <v>48</v>
      </c>
      <c r="AB180" s="39"/>
      <c r="AC180" s="39" t="n">
        <f aca="false">Y180+AB180</f>
        <v>1579</v>
      </c>
      <c r="AD180" s="30"/>
    </row>
    <row r="181" s="40" customFormat="true" ht="16.5" hidden="false" customHeight="false" outlineLevel="0" collapsed="false">
      <c r="A181" s="28" t="n">
        <v>170</v>
      </c>
      <c r="B181" s="29"/>
      <c r="C181" s="29" t="s">
        <v>42</v>
      </c>
      <c r="D181" s="29" t="s">
        <v>43</v>
      </c>
      <c r="E181" s="30" t="s">
        <v>323</v>
      </c>
      <c r="F181" s="31" t="s">
        <v>45</v>
      </c>
      <c r="G181" s="32" t="s">
        <v>326</v>
      </c>
      <c r="H181" s="33" t="n">
        <v>0.34375</v>
      </c>
      <c r="I181" s="33" t="n">
        <v>0.510416666666667</v>
      </c>
      <c r="J181" s="30" t="n">
        <v>4</v>
      </c>
      <c r="K181" s="34" t="n">
        <f aca="false">M181+N181+O181+P181+Q181+R181</f>
        <v>5.5</v>
      </c>
      <c r="L181" s="34" t="n">
        <f aca="false">K181*S181</f>
        <v>11</v>
      </c>
      <c r="M181" s="35"/>
      <c r="N181" s="35"/>
      <c r="O181" s="35" t="n">
        <v>5.5</v>
      </c>
      <c r="P181" s="35"/>
      <c r="Q181" s="35"/>
      <c r="R181" s="35"/>
      <c r="S181" s="30" t="n">
        <v>2</v>
      </c>
      <c r="T181" s="29"/>
      <c r="U181" s="36" t="n">
        <f aca="false">ROUND(((((1.1*M181+1.2*N181+0.9*O181+1*P181+1.1*Q181+1.2*R181))+7)*1.05)*S181,2)</f>
        <v>25.1</v>
      </c>
      <c r="V181" s="37" t="n">
        <f aca="false">ROUND(U181*13/100,2)</f>
        <v>3.26</v>
      </c>
      <c r="W181" s="37" t="n">
        <f aca="false">U181+V181</f>
        <v>28.36</v>
      </c>
      <c r="X181" s="38" t="n">
        <v>100</v>
      </c>
      <c r="Y181" s="39" t="n">
        <f aca="false">ROUND(W181*X181,2)</f>
        <v>2836</v>
      </c>
      <c r="Z181" s="39" t="s">
        <v>47</v>
      </c>
      <c r="AA181" s="39" t="s">
        <v>48</v>
      </c>
      <c r="AB181" s="39"/>
      <c r="AC181" s="39" t="n">
        <f aca="false">Y181+AB181</f>
        <v>2836</v>
      </c>
      <c r="AD181" s="30"/>
    </row>
    <row r="182" s="40" customFormat="true" ht="16.5" hidden="false" customHeight="false" outlineLevel="0" collapsed="false">
      <c r="A182" s="28" t="n">
        <v>171</v>
      </c>
      <c r="B182" s="29"/>
      <c r="C182" s="29" t="s">
        <v>42</v>
      </c>
      <c r="D182" s="29" t="s">
        <v>43</v>
      </c>
      <c r="E182" s="30" t="s">
        <v>323</v>
      </c>
      <c r="F182" s="31" t="s">
        <v>45</v>
      </c>
      <c r="G182" s="32" t="s">
        <v>327</v>
      </c>
      <c r="H182" s="33" t="n">
        <v>0.34375</v>
      </c>
      <c r="I182" s="33" t="n">
        <v>0.510416666666667</v>
      </c>
      <c r="J182" s="30" t="n">
        <v>2</v>
      </c>
      <c r="K182" s="34" t="n">
        <f aca="false">M182+N182+O182+P182+Q182+R182</f>
        <v>3.5</v>
      </c>
      <c r="L182" s="34" t="n">
        <f aca="false">K182*S182</f>
        <v>7</v>
      </c>
      <c r="M182" s="35"/>
      <c r="N182" s="35"/>
      <c r="O182" s="35" t="n">
        <v>3.5</v>
      </c>
      <c r="P182" s="35"/>
      <c r="Q182" s="35"/>
      <c r="R182" s="35"/>
      <c r="S182" s="30" t="n">
        <v>2</v>
      </c>
      <c r="T182" s="29"/>
      <c r="U182" s="36" t="n">
        <f aca="false">ROUND(((((1.1*M182+1.2*N182+0.9*O182+1*P182+1.1*Q182+1.2*R182))+7)*1.05)*S182,2)</f>
        <v>21.32</v>
      </c>
      <c r="V182" s="37" t="n">
        <f aca="false">ROUND(U182*13/100,2)</f>
        <v>2.77</v>
      </c>
      <c r="W182" s="37" t="n">
        <f aca="false">U182+V182</f>
        <v>24.09</v>
      </c>
      <c r="X182" s="38" t="n">
        <v>100</v>
      </c>
      <c r="Y182" s="39" t="n">
        <f aca="false">ROUND(W182*X182,2)</f>
        <v>2409</v>
      </c>
      <c r="Z182" s="39" t="s">
        <v>47</v>
      </c>
      <c r="AA182" s="39" t="s">
        <v>48</v>
      </c>
      <c r="AB182" s="39"/>
      <c r="AC182" s="39" t="n">
        <f aca="false">Y182+AB182</f>
        <v>2409</v>
      </c>
      <c r="AD182" s="30"/>
    </row>
    <row r="183" s="40" customFormat="true" ht="24.75" hidden="false" customHeight="false" outlineLevel="0" collapsed="false">
      <c r="A183" s="28" t="n">
        <v>172</v>
      </c>
      <c r="B183" s="29"/>
      <c r="C183" s="29" t="s">
        <v>42</v>
      </c>
      <c r="D183" s="29" t="s">
        <v>43</v>
      </c>
      <c r="E183" s="30" t="s">
        <v>323</v>
      </c>
      <c r="F183" s="31" t="s">
        <v>45</v>
      </c>
      <c r="G183" s="32" t="s">
        <v>328</v>
      </c>
      <c r="H183" s="33" t="n">
        <v>0.34375</v>
      </c>
      <c r="I183" s="33" t="n">
        <v>0.510416666666667</v>
      </c>
      <c r="J183" s="30" t="n">
        <v>4</v>
      </c>
      <c r="K183" s="34" t="n">
        <f aca="false">M183+N183+O183+P183+Q183+R183</f>
        <v>6</v>
      </c>
      <c r="L183" s="34" t="n">
        <f aca="false">K183*S183</f>
        <v>12</v>
      </c>
      <c r="M183" s="35"/>
      <c r="N183" s="35"/>
      <c r="O183" s="35" t="n">
        <v>6</v>
      </c>
      <c r="P183" s="35"/>
      <c r="Q183" s="35"/>
      <c r="R183" s="35"/>
      <c r="S183" s="30" t="n">
        <v>2</v>
      </c>
      <c r="T183" s="29"/>
      <c r="U183" s="36" t="n">
        <f aca="false">ROUND(((((1.1*M183+1.2*N183+0.9*O183+1*P183+1.1*Q183+1.2*R183))+7)*1.05)*S183,2)</f>
        <v>26.04</v>
      </c>
      <c r="V183" s="37" t="n">
        <f aca="false">ROUND(U183*13/100,2)</f>
        <v>3.39</v>
      </c>
      <c r="W183" s="37" t="n">
        <f aca="false">U183+V183</f>
        <v>29.43</v>
      </c>
      <c r="X183" s="38" t="n">
        <v>100</v>
      </c>
      <c r="Y183" s="39" t="n">
        <f aca="false">ROUND(W183*X183,2)</f>
        <v>2943</v>
      </c>
      <c r="Z183" s="39" t="s">
        <v>47</v>
      </c>
      <c r="AA183" s="39" t="s">
        <v>48</v>
      </c>
      <c r="AB183" s="39"/>
      <c r="AC183" s="39" t="n">
        <f aca="false">Y183+AB183</f>
        <v>2943</v>
      </c>
      <c r="AD183" s="30"/>
    </row>
    <row r="184" s="40" customFormat="true" ht="16.5" hidden="false" customHeight="false" outlineLevel="0" collapsed="false">
      <c r="A184" s="28" t="n">
        <v>173</v>
      </c>
      <c r="B184" s="29"/>
      <c r="C184" s="29" t="s">
        <v>42</v>
      </c>
      <c r="D184" s="29" t="s">
        <v>43</v>
      </c>
      <c r="E184" s="30" t="s">
        <v>323</v>
      </c>
      <c r="F184" s="31" t="s">
        <v>45</v>
      </c>
      <c r="G184" s="32" t="s">
        <v>329</v>
      </c>
      <c r="H184" s="33" t="n">
        <v>0.34375</v>
      </c>
      <c r="I184" s="33" t="n">
        <v>0.510416666666667</v>
      </c>
      <c r="J184" s="30" t="n">
        <v>3</v>
      </c>
      <c r="K184" s="34" t="n">
        <f aca="false">M184+N184+O184+P184+Q184+R184</f>
        <v>13.6</v>
      </c>
      <c r="L184" s="34" t="n">
        <f aca="false">K184*S184</f>
        <v>27.2</v>
      </c>
      <c r="M184" s="35"/>
      <c r="N184" s="35"/>
      <c r="O184" s="35" t="n">
        <v>4.5</v>
      </c>
      <c r="P184" s="35" t="n">
        <v>9.1</v>
      </c>
      <c r="Q184" s="35"/>
      <c r="R184" s="35"/>
      <c r="S184" s="30" t="n">
        <v>2</v>
      </c>
      <c r="T184" s="29"/>
      <c r="U184" s="36" t="n">
        <f aca="false">ROUND(((((1.1*M184+1.2*N184+0.9*O184+1*P184+1.1*Q184+1.2*R184))+7)*1.05)*S184,2)</f>
        <v>42.32</v>
      </c>
      <c r="V184" s="37" t="n">
        <f aca="false">ROUND(U184*13/100,2)</f>
        <v>5.5</v>
      </c>
      <c r="W184" s="37" t="n">
        <f aca="false">U184+V184</f>
        <v>47.82</v>
      </c>
      <c r="X184" s="38" t="n">
        <v>100</v>
      </c>
      <c r="Y184" s="39" t="n">
        <f aca="false">ROUND(W184*X184,2)</f>
        <v>4782</v>
      </c>
      <c r="Z184" s="39" t="s">
        <v>47</v>
      </c>
      <c r="AA184" s="39" t="s">
        <v>48</v>
      </c>
      <c r="AB184" s="39"/>
      <c r="AC184" s="39" t="n">
        <f aca="false">Y184+AB184</f>
        <v>4782</v>
      </c>
      <c r="AD184" s="30"/>
    </row>
    <row r="185" s="40" customFormat="true" ht="16.5" hidden="false" customHeight="false" outlineLevel="0" collapsed="false">
      <c r="A185" s="28" t="n">
        <v>174</v>
      </c>
      <c r="B185" s="29"/>
      <c r="C185" s="29" t="s">
        <v>42</v>
      </c>
      <c r="D185" s="29" t="s">
        <v>43</v>
      </c>
      <c r="E185" s="30" t="s">
        <v>323</v>
      </c>
      <c r="F185" s="31" t="s">
        <v>45</v>
      </c>
      <c r="G185" s="32" t="s">
        <v>330</v>
      </c>
      <c r="H185" s="33" t="n">
        <v>0.34375</v>
      </c>
      <c r="I185" s="33" t="n">
        <v>0.510416666666667</v>
      </c>
      <c r="J185" s="30" t="n">
        <v>2</v>
      </c>
      <c r="K185" s="34" t="n">
        <f aca="false">M185+N185+O185+P185+Q185+R185</f>
        <v>6.2</v>
      </c>
      <c r="L185" s="34" t="n">
        <f aca="false">K185*S185</f>
        <v>12.4</v>
      </c>
      <c r="M185" s="35"/>
      <c r="N185" s="35"/>
      <c r="O185" s="35" t="n">
        <v>3</v>
      </c>
      <c r="P185" s="35" t="n">
        <v>3.2</v>
      </c>
      <c r="Q185" s="35"/>
      <c r="R185" s="35"/>
      <c r="S185" s="30" t="n">
        <v>2</v>
      </c>
      <c r="T185" s="29"/>
      <c r="U185" s="36" t="n">
        <f aca="false">ROUND(((((1.1*M185+1.2*N185+0.9*O185+1*P185+1.1*Q185+1.2*R185))+7)*1.05)*S185,2)</f>
        <v>27.09</v>
      </c>
      <c r="V185" s="37" t="n">
        <f aca="false">ROUND(U185*13/100,2)</f>
        <v>3.52</v>
      </c>
      <c r="W185" s="37" t="n">
        <f aca="false">U185+V185</f>
        <v>30.61</v>
      </c>
      <c r="X185" s="38" t="n">
        <v>100</v>
      </c>
      <c r="Y185" s="39" t="n">
        <f aca="false">ROUND(W185*X185,2)</f>
        <v>3061</v>
      </c>
      <c r="Z185" s="39" t="s">
        <v>47</v>
      </c>
      <c r="AA185" s="39" t="s">
        <v>48</v>
      </c>
      <c r="AB185" s="39"/>
      <c r="AC185" s="39" t="n">
        <f aca="false">Y185+AB185</f>
        <v>3061</v>
      </c>
      <c r="AD185" s="30"/>
    </row>
    <row r="186" s="40" customFormat="true" ht="16.5" hidden="false" customHeight="false" outlineLevel="0" collapsed="false">
      <c r="A186" s="28" t="n">
        <v>175</v>
      </c>
      <c r="B186" s="29"/>
      <c r="C186" s="29" t="s">
        <v>42</v>
      </c>
      <c r="D186" s="29" t="s">
        <v>43</v>
      </c>
      <c r="E186" s="30" t="s">
        <v>323</v>
      </c>
      <c r="F186" s="31" t="s">
        <v>45</v>
      </c>
      <c r="G186" s="32" t="s">
        <v>331</v>
      </c>
      <c r="H186" s="33" t="n">
        <v>0.34375</v>
      </c>
      <c r="I186" s="33" t="n">
        <v>0.510416666666667</v>
      </c>
      <c r="J186" s="30" t="n">
        <v>3</v>
      </c>
      <c r="K186" s="34" t="n">
        <f aca="false">M186+N186+O186+P186+Q186+R186</f>
        <v>3.3</v>
      </c>
      <c r="L186" s="34" t="n">
        <f aca="false">K186*S186</f>
        <v>6.6</v>
      </c>
      <c r="M186" s="35"/>
      <c r="N186" s="35"/>
      <c r="O186" s="35"/>
      <c r="P186" s="35" t="n">
        <v>3.3</v>
      </c>
      <c r="Q186" s="35"/>
      <c r="R186" s="35"/>
      <c r="S186" s="30" t="n">
        <v>2</v>
      </c>
      <c r="T186" s="29"/>
      <c r="U186" s="36" t="n">
        <f aca="false">ROUND(((((1.1*M186+1.2*N186+0.9*O186+1*P186+1.1*Q186+1.2*R186))+7)*1.05)*S186,2)</f>
        <v>21.63</v>
      </c>
      <c r="V186" s="37" t="n">
        <f aca="false">ROUND(U186*13/100,2)</f>
        <v>2.81</v>
      </c>
      <c r="W186" s="37" t="n">
        <f aca="false">U186+V186</f>
        <v>24.44</v>
      </c>
      <c r="X186" s="38" t="n">
        <v>100</v>
      </c>
      <c r="Y186" s="39" t="n">
        <f aca="false">ROUND(W186*X186,2)</f>
        <v>2444</v>
      </c>
      <c r="Z186" s="39" t="s">
        <v>47</v>
      </c>
      <c r="AA186" s="39" t="s">
        <v>48</v>
      </c>
      <c r="AB186" s="39"/>
      <c r="AC186" s="39" t="n">
        <f aca="false">Y186+AB186</f>
        <v>2444</v>
      </c>
      <c r="AD186" s="30"/>
    </row>
    <row r="187" s="40" customFormat="true" ht="16.5" hidden="false" customHeight="false" outlineLevel="0" collapsed="false">
      <c r="A187" s="28" t="n">
        <v>176</v>
      </c>
      <c r="B187" s="29"/>
      <c r="C187" s="29" t="s">
        <v>42</v>
      </c>
      <c r="D187" s="29" t="s">
        <v>43</v>
      </c>
      <c r="E187" s="30" t="s">
        <v>332</v>
      </c>
      <c r="F187" s="31" t="s">
        <v>45</v>
      </c>
      <c r="G187" s="32" t="s">
        <v>333</v>
      </c>
      <c r="H187" s="33"/>
      <c r="I187" s="33" t="n">
        <v>0.65625</v>
      </c>
      <c r="J187" s="30" t="n">
        <v>1</v>
      </c>
      <c r="K187" s="34" t="n">
        <f aca="false">M187+N187+O187+P187+Q187+R187</f>
        <v>1.3</v>
      </c>
      <c r="L187" s="34"/>
      <c r="M187" s="35"/>
      <c r="N187" s="35"/>
      <c r="O187" s="35" t="n">
        <v>1.3</v>
      </c>
      <c r="P187" s="35"/>
      <c r="Q187" s="35"/>
      <c r="R187" s="35"/>
      <c r="S187" s="30" t="n">
        <v>1</v>
      </c>
      <c r="T187" s="29"/>
      <c r="U187" s="36" t="n">
        <f aca="false">ROUND(((((1.1*M187+1.2*N187+0.9*O187+1*P187+1.1*Q187+1.2*R187))+7)*1.05)*S187,2)</f>
        <v>8.58</v>
      </c>
      <c r="V187" s="37" t="n">
        <f aca="false">ROUND(U187*13/100,2)</f>
        <v>1.12</v>
      </c>
      <c r="W187" s="37" t="n">
        <f aca="false">U187+V187</f>
        <v>9.7</v>
      </c>
      <c r="X187" s="38" t="n">
        <v>100</v>
      </c>
      <c r="Y187" s="39" t="n">
        <f aca="false">ROUND(W187*X187,2)</f>
        <v>970</v>
      </c>
      <c r="Z187" s="39" t="s">
        <v>47</v>
      </c>
      <c r="AA187" s="39" t="s">
        <v>48</v>
      </c>
      <c r="AB187" s="39"/>
      <c r="AC187" s="39" t="n">
        <f aca="false">Y187+AB187</f>
        <v>970</v>
      </c>
      <c r="AD187" s="30"/>
    </row>
    <row r="188" s="40" customFormat="true" ht="16.5" hidden="false" customHeight="false" outlineLevel="0" collapsed="false">
      <c r="A188" s="28" t="n">
        <v>177</v>
      </c>
      <c r="B188" s="29"/>
      <c r="C188" s="29" t="s">
        <v>42</v>
      </c>
      <c r="D188" s="29" t="s">
        <v>43</v>
      </c>
      <c r="E188" s="30" t="s">
        <v>332</v>
      </c>
      <c r="F188" s="31" t="s">
        <v>45</v>
      </c>
      <c r="G188" s="32" t="s">
        <v>334</v>
      </c>
      <c r="H188" s="33" t="n">
        <v>0.34375</v>
      </c>
      <c r="I188" s="33" t="n">
        <v>0.510416666666667</v>
      </c>
      <c r="J188" s="30" t="n">
        <v>3</v>
      </c>
      <c r="K188" s="34" t="n">
        <f aca="false">M188+N188+O188+P188+Q188+R188</f>
        <v>2.1</v>
      </c>
      <c r="L188" s="34" t="n">
        <f aca="false">K188*S188</f>
        <v>4.2</v>
      </c>
      <c r="M188" s="35"/>
      <c r="N188" s="35"/>
      <c r="O188" s="35" t="n">
        <v>2.1</v>
      </c>
      <c r="P188" s="35"/>
      <c r="Q188" s="35"/>
      <c r="R188" s="35"/>
      <c r="S188" s="30" t="n">
        <v>2</v>
      </c>
      <c r="T188" s="29"/>
      <c r="U188" s="36" t="n">
        <f aca="false">ROUND(((((1.1*M188+1.2*N188+0.9*O188+1*P188+1.1*Q188+1.2*R188))+7)*1.05)*S188,2)</f>
        <v>18.67</v>
      </c>
      <c r="V188" s="37" t="n">
        <f aca="false">ROUND(U188*13/100,2)</f>
        <v>2.43</v>
      </c>
      <c r="W188" s="37" t="n">
        <f aca="false">U188+V188</f>
        <v>21.1</v>
      </c>
      <c r="X188" s="38" t="n">
        <v>100</v>
      </c>
      <c r="Y188" s="39" t="n">
        <f aca="false">ROUND(W188*X188,2)</f>
        <v>2110</v>
      </c>
      <c r="Z188" s="39" t="s">
        <v>47</v>
      </c>
      <c r="AA188" s="39" t="s">
        <v>48</v>
      </c>
      <c r="AB188" s="39"/>
      <c r="AC188" s="39" t="n">
        <f aca="false">Y188+AB188</f>
        <v>2110</v>
      </c>
      <c r="AD188" s="30"/>
    </row>
    <row r="189" s="40" customFormat="true" ht="16.5" hidden="false" customHeight="false" outlineLevel="0" collapsed="false">
      <c r="A189" s="28" t="n">
        <v>178</v>
      </c>
      <c r="B189" s="29"/>
      <c r="C189" s="29" t="s">
        <v>42</v>
      </c>
      <c r="D189" s="29" t="s">
        <v>43</v>
      </c>
      <c r="E189" s="30" t="s">
        <v>335</v>
      </c>
      <c r="F189" s="31" t="s">
        <v>45</v>
      </c>
      <c r="G189" s="32" t="s">
        <v>336</v>
      </c>
      <c r="H189" s="33" t="n">
        <v>0.333333333333333</v>
      </c>
      <c r="I189" s="33" t="n">
        <v>0.510416666666667</v>
      </c>
      <c r="J189" s="30" t="n">
        <v>3</v>
      </c>
      <c r="K189" s="34" t="n">
        <f aca="false">M189+N189+O189+P189+Q189+R189</f>
        <v>4</v>
      </c>
      <c r="L189" s="34" t="n">
        <f aca="false">K189*S189</f>
        <v>8</v>
      </c>
      <c r="M189" s="35"/>
      <c r="N189" s="35"/>
      <c r="O189" s="35" t="n">
        <v>4</v>
      </c>
      <c r="P189" s="35"/>
      <c r="Q189" s="35"/>
      <c r="R189" s="35"/>
      <c r="S189" s="30" t="n">
        <v>2</v>
      </c>
      <c r="T189" s="29"/>
      <c r="U189" s="36" t="n">
        <f aca="false">ROUND(((((1.1*M189+1.2*N189+0.9*O189+1*P189+1.1*Q189+1.2*R189))+7)*1.05)*S189,2)</f>
        <v>22.26</v>
      </c>
      <c r="V189" s="37" t="n">
        <f aca="false">ROUND(U189*13/100,2)</f>
        <v>2.89</v>
      </c>
      <c r="W189" s="37" t="n">
        <f aca="false">U189+V189</f>
        <v>25.15</v>
      </c>
      <c r="X189" s="38" t="n">
        <v>100</v>
      </c>
      <c r="Y189" s="39" t="n">
        <f aca="false">ROUND(W189*X189,2)</f>
        <v>2515</v>
      </c>
      <c r="Z189" s="39" t="s">
        <v>47</v>
      </c>
      <c r="AA189" s="39" t="s">
        <v>48</v>
      </c>
      <c r="AB189" s="39"/>
      <c r="AC189" s="39" t="n">
        <f aca="false">Y189+AB189</f>
        <v>2515</v>
      </c>
      <c r="AD189" s="30"/>
    </row>
    <row r="190" s="40" customFormat="true" ht="16.5" hidden="false" customHeight="false" outlineLevel="0" collapsed="false">
      <c r="A190" s="28" t="n">
        <v>179</v>
      </c>
      <c r="B190" s="29"/>
      <c r="C190" s="29" t="s">
        <v>42</v>
      </c>
      <c r="D190" s="29" t="s">
        <v>43</v>
      </c>
      <c r="E190" s="30" t="s">
        <v>335</v>
      </c>
      <c r="F190" s="31" t="s">
        <v>45</v>
      </c>
      <c r="G190" s="32" t="s">
        <v>336</v>
      </c>
      <c r="H190" s="33" t="n">
        <v>0.333333333333333</v>
      </c>
      <c r="I190" s="33" t="n">
        <v>0.65625</v>
      </c>
      <c r="J190" s="30" t="n">
        <v>4</v>
      </c>
      <c r="K190" s="34" t="n">
        <f aca="false">M190+N190+O190+P190+Q190+R190</f>
        <v>3.5</v>
      </c>
      <c r="L190" s="34" t="n">
        <f aca="false">K190*S190</f>
        <v>7</v>
      </c>
      <c r="M190" s="35"/>
      <c r="N190" s="35"/>
      <c r="O190" s="35" t="n">
        <v>3.5</v>
      </c>
      <c r="P190" s="35"/>
      <c r="Q190" s="35"/>
      <c r="R190" s="35"/>
      <c r="S190" s="30" t="n">
        <v>2</v>
      </c>
      <c r="T190" s="29"/>
      <c r="U190" s="36" t="n">
        <f aca="false">ROUND(((((1.1*M190+1.2*N190+0.9*O190+1*P190+1.1*Q190+1.2*R190))+7)*1.05)*S190,2)</f>
        <v>21.32</v>
      </c>
      <c r="V190" s="37" t="n">
        <f aca="false">ROUND(U190*13/100,2)</f>
        <v>2.77</v>
      </c>
      <c r="W190" s="37" t="n">
        <f aca="false">U190+V190</f>
        <v>24.09</v>
      </c>
      <c r="X190" s="38" t="n">
        <v>100</v>
      </c>
      <c r="Y190" s="39" t="n">
        <f aca="false">ROUND(W190*X190,2)</f>
        <v>2409</v>
      </c>
      <c r="Z190" s="39" t="s">
        <v>47</v>
      </c>
      <c r="AA190" s="39" t="s">
        <v>48</v>
      </c>
      <c r="AB190" s="39"/>
      <c r="AC190" s="39" t="n">
        <f aca="false">Y190+AB190</f>
        <v>2409</v>
      </c>
      <c r="AD190" s="30"/>
    </row>
    <row r="191" s="40" customFormat="true" ht="16.5" hidden="false" customHeight="false" outlineLevel="0" collapsed="false">
      <c r="A191" s="28" t="n">
        <v>180</v>
      </c>
      <c r="B191" s="29"/>
      <c r="C191" s="29" t="s">
        <v>42</v>
      </c>
      <c r="D191" s="29" t="s">
        <v>43</v>
      </c>
      <c r="E191" s="30" t="s">
        <v>337</v>
      </c>
      <c r="F191" s="31" t="s">
        <v>45</v>
      </c>
      <c r="G191" s="32" t="s">
        <v>338</v>
      </c>
      <c r="H191" s="33"/>
      <c r="I191" s="33" t="n">
        <v>0.65625</v>
      </c>
      <c r="J191" s="30" t="n">
        <v>2</v>
      </c>
      <c r="K191" s="34" t="n">
        <f aca="false">M191+N191+O191+P191+Q191+R191</f>
        <v>4.2</v>
      </c>
      <c r="L191" s="34"/>
      <c r="M191" s="35"/>
      <c r="N191" s="35"/>
      <c r="O191" s="35" t="n">
        <v>4.2</v>
      </c>
      <c r="P191" s="35"/>
      <c r="Q191" s="35"/>
      <c r="R191" s="35"/>
      <c r="S191" s="30" t="n">
        <v>1</v>
      </c>
      <c r="T191" s="29"/>
      <c r="U191" s="36" t="n">
        <f aca="false">ROUND(((((1.1*M191+1.2*N191+0.9*O191+1*P191+1.1*Q191+1.2*R191))+7)*1.05)*S191,2)</f>
        <v>11.32</v>
      </c>
      <c r="V191" s="37" t="n">
        <f aca="false">ROUND(U191*13/100,2)</f>
        <v>1.47</v>
      </c>
      <c r="W191" s="37" t="n">
        <f aca="false">U191+V191</f>
        <v>12.79</v>
      </c>
      <c r="X191" s="38" t="n">
        <v>100</v>
      </c>
      <c r="Y191" s="39" t="n">
        <f aca="false">ROUND(W191*X191,2)</f>
        <v>1279</v>
      </c>
      <c r="Z191" s="39" t="s">
        <v>47</v>
      </c>
      <c r="AA191" s="39" t="s">
        <v>48</v>
      </c>
      <c r="AB191" s="39"/>
      <c r="AC191" s="39" t="n">
        <f aca="false">Y191+AB191</f>
        <v>1279</v>
      </c>
      <c r="AD191" s="30"/>
    </row>
    <row r="192" s="40" customFormat="true" ht="24.75" hidden="false" customHeight="false" outlineLevel="0" collapsed="false">
      <c r="A192" s="28" t="n">
        <v>181</v>
      </c>
      <c r="B192" s="29"/>
      <c r="C192" s="29" t="s">
        <v>42</v>
      </c>
      <c r="D192" s="29" t="s">
        <v>43</v>
      </c>
      <c r="E192" s="30" t="s">
        <v>337</v>
      </c>
      <c r="F192" s="31" t="s">
        <v>45</v>
      </c>
      <c r="G192" s="32" t="s">
        <v>339</v>
      </c>
      <c r="H192" s="33" t="n">
        <v>0.34375</v>
      </c>
      <c r="I192" s="33" t="n">
        <v>0.510416666666667</v>
      </c>
      <c r="J192" s="30" t="n">
        <v>4</v>
      </c>
      <c r="K192" s="34" t="n">
        <f aca="false">M192+N192+O192+P192+Q192+R192</f>
        <v>3</v>
      </c>
      <c r="L192" s="34" t="n">
        <f aca="false">K192*S192</f>
        <v>6</v>
      </c>
      <c r="M192" s="35"/>
      <c r="N192" s="35"/>
      <c r="O192" s="35" t="n">
        <v>3</v>
      </c>
      <c r="P192" s="35"/>
      <c r="Q192" s="35"/>
      <c r="R192" s="35"/>
      <c r="S192" s="30" t="n">
        <v>2</v>
      </c>
      <c r="T192" s="29"/>
      <c r="U192" s="36" t="n">
        <f aca="false">ROUND(((((1.1*M192+1.2*N192+0.9*O192+1*P192+1.1*Q192+1.2*R192))+7)*1.05)*S192,2)</f>
        <v>20.37</v>
      </c>
      <c r="V192" s="37" t="n">
        <f aca="false">ROUND(U192*13/100,2)</f>
        <v>2.65</v>
      </c>
      <c r="W192" s="37" t="n">
        <f aca="false">U192+V192</f>
        <v>23.02</v>
      </c>
      <c r="X192" s="38" t="n">
        <v>100</v>
      </c>
      <c r="Y192" s="39" t="n">
        <f aca="false">ROUND(W192*X192,2)</f>
        <v>2302</v>
      </c>
      <c r="Z192" s="39" t="s">
        <v>47</v>
      </c>
      <c r="AA192" s="39" t="s">
        <v>48</v>
      </c>
      <c r="AB192" s="39"/>
      <c r="AC192" s="39" t="n">
        <f aca="false">Y192+AB192</f>
        <v>2302</v>
      </c>
      <c r="AD192" s="30"/>
    </row>
    <row r="193" s="40" customFormat="true" ht="16.5" hidden="false" customHeight="false" outlineLevel="0" collapsed="false">
      <c r="A193" s="28" t="n">
        <v>182</v>
      </c>
      <c r="B193" s="29"/>
      <c r="C193" s="29" t="s">
        <v>42</v>
      </c>
      <c r="D193" s="29" t="s">
        <v>43</v>
      </c>
      <c r="E193" s="30" t="s">
        <v>337</v>
      </c>
      <c r="F193" s="31" t="s">
        <v>45</v>
      </c>
      <c r="G193" s="32" t="s">
        <v>340</v>
      </c>
      <c r="H193" s="33" t="n">
        <v>0.34375</v>
      </c>
      <c r="I193" s="33" t="n">
        <v>0.65625</v>
      </c>
      <c r="J193" s="30" t="n">
        <v>1</v>
      </c>
      <c r="K193" s="34" t="n">
        <f aca="false">M193+N193+O193+P193+Q193+R193</f>
        <v>1.3</v>
      </c>
      <c r="L193" s="34" t="n">
        <f aca="false">K193*S193</f>
        <v>2.6</v>
      </c>
      <c r="M193" s="35"/>
      <c r="N193" s="35"/>
      <c r="O193" s="35" t="n">
        <v>1.3</v>
      </c>
      <c r="P193" s="35"/>
      <c r="Q193" s="35"/>
      <c r="R193" s="35"/>
      <c r="S193" s="30" t="n">
        <v>2</v>
      </c>
      <c r="T193" s="29"/>
      <c r="U193" s="36" t="n">
        <f aca="false">ROUND(((((1.1*M193+1.2*N193+0.9*O193+1*P193+1.1*Q193+1.2*R193))+7)*1.05)*S193,2)</f>
        <v>17.16</v>
      </c>
      <c r="V193" s="37" t="n">
        <f aca="false">ROUND(U193*13/100,2)</f>
        <v>2.23</v>
      </c>
      <c r="W193" s="37" t="n">
        <f aca="false">U193+V193</f>
        <v>19.39</v>
      </c>
      <c r="X193" s="38" t="n">
        <v>100</v>
      </c>
      <c r="Y193" s="39" t="n">
        <f aca="false">ROUND(W193*X193,2)</f>
        <v>1939</v>
      </c>
      <c r="Z193" s="39" t="s">
        <v>47</v>
      </c>
      <c r="AA193" s="39" t="s">
        <v>48</v>
      </c>
      <c r="AB193" s="39"/>
      <c r="AC193" s="39" t="n">
        <f aca="false">Y193+AB193</f>
        <v>1939</v>
      </c>
      <c r="AD193" s="30"/>
    </row>
    <row r="194" s="40" customFormat="true" ht="16.5" hidden="false" customHeight="false" outlineLevel="0" collapsed="false">
      <c r="A194" s="28" t="n">
        <v>183</v>
      </c>
      <c r="B194" s="29"/>
      <c r="C194" s="29" t="s">
        <v>42</v>
      </c>
      <c r="D194" s="29" t="s">
        <v>43</v>
      </c>
      <c r="E194" s="30" t="s">
        <v>337</v>
      </c>
      <c r="F194" s="31" t="s">
        <v>45</v>
      </c>
      <c r="G194" s="32" t="s">
        <v>341</v>
      </c>
      <c r="H194" s="33" t="n">
        <v>0.34375</v>
      </c>
      <c r="I194" s="33" t="n">
        <v>0.65625</v>
      </c>
      <c r="J194" s="30" t="n">
        <v>1</v>
      </c>
      <c r="K194" s="34" t="n">
        <f aca="false">M194+N194+O194+P194+Q194+R194</f>
        <v>2.3</v>
      </c>
      <c r="L194" s="34" t="n">
        <f aca="false">K194*S194</f>
        <v>4.6</v>
      </c>
      <c r="M194" s="35"/>
      <c r="N194" s="35"/>
      <c r="O194" s="35" t="n">
        <v>2.3</v>
      </c>
      <c r="P194" s="35"/>
      <c r="Q194" s="35"/>
      <c r="R194" s="35"/>
      <c r="S194" s="30" t="n">
        <v>2</v>
      </c>
      <c r="T194" s="29"/>
      <c r="U194" s="36" t="n">
        <f aca="false">ROUND(((((1.1*M194+1.2*N194+0.9*O194+1*P194+1.1*Q194+1.2*R194))+7)*1.05)*S194,2)</f>
        <v>19.05</v>
      </c>
      <c r="V194" s="37" t="n">
        <f aca="false">ROUND(U194*13/100,2)</f>
        <v>2.48</v>
      </c>
      <c r="W194" s="37" t="n">
        <f aca="false">U194+V194</f>
        <v>21.53</v>
      </c>
      <c r="X194" s="38" t="n">
        <v>100</v>
      </c>
      <c r="Y194" s="39" t="n">
        <f aca="false">ROUND(W194*X194,2)</f>
        <v>2153</v>
      </c>
      <c r="Z194" s="39" t="s">
        <v>47</v>
      </c>
      <c r="AA194" s="39" t="s">
        <v>48</v>
      </c>
      <c r="AB194" s="39"/>
      <c r="AC194" s="39" t="n">
        <f aca="false">Y194+AB194</f>
        <v>2153</v>
      </c>
      <c r="AD194" s="30"/>
    </row>
    <row r="195" s="40" customFormat="true" ht="30.75" hidden="false" customHeight="true" outlineLevel="0" collapsed="false">
      <c r="A195" s="52" t="s">
        <v>342</v>
      </c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3"/>
      <c r="U195" s="53" t="n">
        <f aca="false">SUBTOTAL(9,U12:U194)</f>
        <v>4676.18</v>
      </c>
      <c r="V195" s="53" t="n">
        <f aca="false">SUBTOTAL(9,V12:V194)</f>
        <v>607.98</v>
      </c>
      <c r="W195" s="53" t="n">
        <f aca="false">SUBTOTAL(9,W12:W194)</f>
        <v>5284.16</v>
      </c>
      <c r="X195" s="53"/>
      <c r="Y195" s="53" t="n">
        <f aca="false">SUBTOTAL(9,Y12:Y194)</f>
        <v>529810.28</v>
      </c>
      <c r="Z195" s="53"/>
      <c r="AA195" s="53"/>
      <c r="AB195" s="53" t="n">
        <f aca="false">SUBTOTAL(9,AB12:AB194)</f>
        <v>41290.66</v>
      </c>
      <c r="AC195" s="53" t="n">
        <f aca="false">SUBTOTAL(9,AC12:AC194)</f>
        <v>571100.94</v>
      </c>
      <c r="AD195" s="53"/>
    </row>
    <row r="199" customFormat="false" ht="8.25" hidden="false" customHeight="false" outlineLevel="0" collapsed="false">
      <c r="AB199" s="54"/>
    </row>
  </sheetData>
  <mergeCells count="41">
    <mergeCell ref="A1:J1"/>
    <mergeCell ref="K1:N1"/>
    <mergeCell ref="R1:Z1"/>
    <mergeCell ref="A2:J2"/>
    <mergeCell ref="R2:Z2"/>
    <mergeCell ref="A3:J3"/>
    <mergeCell ref="R3:Z3"/>
    <mergeCell ref="A4:J4"/>
    <mergeCell ref="R4:Z4"/>
    <mergeCell ref="A5:J5"/>
    <mergeCell ref="A7:AC7"/>
    <mergeCell ref="A8:AC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R9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M10:N10"/>
    <mergeCell ref="O10:P10"/>
    <mergeCell ref="Q10:R10"/>
    <mergeCell ref="A195:S195"/>
  </mergeCells>
  <printOptions headings="false" gridLines="false" gridLinesSet="true" horizontalCentered="false" verticalCentered="false"/>
  <pageMargins left="0.315277777777778" right="0.315277777777778" top="0.472222222222222" bottom="0.551388888888889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ΣΕΛΙΔΑ &amp;P ΑΠΟ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4:51:20Z</dcterms:created>
  <dc:creator>topografikh</dc:creator>
  <dc:description/>
  <dc:language>en-US</dc:language>
  <cp:lastModifiedBy>topografikh</cp:lastModifiedBy>
  <cp:lastPrinted>2014-09-22T10:31:36Z</cp:lastPrinted>
  <dcterms:modified xsi:type="dcterms:W3CDTF">2014-09-22T10:31:50Z</dcterms:modified>
  <cp:revision>0</cp:revision>
  <dc:subject/>
  <dc:title/>
</cp:coreProperties>
</file>