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D$88</definedName>
    <definedName function="false" hidden="false" localSheetId="0" name="Excel_BuiltIn__FilterDatabase" vbProcedure="false">'ΟΜΑΔΑ 3η'!$A$11:$I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8">
  <si>
    <t xml:space="preserve">ΤΜΗΜΑ 6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ΕΡΥΜΑΝΘΟΥ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Β΄ΘΜΙΑ</t>
  </si>
  <si>
    <t xml:space="preserve">ΛΥΚΕΙΟ</t>
  </si>
  <si>
    <t xml:space="preserve">ΓΕΝΙΚΟ ΛΥΚΕΙΟ ΕΡΥΜΑΝΘΕΙΑΣ</t>
  </si>
  <si>
    <t xml:space="preserve">ΕΡΥΜΑΝΘΟΥ</t>
  </si>
  <si>
    <t xml:space="preserve">ΒΕΛΙΜΑΧΙ ΤΡΙΤΑΙΑΣ-ΕΡΥΜΑΝΘΕΙΑ</t>
  </si>
  <si>
    <t xml:space="preserve">8.15</t>
  </si>
  <si>
    <t xml:space="preserve">13.50</t>
  </si>
  <si>
    <t xml:space="preserve">ΟΧΙ</t>
  </si>
  <si>
    <t xml:space="preserve">ΤΑΞΙ</t>
  </si>
  <si>
    <t xml:space="preserve">ΓΕΝΙΚΟ ΛΥΚΕΙΟ ΕΡΥΜΑΝΘΕΙΣ - ΔΗΜΟΤΙΚΟ ΣΧΟΛΕΙΟ ΕΡΥΜΑΝΘΕΙΑΣ</t>
  </si>
  <si>
    <t xml:space="preserve">ΜΙΚΡΟΥΛΕΙΚΑ-ΔΗΜ.ΣΧΟΛ.ΕΡΥΜΑΝΘΙΑΣ-ΛΥΚΕΙΟ</t>
  </si>
  <si>
    <t xml:space="preserve">8΄10</t>
  </si>
  <si>
    <t xml:space="preserve">ΕΝ-77</t>
  </si>
  <si>
    <t xml:space="preserve">ΓΥΜΝΑΣΙΟ</t>
  </si>
  <si>
    <t xml:space="preserve">ΓΥΜΝΑΣΙΟ ΕΡΥΜΑΝΘΕΙΑΣ</t>
  </si>
  <si>
    <t xml:space="preserve">ΘΟΔΩΡΕΣ - ΒΕΛΙΜΑΧΙ - ΕΡΥΜΝΘΕΙΑ </t>
  </si>
  <si>
    <t xml:space="preserve">8;15</t>
  </si>
  <si>
    <t xml:space="preserve">14;00</t>
  </si>
  <si>
    <t xml:space="preserve">ΕΝ-78</t>
  </si>
  <si>
    <t xml:space="preserve">ΜΙΚΡΟΥΛΕΙΚΑ-ΕΡΥΜΑΝΘΕΙΑ</t>
  </si>
  <si>
    <t xml:space="preserve">ΑΛΕΠΟΧΩΡΙ-ΚΥΠΑΡΙΣΣΙ-ΕΡΥΜΑΝΘΕΙΑ</t>
  </si>
  <si>
    <t xml:space="preserve">8΄15</t>
  </si>
  <si>
    <t xml:space="preserve">14΄00</t>
  </si>
  <si>
    <t xml:space="preserve">ΕΡΥ-25</t>
  </si>
  <si>
    <t xml:space="preserve">ΓΥΜΝΑΣΙΟ ΣΤΑΥΡΟΔΡΟΜΙΟΥ</t>
  </si>
  <si>
    <t xml:space="preserve">ΣΚΟΥΡΑ-ΓΥΜΝΑΣΙΟ ΣΤΑΥΡΟΔΡΟΜΙΟΥ</t>
  </si>
  <si>
    <t xml:space="preserve">14.00</t>
  </si>
  <si>
    <t xml:space="preserve">ΕΡΥ-26</t>
  </si>
  <si>
    <t xml:space="preserve">ΓΥΜΝΑΣΙΟ ΣΤΑΥΡΟΔΡΟΜΙΟΥ - ΓΕΝΙΚΟ ΛΥΚΕΙΟ ΕΡΥΜΑΝΘΕΙΑΣ</t>
  </si>
  <si>
    <t xml:space="preserve">ΣΚΟΥΡΑ-ΓΥΜΝΑΣΙΟ ΣΤΑΥΡΟΔΡΟΜΙΟΥ-ΓΕΝΙΚΟ ΛΥΚΕΙΟ ΕΡΥΜΑΝΘΕΙΑΣ </t>
  </si>
  <si>
    <t xml:space="preserve">ΕΝ-54</t>
  </si>
  <si>
    <t xml:space="preserve">ΓΥΜΝΑΣΙΟ ΦΑΡΡΩΝ</t>
  </si>
  <si>
    <t xml:space="preserve">ΣΤΑΜΕΙΚΑ - ΜΑΣΤΑΡΕΙΚΑ - ΦΑΡΡΕΣ</t>
  </si>
  <si>
    <t xml:space="preserve">8΄00</t>
  </si>
  <si>
    <t xml:space="preserve">ΕΝ-55</t>
  </si>
  <si>
    <t xml:space="preserve">ΜΑΣΤΟΡΕΙΚΑ - ΦΑΡΡΕΣ</t>
  </si>
  <si>
    <t xml:space="preserve">8¨00</t>
  </si>
  <si>
    <t xml:space="preserve">14¨00</t>
  </si>
  <si>
    <t xml:space="preserve">ΕΡΥ-35</t>
  </si>
  <si>
    <t xml:space="preserve">ΚΥΔΩΝΙΕΣ - ΦΑΡΡΕΣ</t>
  </si>
  <si>
    <t xml:space="preserve">ΚΥΔΩΝΙΕΣ -ΜΑΣΤΟΡΕΙΚΑ-ΦΑΡΡΕΣ</t>
  </si>
  <si>
    <t xml:space="preserve">ΕΝ-56</t>
  </si>
  <si>
    <t xml:space="preserve">ΓΥΜΝΑΣΙΟ ΦΑΡΡΩΝ - 7ο ΕΠΑΓΓΕΛΜΑΤΙΚΟ ΛΥΚΕΙΟ ΠΑΤΡΑΣ</t>
  </si>
  <si>
    <t xml:space="preserve">ΤΡΟΥΣΑΚΙ- ΚΑΡΜΑΛΕΙΚΑ -ΔΑΦΝΟΥΛΑ</t>
  </si>
  <si>
    <t xml:space="preserve">ΕΝ-72</t>
  </si>
  <si>
    <t xml:space="preserve">ΓΥΜΝΑΣΙΟ ΧΑΛΑΝΔΡΙΤΣΑΣ</t>
  </si>
  <si>
    <t xml:space="preserve">ΑΣΚΑΜΝΕΣ ΚΑΛΟΥΣΙ</t>
  </si>
  <si>
    <t xml:space="preserve">8.00</t>
  </si>
  <si>
    <t xml:space="preserve">13.40</t>
  </si>
  <si>
    <t xml:space="preserve">ΕΡΥ-21</t>
  </si>
  <si>
    <t xml:space="preserve">ΡΟΔΙΑ-ΓΥΜΝΑΣΙΟ ΧΑΛΑΝΔΡΙΤΣΑΣ</t>
  </si>
  <si>
    <t xml:space="preserve">ΕΡΥ-23</t>
  </si>
  <si>
    <t xml:space="preserve">ΛΑΓΑΚΕΙΚΑ-ΚΥΔΩΝΙΕΣ-ΓΥΜΝΑΣΙΟ ΧΑΛΑΝΔΡΙΤΣΑΣ</t>
  </si>
  <si>
    <t xml:space="preserve">ΑΣΚΑΜΝΕΣ- ΚΑΛΟΥΣΙ-ΓΥΜ.ΧΑΛ/ΤΣΑΣ</t>
  </si>
  <si>
    <t xml:space="preserve">ΕΝ-47</t>
  </si>
  <si>
    <t xml:space="preserve">Α΄ΘΜΙΑ</t>
  </si>
  <si>
    <t xml:space="preserve">ΔΗΜΟΤΙΚΟ</t>
  </si>
  <si>
    <t xml:space="preserve">ΔΗΜΟΤΙΚΟ ΣΧΟΛΕΙΟ ΒΑΣΙΛΙΚΟΥ</t>
  </si>
  <si>
    <t xml:space="preserve">ΚΥΔΩΝΙΕΣ -ΔΗΜΟΤΙΚΟ ΣΧΟΛΕΙΟ ΒΑΣΙΛΙΚΟΥ</t>
  </si>
  <si>
    <t xml:space="preserve">12.35&amp;13.300</t>
  </si>
  <si>
    <t xml:space="preserve">ΕΝ-49</t>
  </si>
  <si>
    <t xml:space="preserve">ΜΑΣΤΟΡΑΙΙΚΑ ΔΗΜΟΤΙΚΟ ΣΧΟΛΕΙΟ ΒΑΣΙΛΙΚΟΥ </t>
  </si>
  <si>
    <t xml:space="preserve">13΄30</t>
  </si>
  <si>
    <t xml:space="preserve">ΠΛΑΤΑΝΟΒΡΥΣΗ-ΔΗΜ.ΣΧΟΛ.ΒΑΣΙΛΙΚΟΥ</t>
  </si>
  <si>
    <t xml:space="preserve">ΕΡΥ-18</t>
  </si>
  <si>
    <t xml:space="preserve">ΔΗΜΟΤΙΚΟ ΣΧΟΛΕΙΟ ΒΑΣΙΛΙΚΟΥ - ΝΗΠΙΑΓΩΓΕΙΟ ΒΑΣΙΛΙΚΟΥ</t>
  </si>
  <si>
    <t xml:space="preserve">AΓΡΙΛΙΑ-ΠΛΩΤΕΙΚΑ-ΑΓΡΙΛΙΑ-ΔΗΜ.ΣΧΟΛ. ΒΑΣΙΛΙΚΟΥ</t>
  </si>
  <si>
    <t xml:space="preserve">ΕΝ-38</t>
  </si>
  <si>
    <t xml:space="preserve">ΔΗΜΟΤΙΚΟ ΣΧΟΛΕΙΟ ΕΡΥΜΑΝΘΕΙΑΣ</t>
  </si>
  <si>
    <t xml:space="preserve">ΔΙΑΣΕΛΟ - ΤΣΑΠΕΪΚΑ (ΟΙΚΙΣΜΟΣ ΚΑΛΕΝΤΖΙΟΥ) - ΔΗΜΟΤΙΚΟ ΕΡΥΜΑΝΘΕΙΑΣ</t>
  </si>
  <si>
    <t xml:space="preserve">8;10</t>
  </si>
  <si>
    <t xml:space="preserve">15;30</t>
  </si>
  <si>
    <t xml:space="preserve">ΕΡΥ-15</t>
  </si>
  <si>
    <t xml:space="preserve">ΜΙΚΡΟΥΛΕΙΚΑ-ΔΗΜΟΤΙΚΟ ΣΧΟΛΕΙΟ ΕΡΥΜΑΝΘΕΙΑΣ</t>
  </si>
  <si>
    <t xml:space="preserve">13;15</t>
  </si>
  <si>
    <t xml:space="preserve">ΚΑΛΕΝΤΖΙ-ΔΗΜ.ΣΧΟΛ.ΕΡΥΜΑΝΘΕΙΑΣ</t>
  </si>
  <si>
    <t xml:space="preserve">ΜΑΝΕΣΙ- ΕΡΥΜΑΝΘΕΙΑ</t>
  </si>
  <si>
    <t xml:space="preserve">14΄40</t>
  </si>
  <si>
    <t xml:space="preserve">ΚΑΚΑΦΩΝΕΙΚΑ-ΧΙΟΝΑ -ΕΡΥΜΑΝΘΕΙΑ</t>
  </si>
  <si>
    <t xml:space="preserve">16΄15</t>
  </si>
  <si>
    <t xml:space="preserve">ΤΣΟΥΚΑ ΑΛΕΠΟΧΩΡΙΟΥ-ΔΗΜ.ΣΧΟΛ.ΕΡΥΜΑΝΘΕΙΑΣ</t>
  </si>
  <si>
    <t xml:space="preserve">13΄15</t>
  </si>
  <si>
    <t xml:space="preserve">ΚΥΠΑΡΙΣΣΙ-ΔΗΜ.ΣΧ.ΕΡΥΜΑΝΘΕΙΑΣ</t>
  </si>
  <si>
    <t xml:space="preserve">ΓΟΛΕΜΙ- ΔΗΜ.ΣΧΟΛ.ΕΡΥΜΑΝΘΕΙΑΣ</t>
  </si>
  <si>
    <t xml:space="preserve">ΜΠΑΝΤΣΑΙΙΚΑ-ΔΗΜ.ΣΧΟΛ.ΕΡΥΜΑΝΘΕΙΑΣ</t>
  </si>
  <si>
    <t xml:space="preserve">ΕΝ-75</t>
  </si>
  <si>
    <t xml:space="preserve">ΔΗΜΟΤΙΚΟ ΣΧΟΛΕΙΟ ΕΡΥΜΑΝΘΕΙΑΣ </t>
  </si>
  <si>
    <t xml:space="preserve">ΒΕΛΙΜΑΧΙ -ΔΗΜΟΤΙΚΟ ΣΧΟΛΕΙΟ</t>
  </si>
  <si>
    <t xml:space="preserve">ΕΝ-76</t>
  </si>
  <si>
    <t xml:space="preserve">16;15</t>
  </si>
  <si>
    <t xml:space="preserve">ΕΝ-73</t>
  </si>
  <si>
    <t xml:space="preserve">ΔΗΜΟΤΙΚΟ ΣΧΟΛΕΙΟ ΕΡΥΜΑΝΘΕΙΑΣ - ΝΗΠΙΑΓΩΓΕΙΟ ΕΡΥΜΑΝΘΕΙΑΣ</t>
  </si>
  <si>
    <t xml:space="preserve">ΣΠΑΡΤΙΑ-ΒΕΛΙΜΑΧΙ-ΝΗΠ-ΔΗΜΟΤΙΚΟ</t>
  </si>
  <si>
    <t xml:space="preserve">ΕΡΥ-14</t>
  </si>
  <si>
    <t xml:space="preserve">ΔΗΜΟΤΙΚΟ ΣΧΟΛΕΙΟ ΕΡΥΜΑΝΘΕΙΑΣ - ΓΥΜΝΑΣΙΟ ΕΡΥΜΑΝΘΕΙΑΣ</t>
  </si>
  <si>
    <t xml:space="preserve">ΠΛΑΤΑΝΙΑ-ΔΗΜΟΤΙΚΟ-ΓΥΜΝΑΣΙΟ ΕΡΥΜΑΝΘΕΙΑΣ</t>
  </si>
  <si>
    <t xml:space="preserve">ΜΑΝΕΣΙ-ΝΗΠ/ΓΕΙΟ ΕΡΥΜΑΝΘΕΙΑΣ</t>
  </si>
  <si>
    <t xml:space="preserve">12΄25</t>
  </si>
  <si>
    <t xml:space="preserve">ΠΑΝΑΓΙΑ-ΑΛΕΠΟΧΩΡΙ-ΕΡΥΜΑΝΘΕΙΑ</t>
  </si>
  <si>
    <t xml:space="preserve">ΔΗΜΟΤΙΚΟ ΣΧΟΛΕΙΟ ΙΣΩΜΑΤΟΣ</t>
  </si>
  <si>
    <t xml:space="preserve">ΜΟΥΡΙΑ ΙΣΩΜΑΤΟΣ</t>
  </si>
  <si>
    <t xml:space="preserve">ΒΑΤΑ ΙΣΩΜΑΤΟΣ</t>
  </si>
  <si>
    <t xml:space="preserve">12΄40</t>
  </si>
  <si>
    <t xml:space="preserve">ΕΝ-80</t>
  </si>
  <si>
    <t xml:space="preserve">ΔΗΜΟΤΙΚΟ ΣΧΟΛΕΙΟ ΙΣΩΜΑΤΟΣ - ΝΗΠΙΑΓΩΓΕΙΟ ΙΣΩΜΑΤΟΣ</t>
  </si>
  <si>
    <t xml:space="preserve">ΜΠΟΥΡΕΙΚΑ</t>
  </si>
  <si>
    <t xml:space="preserve">8¨10</t>
  </si>
  <si>
    <t xml:space="preserve">13¨30</t>
  </si>
  <si>
    <t xml:space="preserve">ΔΗΜΟΤΙΚΟ ΣΧΟΛΕΙΟ ΛΕΟΝΤΙΟΥ</t>
  </si>
  <si>
    <t xml:space="preserve">ΚΑΛΟΓΡΙΑ ΛΕΟΝΤΙΟΥ-ΛΕΟΝΤΙΟ</t>
  </si>
  <si>
    <t xml:space="preserve">8.10</t>
  </si>
  <si>
    <t xml:space="preserve">13.30</t>
  </si>
  <si>
    <t xml:space="preserve">ΕΡΥ-30</t>
  </si>
  <si>
    <t xml:space="preserve">ΔΗΜΟΤΙΚΟ ΣΧΟΛΕΙΟ ΣΚΙΑΔΑ</t>
  </si>
  <si>
    <t xml:space="preserve">[ΤΟΠΟΘΕΣΙΑ ΑΒΡΑΜΟΛΑΚΑ - ΤΟΠΟΘΕΣΙΑ ΑΛΕΥΡΗ - ΤΟΠΟΘΕΣΙΑ ΜΠΑΡΔΑΚΗ - ΤΟΠΟΘΕΣΙΑ ΤΕΡΜΑ (ΝΤΑΦΟΓΙΑΝΝΗ)] ΣΚΙΑΔΑ</t>
  </si>
  <si>
    <t xml:space="preserve">8¨30</t>
  </si>
  <si>
    <t xml:space="preserve">13΄΄30</t>
  </si>
  <si>
    <t xml:space="preserve">ΕΡΥ-31</t>
  </si>
  <si>
    <t xml:space="preserve">ΠΗΓΑΔΙΑ - ΠΙΤΣΕΪΚΑ - ΠΗΓΑΔΙΑ</t>
  </si>
  <si>
    <t xml:space="preserve">ΕΡΥ-32</t>
  </si>
  <si>
    <t xml:space="preserve">ΚΑΡΠΕΤΑ - ΣΚΙΑΔΑ</t>
  </si>
  <si>
    <t xml:space="preserve">ΚΑΡΠΕΤΑ-ΔΗΜ.ΣΧΟΛ. ΣΚΙΑΔΑ</t>
  </si>
  <si>
    <t xml:space="preserve">9.00</t>
  </si>
  <si>
    <t xml:space="preserve">ΕΝ-51</t>
  </si>
  <si>
    <t xml:space="preserve">ΔΗΜΟΤΙΚΟ ΣΧΟΛΕΙΟ ΣΤΑΥΡΟΔΡΟΜΙΟΥ</t>
  </si>
  <si>
    <t xml:space="preserve">ΚΥΠΑΡΡΙΣΙ - ΣΤΑΥΡΟΔΡΟΜΙ</t>
  </si>
  <si>
    <t xml:space="preserve">8.25</t>
  </si>
  <si>
    <t xml:space="preserve">ΕΡΥ-5</t>
  </si>
  <si>
    <t xml:space="preserve">ΠΛΑΚΑ ΔΗΜΟΤΙΚΟ ΣΧΟΛΕΙΟ ΣΤΑΥΡΟΔΡΟΜΙΟΥ ΤΡΙΤΑΙΑΣ</t>
  </si>
  <si>
    <t xml:space="preserve">7΄50</t>
  </si>
  <si>
    <t xml:space="preserve">13΄55</t>
  </si>
  <si>
    <t xml:space="preserve">ΑΓ.ΙΩΑΝΝΗΣ -ΔΡΟΣΙΑ-ΚΟΥΜΠΕΡΙ-ΣΤΑΥΡΟΔΡΟΜΙ</t>
  </si>
  <si>
    <t xml:space="preserve">13΄10</t>
  </si>
  <si>
    <t xml:space="preserve">ΠΑΝΟΥΣΑΙΚΑ-ΣΚΟΥΡΑ ΔΗΜ.ΣΧΟΛΕΙΟ ΣΤΑΥΡΟΔΡΟΜΙΟΥ</t>
  </si>
  <si>
    <t xml:space="preserve">13.55</t>
  </si>
  <si>
    <t xml:space="preserve">ΚΑΤΩ ΜΑΣΤΡΑΝΤΩΝΗ - ΔΗΜ. ΣΧΟΛΕΙΟ ΣΤΑΥΡΟΔΡΟΜΙΟΥ</t>
  </si>
  <si>
    <t xml:space="preserve">7.50</t>
  </si>
  <si>
    <t xml:space="preserve">ΠΑΝΟΥΣΑΙΙΚΑ -ΔΗΜ. ΣΧΟΛΕΙΟ ΣΤΑΥΡΟΔΡΟΜΙΟΥ</t>
  </si>
  <si>
    <t xml:space="preserve">ΕΡΥ-24</t>
  </si>
  <si>
    <t xml:space="preserve">ΔΗΜΟΤΙΚΟ ΣΧΟΛΕΙΟ ΣΤΑΥΡΟΔΡΟΜΙΟΥ - ΓΥΜΝΑΣΙΟ ΣΤΑΥΡΟΔΡΟΜΙΟΥ</t>
  </si>
  <si>
    <t xml:space="preserve">ΑΓΙΑ ΜΑΡΙΝΑ-ΣΤΑΥΡΟΔΡΟΜΙ-ΓΥΜΝΑΣΙΟ-ΔΗΜΟΤΙΚΟ ΣΤΑΥΡΟΔΡΟΜΙΟΥ</t>
  </si>
  <si>
    <t xml:space="preserve">ΠΛΑΚΑ-ΣΤΑΥΡΟΔΡΟΜΙ</t>
  </si>
  <si>
    <t xml:space="preserve">ΚΑΤΩ ΜΑΣΤΡΑΝΤΩΝΗ - ΓΥΝ/ΣΙΟ ΣΤΑΥΡΟΔΡΟΜΙΟΥ</t>
  </si>
  <si>
    <t xml:space="preserve">ΕΡΥ-7</t>
  </si>
  <si>
    <t xml:space="preserve">ΜΑΣΟΥΡΕΙΚΑ ΔΗΜΟΤΙΚΟ ΣΧΟΛΕΙΟ ΣΤΑΥΡΟΔΡΟΜΙΟΥ</t>
  </si>
  <si>
    <t xml:space="preserve">ΔΗΜΟΤΙΚΟ ΣΧΟΛΕΙΟ ΣΤΑΥΡΟΔΡΟΜΙΟΥ - ΝΗΠΙΑΓΩΓΕΙΟ ΣΤΑΥΡΟΔΡΟΜΙΟΥ</t>
  </si>
  <si>
    <t xml:space="preserve">12.30</t>
  </si>
  <si>
    <t xml:space="preserve">ΠΑΛΑΙΟΜΟΝΑΣΤΗΡΟ - ΣΩΡΟΣ - ΡΟΥΠΑΚΙΑ ΔΗΜ. &amp; ΝΗΠ. ΣΤΑΥΡΟΔΡΟΜΙΟΥ</t>
  </si>
  <si>
    <t xml:space="preserve">12.20</t>
  </si>
  <si>
    <t xml:space="preserve">ΜΑΣΟΥΡΕΪΚΑ - ΑΓ. ΒΑΡΒΑΡΑ, ΝΗΠ. &amp; ΔΗΜ. ΣΤΑΥΡΟΔΡΟΜΙΟΥ</t>
  </si>
  <si>
    <t xml:space="preserve">ΣΚΟΥΡΑ, ΝΗΠ.  &amp; ΔΗΜ. ΣΤΑΥΡΟΔΡΟΜΙΟΥ</t>
  </si>
  <si>
    <t xml:space="preserve">ΠΑΝΟΥΣΑΙΙΚΑ-ΣΚΟΥΡΑ ΝΗΠ.&amp;ΔΗΜ. ΣΤΑΥΡΟΔΡΟΜΙΟΥ</t>
  </si>
  <si>
    <t xml:space="preserve">ΤΣΑΜΕΪΚΑ - ΜΥΛΩΝΑΙΙΚΑ - ΤΣΑΜΕΪΚΑ ΤΥΡΟΚΟΜΕΙΟ - ΔΗΜ. ΣΧΟΛΕΙΟ ΣΤΑΥΡΟΔΡΟΜΙΟΥ</t>
  </si>
  <si>
    <t xml:space="preserve">ΔΗΜΟΤΙΚΟ ΣΧΟΛΕΙΟ ΦΑΡΡΩΝ</t>
  </si>
  <si>
    <t xml:space="preserve">ΟΙΚΙΣΜΟΣ ΚΛΟΥΚΙΝΕΙΚΑ ΣΤΑΡΟΧΩΡΙΟΥ-ΣΧΟΛΕΙΟ ΦΑΡΡΩΝ</t>
  </si>
  <si>
    <t xml:space="preserve">13.15</t>
  </si>
  <si>
    <t xml:space="preserve">ΕΝ-8</t>
  </si>
  <si>
    <t xml:space="preserve">ΔΗΜΟΤΙΚΟ ΣΧΟΛΕΙΟ ΦΑΡΡΩΝ - ΝΗΠΙΑΓΩΓΕΙΟ ΦΑΡΡΩΝ</t>
  </si>
  <si>
    <t xml:space="preserve">ΑΓΙΑ ΕΛΕΟΥΣΑ - ΔΑΦΝΟΥΛΑ</t>
  </si>
  <si>
    <t xml:space="preserve">ΕΡΥ-10</t>
  </si>
  <si>
    <t xml:space="preserve">ΑΓΙΟΣ ΚΩΝ/ΝΟΣ-ΔΗΜΟΤΙΚΟ ΣΧΟΛΕΙΟ ΦΑΡΡΩΝ</t>
  </si>
  <si>
    <t xml:space="preserve">ΕΝ-52</t>
  </si>
  <si>
    <t xml:space="preserve">ΔΗΜΟΤΙΚΟ ΣΧΟΛΕΙΟ ΧΑΛΑΝΔΡΙΤΣΑΣ</t>
  </si>
  <si>
    <t xml:space="preserve">ΝΙΟΧΩΡΙ - ΚΕΝΤΡΙΚΟΣ ΔΡΟΜΟΣ</t>
  </si>
  <si>
    <t xml:space="preserve">ΕΝ-53</t>
  </si>
  <si>
    <t xml:space="preserve">ΚΥΔΩΝΙΕΣ</t>
  </si>
  <si>
    <t xml:space="preserve">ΕΡΥ-20</t>
  </si>
  <si>
    <t xml:space="preserve">ΔΗΜΟΤΙΚΟ ΣΧΟΛΕΙΟ ΧΑΛΑΝΔΡΙΤΣΑΣ - ΓΥΜΝΑΣΙΟ ΧΑΛΑΝΔΡΙΤΣΑΣ</t>
  </si>
  <si>
    <t xml:space="preserve">ΒΕΤΕΙΚΑ-ΔΗΜΟΤΙΚΟ ΧΑΛΑΝΔΡΙΤΣΑΣ</t>
  </si>
  <si>
    <t xml:space="preserve">ΝΗΠ/ΓΕΙΟ</t>
  </si>
  <si>
    <t xml:space="preserve">ΝΗΠΙΑΓΩΓΕΙΟ ΒΑΣΙΛΙΚΟΥ</t>
  </si>
  <si>
    <t xml:space="preserve">ΑΓΡΙΛΙΑ-ΠΛΑΤΑΝΟΒΡΥΣΗ-ΚΥΔΩΝΙΕΣ -ΔΗΜ.ΣΧΟΛ.ΒΑΣΙΛΙΚΟΥ</t>
  </si>
  <si>
    <t xml:space="preserve">12΄30</t>
  </si>
  <si>
    <t xml:space="preserve">ΕΡΥ-16</t>
  </si>
  <si>
    <t xml:space="preserve">ΝΗΠΙΑΓΩΓΕΙΟ ΕΡΥΜΑΝΘΕΙΑΣ - ΔΗΜΟΤΙΚΟ ΣΧΟΛΕΙΟ ΕΡΥΜΑΝΘΕΙΑΣ</t>
  </si>
  <si>
    <t xml:space="preserve">ΚΑΛΕΝΤΖΙ-ΔΗΜΟΤΙΚΟ ΣΧΟΛΕΙΟ-ΝΗΠΙΑΓΩΓΕΙΟ ΕΡΥΜΑΝΘΕΙΑΣ</t>
  </si>
  <si>
    <t xml:space="preserve">8;00</t>
  </si>
  <si>
    <t xml:space="preserve">12;25</t>
  </si>
  <si>
    <t xml:space="preserve">ΝΗΠΙΑΓΩΓΕΙΟ ΣΚΙΑΔΑ</t>
  </si>
  <si>
    <t xml:space="preserve">ΠΗΓΑΔΙΑ-ΝΗΠ/ΓΕΙΟ</t>
  </si>
  <si>
    <t xml:space="preserve">12.15</t>
  </si>
  <si>
    <t xml:space="preserve">ΝΤΑΦΟΓΙΑΝΝΗ-ΜΠΑΡΔΑΚΗ-ΑΒΡΑΜΟΛΑΚΚΑ-ΣΚΙΑΔΑ</t>
  </si>
  <si>
    <t xml:space="preserve">ΝΗΠΙΑΓΩ-ΓΕΙΟ</t>
  </si>
  <si>
    <t xml:space="preserve">ΝΗΠΙΑΓΩΓΕΙΟ ΣΤΑΥΡΟΔΡΟΜΙΟΥ</t>
  </si>
  <si>
    <t xml:space="preserve">ΣΤΡΙΒΩΓΑ - ΚΟΥΜΠΕΡΙ</t>
  </si>
  <si>
    <t xml:space="preserve">ΣΥΝΟΛ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m/d/yyyy"/>
    <numFmt numFmtId="167" formatCode="0.00"/>
    <numFmt numFmtId="168" formatCode="#,##0.00\ _€"/>
    <numFmt numFmtId="169" formatCode="[$-409]#,##0.00_);[RED]\(#,##0.00\)"/>
    <numFmt numFmtId="170" formatCode="#,##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sz val="6"/>
      <color rgb="FFFF0000"/>
      <name val="Arial"/>
      <family val="2"/>
      <charset val="161"/>
    </font>
    <font>
      <b val="true"/>
      <sz val="7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76680</xdr:rowOff>
    </xdr:from>
    <xdr:to>
      <xdr:col>1</xdr:col>
      <xdr:colOff>262080</xdr:colOff>
      <xdr:row>0</xdr:row>
      <xdr:rowOff>419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76680"/>
          <a:ext cx="372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8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15.85"/>
    <col collapsed="false" customWidth="true" hidden="false" outlineLevel="0" max="6" min="6" style="1" width="7.7"/>
    <col collapsed="false" customWidth="true" hidden="false" outlineLevel="0" max="7" min="7" style="2" width="27.28"/>
    <col collapsed="false" customWidth="true" hidden="false" outlineLevel="0" max="9" min="8" style="2" width="4.28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8" min="16" style="1" width="3.7"/>
    <col collapsed="false" customWidth="true" hidden="false" outlineLevel="0" max="19" min="19" style="1" width="3.85"/>
    <col collapsed="false" customWidth="true" hidden="false" outlineLevel="0" max="20" min="20" style="1" width="5.71"/>
    <col collapsed="false" customWidth="true" hidden="false" outlineLevel="0" max="21" min="21" style="3" width="6.99"/>
    <col collapsed="false" customWidth="true" hidden="false" outlineLevel="0" max="24" min="22" style="1" width="6.41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false" hidden="false" outlineLevel="0" max="257" min="30" style="1" width="9.14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6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6"/>
      <c r="O2" s="6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6"/>
      <c r="O3" s="6"/>
      <c r="P3" s="7"/>
      <c r="Q3" s="7"/>
      <c r="R3" s="8" t="s">
        <v>3</v>
      </c>
      <c r="S3" s="8"/>
      <c r="T3" s="8"/>
      <c r="U3" s="8"/>
      <c r="V3" s="8"/>
      <c r="W3" s="8"/>
      <c r="X3" s="8"/>
      <c r="Y3" s="8"/>
      <c r="Z3" s="8"/>
      <c r="AA3" s="11"/>
    </row>
    <row r="4" customFormat="false" ht="10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6"/>
      <c r="O4" s="6"/>
      <c r="P4" s="7"/>
      <c r="Q4" s="7"/>
      <c r="R4" s="12"/>
      <c r="S4" s="12"/>
      <c r="T4" s="12"/>
      <c r="U4" s="12"/>
      <c r="V4" s="12"/>
      <c r="W4" s="12"/>
      <c r="X4" s="12"/>
      <c r="Y4" s="12"/>
      <c r="Z4" s="12"/>
      <c r="AA4" s="7"/>
    </row>
    <row r="5" customFormat="false" ht="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6"/>
      <c r="O5" s="6"/>
      <c r="P5" s="7"/>
      <c r="Q5" s="7"/>
      <c r="R5" s="10"/>
      <c r="S5" s="10"/>
      <c r="T5" s="10"/>
      <c r="U5" s="13"/>
      <c r="V5" s="10"/>
      <c r="W5" s="10"/>
      <c r="X5" s="7"/>
      <c r="Y5" s="7"/>
      <c r="Z5" s="7"/>
      <c r="AA5" s="7"/>
    </row>
    <row r="7" customFormat="false" ht="25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5"/>
    </row>
    <row r="8" customFormat="false" ht="24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</row>
    <row r="9" customFormat="false" ht="15" hidden="false" customHeight="true" outlineLevel="0" collapsed="false">
      <c r="A9" s="16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6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8" t="s">
        <v>20</v>
      </c>
      <c r="N9" s="18"/>
      <c r="O9" s="18"/>
      <c r="P9" s="18"/>
      <c r="Q9" s="18"/>
      <c r="R9" s="18"/>
      <c r="S9" s="19" t="s">
        <v>21</v>
      </c>
      <c r="T9" s="20" t="s">
        <v>22</v>
      </c>
      <c r="U9" s="20" t="s">
        <v>23</v>
      </c>
      <c r="V9" s="21" t="s">
        <v>24</v>
      </c>
      <c r="W9" s="21" t="s">
        <v>25</v>
      </c>
      <c r="X9" s="21" t="s">
        <v>26</v>
      </c>
      <c r="Y9" s="21" t="s">
        <v>27</v>
      </c>
      <c r="Z9" s="21" t="s">
        <v>28</v>
      </c>
      <c r="AA9" s="21" t="s">
        <v>29</v>
      </c>
      <c r="AB9" s="21" t="s">
        <v>30</v>
      </c>
      <c r="AC9" s="21" t="s">
        <v>31</v>
      </c>
      <c r="AD9" s="22" t="s">
        <v>32</v>
      </c>
    </row>
    <row r="10" customFormat="false" ht="25.5" hidden="false" customHeight="true" outlineLevel="0" collapsed="false">
      <c r="A10" s="16"/>
      <c r="B10" s="17"/>
      <c r="C10" s="17"/>
      <c r="D10" s="17"/>
      <c r="E10" s="17"/>
      <c r="F10" s="17"/>
      <c r="G10" s="16"/>
      <c r="H10" s="17"/>
      <c r="I10" s="17"/>
      <c r="J10" s="17"/>
      <c r="K10" s="17"/>
      <c r="L10" s="17"/>
      <c r="M10" s="23" t="s">
        <v>33</v>
      </c>
      <c r="N10" s="23"/>
      <c r="O10" s="23" t="s">
        <v>34</v>
      </c>
      <c r="P10" s="23"/>
      <c r="Q10" s="23" t="s">
        <v>35</v>
      </c>
      <c r="R10" s="23"/>
      <c r="S10" s="19"/>
      <c r="T10" s="20"/>
      <c r="U10" s="20"/>
      <c r="V10" s="21"/>
      <c r="W10" s="21"/>
      <c r="X10" s="21"/>
      <c r="Y10" s="21"/>
      <c r="Z10" s="21"/>
      <c r="AA10" s="21"/>
      <c r="AB10" s="21"/>
      <c r="AC10" s="21"/>
      <c r="AD10" s="22"/>
    </row>
    <row r="11" customFormat="false" ht="48.75" hidden="false" customHeight="true" outlineLevel="0" collapsed="false">
      <c r="A11" s="16"/>
      <c r="B11" s="17"/>
      <c r="C11" s="17"/>
      <c r="D11" s="17"/>
      <c r="E11" s="17"/>
      <c r="F11" s="17"/>
      <c r="G11" s="16"/>
      <c r="H11" s="17"/>
      <c r="I11" s="17"/>
      <c r="J11" s="17"/>
      <c r="K11" s="17"/>
      <c r="L11" s="17"/>
      <c r="M11" s="24" t="s">
        <v>36</v>
      </c>
      <c r="N11" s="25" t="s">
        <v>37</v>
      </c>
      <c r="O11" s="24" t="s">
        <v>38</v>
      </c>
      <c r="P11" s="25" t="s">
        <v>39</v>
      </c>
      <c r="Q11" s="24" t="s">
        <v>40</v>
      </c>
      <c r="R11" s="25" t="s">
        <v>41</v>
      </c>
      <c r="S11" s="19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2"/>
    </row>
    <row r="12" s="36" customFormat="true" ht="16.5" hidden="false" customHeight="false" outlineLevel="0" collapsed="false">
      <c r="A12" s="26" t="n">
        <v>1</v>
      </c>
      <c r="B12" s="27"/>
      <c r="C12" s="27" t="s">
        <v>42</v>
      </c>
      <c r="D12" s="28" t="s">
        <v>43</v>
      </c>
      <c r="E12" s="27" t="s">
        <v>44</v>
      </c>
      <c r="F12" s="28" t="s">
        <v>45</v>
      </c>
      <c r="G12" s="29" t="s">
        <v>46</v>
      </c>
      <c r="H12" s="29" t="s">
        <v>47</v>
      </c>
      <c r="I12" s="29" t="s">
        <v>48</v>
      </c>
      <c r="J12" s="27" t="n">
        <v>2</v>
      </c>
      <c r="K12" s="30" t="n">
        <v>4.4</v>
      </c>
      <c r="L12" s="30" t="n">
        <v>8.8</v>
      </c>
      <c r="M12" s="30"/>
      <c r="N12" s="30"/>
      <c r="O12" s="30"/>
      <c r="P12" s="30" t="n">
        <v>4.4</v>
      </c>
      <c r="Q12" s="30"/>
      <c r="R12" s="30"/>
      <c r="S12" s="28" t="n">
        <v>2</v>
      </c>
      <c r="T12" s="31"/>
      <c r="U12" s="31" t="n">
        <f aca="false">ROUND(((((1.1*M12+1.2*N12+0.9*O12+1*P12+1.1*Q12+1.2*R12))+7)*1.05)*S12,2)</f>
        <v>23.94</v>
      </c>
      <c r="V12" s="32" t="n">
        <f aca="false">ROUND(U12*13/100,2)</f>
        <v>3.11</v>
      </c>
      <c r="W12" s="32" t="n">
        <f aca="false">U12+V12</f>
        <v>27.05</v>
      </c>
      <c r="X12" s="33" t="n">
        <v>100</v>
      </c>
      <c r="Y12" s="34" t="n">
        <f aca="false">ROUND(W12*X12,2)</f>
        <v>2705</v>
      </c>
      <c r="Z12" s="34" t="s">
        <v>49</v>
      </c>
      <c r="AA12" s="34" t="s">
        <v>50</v>
      </c>
      <c r="AB12" s="34"/>
      <c r="AC12" s="34" t="n">
        <f aca="false">Y12+AB12</f>
        <v>2705</v>
      </c>
      <c r="AD12" s="35"/>
    </row>
    <row r="13" s="36" customFormat="true" ht="24.75" hidden="false" customHeight="false" outlineLevel="0" collapsed="false">
      <c r="A13" s="26" t="n">
        <v>2</v>
      </c>
      <c r="B13" s="27"/>
      <c r="C13" s="27" t="s">
        <v>42</v>
      </c>
      <c r="D13" s="28" t="s">
        <v>43</v>
      </c>
      <c r="E13" s="27" t="s">
        <v>51</v>
      </c>
      <c r="F13" s="28" t="s">
        <v>45</v>
      </c>
      <c r="G13" s="29" t="s">
        <v>52</v>
      </c>
      <c r="H13" s="29" t="s">
        <v>53</v>
      </c>
      <c r="I13" s="29" t="n">
        <v>12.25</v>
      </c>
      <c r="J13" s="27" t="n">
        <v>3</v>
      </c>
      <c r="K13" s="30" t="n">
        <v>3.5</v>
      </c>
      <c r="L13" s="30" t="n">
        <v>7</v>
      </c>
      <c r="M13" s="30"/>
      <c r="N13" s="30"/>
      <c r="O13" s="30" t="n">
        <v>3.5</v>
      </c>
      <c r="P13" s="30"/>
      <c r="Q13" s="30"/>
      <c r="R13" s="30"/>
      <c r="S13" s="28" t="n">
        <v>2</v>
      </c>
      <c r="T13" s="31"/>
      <c r="U13" s="31" t="n">
        <f aca="false">ROUND(((((1.1*M13+1.2*N13+0.9*O13+1*P13+1.1*Q13+1.2*R13))+7)*1.05)*S13,2)</f>
        <v>21.32</v>
      </c>
      <c r="V13" s="32" t="n">
        <f aca="false">ROUND(U13*13/100,2)</f>
        <v>2.77</v>
      </c>
      <c r="W13" s="32" t="n">
        <f aca="false">U13+V13</f>
        <v>24.09</v>
      </c>
      <c r="X13" s="33" t="n">
        <v>100</v>
      </c>
      <c r="Y13" s="34" t="n">
        <f aca="false">ROUND(W13*X13,2)</f>
        <v>2409</v>
      </c>
      <c r="Z13" s="34" t="s">
        <v>49</v>
      </c>
      <c r="AA13" s="34" t="s">
        <v>50</v>
      </c>
      <c r="AB13" s="34"/>
      <c r="AC13" s="34" t="n">
        <f aca="false">Y13+AB13</f>
        <v>2409</v>
      </c>
      <c r="AD13" s="35"/>
    </row>
    <row r="14" s="36" customFormat="true" ht="16.5" hidden="false" customHeight="false" outlineLevel="0" collapsed="false">
      <c r="A14" s="26" t="n">
        <v>3</v>
      </c>
      <c r="B14" s="27" t="s">
        <v>54</v>
      </c>
      <c r="C14" s="27" t="s">
        <v>42</v>
      </c>
      <c r="D14" s="28" t="s">
        <v>55</v>
      </c>
      <c r="E14" s="27" t="s">
        <v>56</v>
      </c>
      <c r="F14" s="28" t="s">
        <v>45</v>
      </c>
      <c r="G14" s="29" t="s">
        <v>57</v>
      </c>
      <c r="H14" s="29" t="s">
        <v>58</v>
      </c>
      <c r="I14" s="29" t="s">
        <v>59</v>
      </c>
      <c r="J14" s="27" t="n">
        <v>3</v>
      </c>
      <c r="K14" s="30" t="n">
        <f aca="false">M14+N14+O14+P14+Q14+R14</f>
        <v>7.62</v>
      </c>
      <c r="L14" s="30" t="n">
        <f aca="false">K14*S14</f>
        <v>15.24</v>
      </c>
      <c r="M14" s="30"/>
      <c r="N14" s="30"/>
      <c r="O14" s="30" t="n">
        <v>4.09</v>
      </c>
      <c r="P14" s="30" t="n">
        <v>3.53</v>
      </c>
      <c r="Q14" s="30"/>
      <c r="R14" s="30"/>
      <c r="S14" s="28" t="n">
        <v>2</v>
      </c>
      <c r="T14" s="31" t="n">
        <v>31.33</v>
      </c>
      <c r="U14" s="31" t="n">
        <f aca="false">ROUND(((((1.1*M14+1.2*N14+0.9*O14+1*P14+1.1*Q14+1.2*R14))+7)*1.05)*S14,2)</f>
        <v>29.84</v>
      </c>
      <c r="V14" s="32" t="n">
        <f aca="false">ROUND(U14*13/100,2)</f>
        <v>3.88</v>
      </c>
      <c r="W14" s="32" t="n">
        <f aca="false">U14+V14</f>
        <v>33.72</v>
      </c>
      <c r="X14" s="33" t="n">
        <v>100</v>
      </c>
      <c r="Y14" s="34" t="n">
        <f aca="false">ROUND(W14*X14,2)</f>
        <v>3372</v>
      </c>
      <c r="Z14" s="34" t="s">
        <v>49</v>
      </c>
      <c r="AA14" s="34" t="s">
        <v>50</v>
      </c>
      <c r="AB14" s="34" t="n">
        <f aca="false">ROUND(Y14*(20/100),2)</f>
        <v>674.4</v>
      </c>
      <c r="AC14" s="34" t="n">
        <f aca="false">Y14+AB14</f>
        <v>4046.4</v>
      </c>
      <c r="AD14" s="35"/>
    </row>
    <row r="15" s="36" customFormat="true" ht="16.5" hidden="false" customHeight="false" outlineLevel="0" collapsed="false">
      <c r="A15" s="26" t="n">
        <v>4</v>
      </c>
      <c r="B15" s="27" t="s">
        <v>60</v>
      </c>
      <c r="C15" s="27" t="s">
        <v>42</v>
      </c>
      <c r="D15" s="28" t="s">
        <v>55</v>
      </c>
      <c r="E15" s="27" t="s">
        <v>56</v>
      </c>
      <c r="F15" s="28" t="s">
        <v>45</v>
      </c>
      <c r="G15" s="29" t="s">
        <v>61</v>
      </c>
      <c r="H15" s="29" t="s">
        <v>58</v>
      </c>
      <c r="I15" s="29" t="s">
        <v>59</v>
      </c>
      <c r="J15" s="27" t="n">
        <v>4</v>
      </c>
      <c r="K15" s="30" t="n">
        <f aca="false">M15+N15+O15+P15+Q15+R15</f>
        <v>3.77</v>
      </c>
      <c r="L15" s="30" t="n">
        <f aca="false">K15*S15</f>
        <v>7.54</v>
      </c>
      <c r="M15" s="30"/>
      <c r="N15" s="30"/>
      <c r="O15" s="30"/>
      <c r="P15" s="30" t="n">
        <v>3.77</v>
      </c>
      <c r="Q15" s="30"/>
      <c r="R15" s="30"/>
      <c r="S15" s="28" t="n">
        <v>2</v>
      </c>
      <c r="T15" s="31" t="n">
        <v>24.2</v>
      </c>
      <c r="U15" s="31" t="n">
        <f aca="false">ROUND(((((1.1*M15+1.2*N15+0.9*O15+1*P15+1.1*Q15+1.2*R15))+7)*1.05)*S15,2)</f>
        <v>22.62</v>
      </c>
      <c r="V15" s="32" t="n">
        <f aca="false">ROUND(U15*13/100,2)</f>
        <v>2.94</v>
      </c>
      <c r="W15" s="32" t="n">
        <f aca="false">U15+V15</f>
        <v>25.56</v>
      </c>
      <c r="X15" s="33" t="n">
        <v>100</v>
      </c>
      <c r="Y15" s="34" t="n">
        <f aca="false">ROUND(W15*X15,2)</f>
        <v>2556</v>
      </c>
      <c r="Z15" s="34" t="s">
        <v>49</v>
      </c>
      <c r="AA15" s="34" t="s">
        <v>50</v>
      </c>
      <c r="AB15" s="34" t="n">
        <f aca="false">ROUND(Y15*(20/100),2)</f>
        <v>511.2</v>
      </c>
      <c r="AC15" s="34" t="n">
        <f aca="false">Y15+AB15</f>
        <v>3067.2</v>
      </c>
      <c r="AD15" s="35"/>
    </row>
    <row r="16" s="36" customFormat="true" ht="16.5" hidden="false" customHeight="false" outlineLevel="0" collapsed="false">
      <c r="A16" s="26" t="n">
        <v>5</v>
      </c>
      <c r="B16" s="27"/>
      <c r="C16" s="27" t="s">
        <v>42</v>
      </c>
      <c r="D16" s="28" t="s">
        <v>55</v>
      </c>
      <c r="E16" s="27" t="s">
        <v>56</v>
      </c>
      <c r="F16" s="28" t="s">
        <v>45</v>
      </c>
      <c r="G16" s="29" t="s">
        <v>62</v>
      </c>
      <c r="H16" s="29" t="s">
        <v>63</v>
      </c>
      <c r="I16" s="29" t="s">
        <v>64</v>
      </c>
      <c r="J16" s="27" t="n">
        <v>4</v>
      </c>
      <c r="K16" s="30" t="n">
        <v>13</v>
      </c>
      <c r="L16" s="30" t="n">
        <v>26</v>
      </c>
      <c r="M16" s="30"/>
      <c r="N16" s="30"/>
      <c r="O16" s="30" t="n">
        <v>8.4</v>
      </c>
      <c r="P16" s="30" t="n">
        <v>4.6</v>
      </c>
      <c r="Q16" s="30"/>
      <c r="R16" s="30"/>
      <c r="S16" s="28" t="n">
        <v>2</v>
      </c>
      <c r="T16" s="31"/>
      <c r="U16" s="31" t="n">
        <f aca="false">ROUND(((((1.1*M16+1.2*N16+0.9*O16+1*P16+1.1*Q16+1.2*R16))+7)*1.05)*S16,2)</f>
        <v>40.24</v>
      </c>
      <c r="V16" s="32" t="n">
        <f aca="false">ROUND(U16*13/100,2)</f>
        <v>5.23</v>
      </c>
      <c r="W16" s="32" t="n">
        <f aca="false">U16+V16</f>
        <v>45.47</v>
      </c>
      <c r="X16" s="33" t="n">
        <v>100</v>
      </c>
      <c r="Y16" s="34" t="n">
        <f aca="false">ROUND(W16*X16,2)</f>
        <v>4547</v>
      </c>
      <c r="Z16" s="34" t="s">
        <v>49</v>
      </c>
      <c r="AA16" s="34" t="s">
        <v>50</v>
      </c>
      <c r="AB16" s="34"/>
      <c r="AC16" s="34" t="n">
        <f aca="false">Y16+AB16</f>
        <v>4547</v>
      </c>
      <c r="AD16" s="35"/>
    </row>
    <row r="17" s="36" customFormat="true" ht="16.5" hidden="false" customHeight="false" outlineLevel="0" collapsed="false">
      <c r="A17" s="26" t="n">
        <v>6</v>
      </c>
      <c r="B17" s="27" t="s">
        <v>65</v>
      </c>
      <c r="C17" s="27" t="s">
        <v>42</v>
      </c>
      <c r="D17" s="28" t="s">
        <v>55</v>
      </c>
      <c r="E17" s="27" t="s">
        <v>66</v>
      </c>
      <c r="F17" s="27" t="s">
        <v>45</v>
      </c>
      <c r="G17" s="29" t="s">
        <v>67</v>
      </c>
      <c r="H17" s="29" t="s">
        <v>47</v>
      </c>
      <c r="I17" s="29" t="s">
        <v>68</v>
      </c>
      <c r="J17" s="27" t="n">
        <v>2</v>
      </c>
      <c r="K17" s="30" t="n">
        <f aca="false">M17+N17+O17+P17+Q17+R17</f>
        <v>5.2</v>
      </c>
      <c r="L17" s="30" t="n">
        <f aca="false">K17*S17</f>
        <v>10.4</v>
      </c>
      <c r="M17" s="31"/>
      <c r="N17" s="31"/>
      <c r="O17" s="31" t="n">
        <v>5.2</v>
      </c>
      <c r="P17" s="31"/>
      <c r="Q17" s="31"/>
      <c r="R17" s="31"/>
      <c r="S17" s="28" t="n">
        <v>2</v>
      </c>
      <c r="T17" s="31" t="n">
        <v>24.53</v>
      </c>
      <c r="U17" s="31" t="n">
        <f aca="false">ROUND(((((1.1*M17+1.2*N17+0.9*O17+1*P17+1.1*Q17+1.2*R17))+7)*1.05)*S17,2)</f>
        <v>24.53</v>
      </c>
      <c r="V17" s="32" t="n">
        <f aca="false">ROUND(U17*13/100,2)</f>
        <v>3.19</v>
      </c>
      <c r="W17" s="32" t="n">
        <f aca="false">U17+V17</f>
        <v>27.72</v>
      </c>
      <c r="X17" s="33" t="n">
        <v>100</v>
      </c>
      <c r="Y17" s="34" t="n">
        <f aca="false">ROUND(W17*X17,2)</f>
        <v>2772</v>
      </c>
      <c r="Z17" s="34" t="s">
        <v>49</v>
      </c>
      <c r="AA17" s="34" t="s">
        <v>50</v>
      </c>
      <c r="AB17" s="34" t="n">
        <f aca="false">ROUND(Y17*(20/100),2)</f>
        <v>554.4</v>
      </c>
      <c r="AC17" s="34" t="n">
        <f aca="false">Y17+AB17</f>
        <v>3326.4</v>
      </c>
      <c r="AD17" s="35"/>
    </row>
    <row r="18" s="36" customFormat="true" ht="24.75" hidden="false" customHeight="false" outlineLevel="0" collapsed="false">
      <c r="A18" s="26" t="n">
        <v>7</v>
      </c>
      <c r="B18" s="27" t="s">
        <v>69</v>
      </c>
      <c r="C18" s="27" t="s">
        <v>42</v>
      </c>
      <c r="D18" s="28" t="s">
        <v>55</v>
      </c>
      <c r="E18" s="27" t="s">
        <v>70</v>
      </c>
      <c r="F18" s="27" t="s">
        <v>45</v>
      </c>
      <c r="G18" s="29" t="s">
        <v>71</v>
      </c>
      <c r="H18" s="29" t="s">
        <v>47</v>
      </c>
      <c r="I18" s="29" t="s">
        <v>68</v>
      </c>
      <c r="J18" s="27" t="n">
        <v>4</v>
      </c>
      <c r="K18" s="30" t="n">
        <f aca="false">M18+N18+O18+P18+Q18+R18</f>
        <v>5.2</v>
      </c>
      <c r="L18" s="30" t="n">
        <f aca="false">K18*S18</f>
        <v>10.4</v>
      </c>
      <c r="M18" s="31"/>
      <c r="N18" s="31"/>
      <c r="O18" s="31" t="n">
        <v>5.2</v>
      </c>
      <c r="P18" s="31"/>
      <c r="Q18" s="31"/>
      <c r="R18" s="31"/>
      <c r="S18" s="28" t="n">
        <v>2</v>
      </c>
      <c r="T18" s="31" t="n">
        <v>23.01</v>
      </c>
      <c r="U18" s="31" t="n">
        <f aca="false">ROUND(((((1.1*M18+1.2*N18+0.9*O18+1*P18+1.1*Q18+1.2*R18))+7)*1.05)*S18,2)</f>
        <v>24.53</v>
      </c>
      <c r="V18" s="32" t="n">
        <f aca="false">ROUND(U18*13/100,2)</f>
        <v>3.19</v>
      </c>
      <c r="W18" s="32" t="n">
        <f aca="false">U18+V18</f>
        <v>27.72</v>
      </c>
      <c r="X18" s="33" t="n">
        <v>100</v>
      </c>
      <c r="Y18" s="34" t="n">
        <f aca="false">ROUND(W18*X18,2)</f>
        <v>2772</v>
      </c>
      <c r="Z18" s="34" t="s">
        <v>49</v>
      </c>
      <c r="AA18" s="34" t="s">
        <v>50</v>
      </c>
      <c r="AB18" s="34" t="n">
        <f aca="false">ROUND(Y18*(20/100),2)</f>
        <v>554.4</v>
      </c>
      <c r="AC18" s="34" t="n">
        <f aca="false">Y18+AB18</f>
        <v>3326.4</v>
      </c>
      <c r="AD18" s="35"/>
    </row>
    <row r="19" s="36" customFormat="true" ht="16.5" hidden="false" customHeight="false" outlineLevel="0" collapsed="false">
      <c r="A19" s="26" t="n">
        <v>8</v>
      </c>
      <c r="B19" s="27" t="s">
        <v>72</v>
      </c>
      <c r="C19" s="27" t="s">
        <v>42</v>
      </c>
      <c r="D19" s="28" t="s">
        <v>55</v>
      </c>
      <c r="E19" s="27" t="s">
        <v>73</v>
      </c>
      <c r="F19" s="28" t="s">
        <v>45</v>
      </c>
      <c r="G19" s="29" t="s">
        <v>74</v>
      </c>
      <c r="H19" s="29" t="s">
        <v>75</v>
      </c>
      <c r="I19" s="29" t="s">
        <v>64</v>
      </c>
      <c r="J19" s="27" t="n">
        <v>4</v>
      </c>
      <c r="K19" s="30" t="n">
        <f aca="false">M19+N19+O19+P19+Q19+R19</f>
        <v>6</v>
      </c>
      <c r="L19" s="30" t="n">
        <f aca="false">K19*S19</f>
        <v>12</v>
      </c>
      <c r="M19" s="30"/>
      <c r="N19" s="30"/>
      <c r="O19" s="30"/>
      <c r="P19" s="30" t="n">
        <v>6</v>
      </c>
      <c r="Q19" s="30"/>
      <c r="R19" s="30"/>
      <c r="S19" s="28" t="n">
        <v>2</v>
      </c>
      <c r="T19" s="31" t="n">
        <v>26.2</v>
      </c>
      <c r="U19" s="31" t="n">
        <f aca="false">ROUND(((((1.1*M19+1.2*N19+0.9*O19+1*P19+1.1*Q19+1.2*R19))+7)*1.05)*S19,2)</f>
        <v>27.3</v>
      </c>
      <c r="V19" s="32" t="n">
        <f aca="false">ROUND(U19*13/100,2)</f>
        <v>3.55</v>
      </c>
      <c r="W19" s="32" t="n">
        <f aca="false">U19+V19</f>
        <v>30.85</v>
      </c>
      <c r="X19" s="33" t="n">
        <v>100</v>
      </c>
      <c r="Y19" s="34" t="n">
        <f aca="false">ROUND(W19*X19,2)</f>
        <v>3085</v>
      </c>
      <c r="Z19" s="34" t="s">
        <v>49</v>
      </c>
      <c r="AA19" s="34" t="s">
        <v>50</v>
      </c>
      <c r="AB19" s="34" t="n">
        <f aca="false">ROUND(Y19*(20/100),2)</f>
        <v>617</v>
      </c>
      <c r="AC19" s="34" t="n">
        <f aca="false">Y19+AB19</f>
        <v>3702</v>
      </c>
      <c r="AD19" s="35"/>
    </row>
    <row r="20" s="36" customFormat="true" ht="16.5" hidden="false" customHeight="false" outlineLevel="0" collapsed="false">
      <c r="A20" s="26" t="n">
        <v>9</v>
      </c>
      <c r="B20" s="27" t="s">
        <v>76</v>
      </c>
      <c r="C20" s="27" t="s">
        <v>42</v>
      </c>
      <c r="D20" s="28" t="s">
        <v>55</v>
      </c>
      <c r="E20" s="27" t="s">
        <v>73</v>
      </c>
      <c r="F20" s="28" t="s">
        <v>45</v>
      </c>
      <c r="G20" s="29" t="s">
        <v>77</v>
      </c>
      <c r="H20" s="29" t="s">
        <v>78</v>
      </c>
      <c r="I20" s="29" t="s">
        <v>79</v>
      </c>
      <c r="J20" s="27" t="n">
        <v>4</v>
      </c>
      <c r="K20" s="30" t="n">
        <f aca="false">M20+N20+O20+P20+Q20+R20</f>
        <v>4</v>
      </c>
      <c r="L20" s="30" t="n">
        <f aca="false">K20*S20</f>
        <v>8</v>
      </c>
      <c r="M20" s="30"/>
      <c r="N20" s="30"/>
      <c r="O20" s="30" t="n">
        <v>4</v>
      </c>
      <c r="P20" s="30"/>
      <c r="Q20" s="30"/>
      <c r="R20" s="30"/>
      <c r="S20" s="28" t="n">
        <v>2</v>
      </c>
      <c r="T20" s="31" t="n">
        <v>22.03</v>
      </c>
      <c r="U20" s="31" t="n">
        <f aca="false">ROUND(((((1.1*M20+1.2*N20+0.9*O20+1*P20+1.1*Q20+1.2*R20))+7)*1.05)*S20,2)</f>
        <v>22.26</v>
      </c>
      <c r="V20" s="32" t="n">
        <f aca="false">ROUND(U20*13/100,2)</f>
        <v>2.89</v>
      </c>
      <c r="W20" s="32" t="n">
        <f aca="false">U20+V20</f>
        <v>25.15</v>
      </c>
      <c r="X20" s="33" t="n">
        <v>100</v>
      </c>
      <c r="Y20" s="34" t="n">
        <f aca="false">ROUND(W20*X20,2)</f>
        <v>2515</v>
      </c>
      <c r="Z20" s="34" t="s">
        <v>49</v>
      </c>
      <c r="AA20" s="34" t="s">
        <v>50</v>
      </c>
      <c r="AB20" s="34" t="n">
        <f aca="false">ROUND(Y20*(20/100),2)</f>
        <v>503</v>
      </c>
      <c r="AC20" s="34" t="n">
        <f aca="false">Y20+AB20</f>
        <v>3018</v>
      </c>
      <c r="AD20" s="35"/>
    </row>
    <row r="21" s="36" customFormat="true" ht="16.5" hidden="false" customHeight="false" outlineLevel="0" collapsed="false">
      <c r="A21" s="26" t="n">
        <v>10</v>
      </c>
      <c r="B21" s="27" t="s">
        <v>80</v>
      </c>
      <c r="C21" s="27" t="s">
        <v>42</v>
      </c>
      <c r="D21" s="28" t="s">
        <v>55</v>
      </c>
      <c r="E21" s="27" t="s">
        <v>73</v>
      </c>
      <c r="F21" s="27" t="s">
        <v>45</v>
      </c>
      <c r="G21" s="29" t="s">
        <v>81</v>
      </c>
      <c r="H21" s="29" t="s">
        <v>75</v>
      </c>
      <c r="I21" s="29" t="s">
        <v>64</v>
      </c>
      <c r="J21" s="27" t="n">
        <v>4</v>
      </c>
      <c r="K21" s="30" t="n">
        <f aca="false">M21+N21+O21+P21+Q21+R21</f>
        <v>6</v>
      </c>
      <c r="L21" s="30" t="n">
        <f aca="false">K21*S21</f>
        <v>12</v>
      </c>
      <c r="M21" s="31"/>
      <c r="N21" s="31"/>
      <c r="O21" s="31" t="n">
        <v>6</v>
      </c>
      <c r="P21" s="31"/>
      <c r="Q21" s="31"/>
      <c r="R21" s="31"/>
      <c r="S21" s="28" t="n">
        <v>2</v>
      </c>
      <c r="T21" s="31" t="n">
        <v>23.01</v>
      </c>
      <c r="U21" s="31" t="n">
        <f aca="false">ROUND(((((1.1*M21+1.2*N21+0.9*O21+1*P21+1.1*Q21+1.2*R21))+7)*1.05)*S21,2)</f>
        <v>26.04</v>
      </c>
      <c r="V21" s="32" t="n">
        <f aca="false">ROUND(U21*13/100,2)</f>
        <v>3.39</v>
      </c>
      <c r="W21" s="32" t="n">
        <f aca="false">U21+V21</f>
        <v>29.43</v>
      </c>
      <c r="X21" s="33" t="n">
        <v>100</v>
      </c>
      <c r="Y21" s="34" t="n">
        <f aca="false">ROUND(W21*X21,2)</f>
        <v>2943</v>
      </c>
      <c r="Z21" s="34" t="s">
        <v>49</v>
      </c>
      <c r="AA21" s="34" t="s">
        <v>50</v>
      </c>
      <c r="AB21" s="34" t="n">
        <f aca="false">ROUND(Y21*(20/100),2)</f>
        <v>588.6</v>
      </c>
      <c r="AC21" s="34" t="n">
        <f aca="false">Y21+AB21</f>
        <v>3531.6</v>
      </c>
      <c r="AD21" s="35"/>
    </row>
    <row r="22" s="36" customFormat="true" ht="16.5" hidden="false" customHeight="false" outlineLevel="0" collapsed="false">
      <c r="A22" s="26" t="n">
        <v>11</v>
      </c>
      <c r="B22" s="27"/>
      <c r="C22" s="27" t="s">
        <v>42</v>
      </c>
      <c r="D22" s="28" t="s">
        <v>55</v>
      </c>
      <c r="E22" s="27" t="s">
        <v>73</v>
      </c>
      <c r="F22" s="28" t="s">
        <v>45</v>
      </c>
      <c r="G22" s="29" t="s">
        <v>82</v>
      </c>
      <c r="H22" s="29" t="s">
        <v>75</v>
      </c>
      <c r="I22" s="29" t="s">
        <v>64</v>
      </c>
      <c r="J22" s="27" t="n">
        <v>3</v>
      </c>
      <c r="K22" s="30" t="n">
        <v>6</v>
      </c>
      <c r="L22" s="30" t="n">
        <v>12</v>
      </c>
      <c r="M22" s="30"/>
      <c r="N22" s="30"/>
      <c r="O22" s="30" t="n">
        <v>6</v>
      </c>
      <c r="P22" s="30"/>
      <c r="Q22" s="30"/>
      <c r="R22" s="30"/>
      <c r="S22" s="28" t="n">
        <v>2</v>
      </c>
      <c r="T22" s="31"/>
      <c r="U22" s="31" t="n">
        <f aca="false">ROUND(((((1.1*M22+1.2*N22+0.9*O22+1*P22+1.1*Q22+1.2*R22))+7)*1.05)*S22,2)</f>
        <v>26.04</v>
      </c>
      <c r="V22" s="32" t="n">
        <f aca="false">ROUND(U22*13/100,2)</f>
        <v>3.39</v>
      </c>
      <c r="W22" s="32" t="n">
        <f aca="false">U22+V22</f>
        <v>29.43</v>
      </c>
      <c r="X22" s="33" t="n">
        <v>100</v>
      </c>
      <c r="Y22" s="34" t="n">
        <f aca="false">ROUND(W22*X22,2)</f>
        <v>2943</v>
      </c>
      <c r="Z22" s="34" t="s">
        <v>49</v>
      </c>
      <c r="AA22" s="34" t="s">
        <v>50</v>
      </c>
      <c r="AB22" s="34"/>
      <c r="AC22" s="34" t="n">
        <f aca="false">Y22+AB22</f>
        <v>2943</v>
      </c>
      <c r="AD22" s="35"/>
    </row>
    <row r="23" s="36" customFormat="true" ht="24.75" hidden="false" customHeight="false" outlineLevel="0" collapsed="false">
      <c r="A23" s="26" t="n">
        <v>12</v>
      </c>
      <c r="B23" s="27" t="s">
        <v>83</v>
      </c>
      <c r="C23" s="27" t="s">
        <v>42</v>
      </c>
      <c r="D23" s="28" t="s">
        <v>55</v>
      </c>
      <c r="E23" s="27" t="s">
        <v>84</v>
      </c>
      <c r="F23" s="28" t="s">
        <v>45</v>
      </c>
      <c r="G23" s="29" t="s">
        <v>85</v>
      </c>
      <c r="H23" s="29" t="s">
        <v>75</v>
      </c>
      <c r="I23" s="29" t="s">
        <v>64</v>
      </c>
      <c r="J23" s="27" t="n">
        <v>3</v>
      </c>
      <c r="K23" s="30" t="n">
        <f aca="false">M23+N23+O23+P23+Q23+R23</f>
        <v>9</v>
      </c>
      <c r="L23" s="30" t="n">
        <f aca="false">K23*S23</f>
        <v>18</v>
      </c>
      <c r="M23" s="30"/>
      <c r="N23" s="30"/>
      <c r="O23" s="30" t="n">
        <v>9</v>
      </c>
      <c r="P23" s="30"/>
      <c r="Q23" s="30"/>
      <c r="R23" s="30"/>
      <c r="S23" s="28" t="n">
        <v>2</v>
      </c>
      <c r="T23" s="31" t="n">
        <v>31.65</v>
      </c>
      <c r="U23" s="31" t="n">
        <f aca="false">ROUND(((((1.1*M23+1.2*N23+0.9*O23+1*P23+1.1*Q23+1.2*R23))+7)*1.05)*S23,2)</f>
        <v>31.71</v>
      </c>
      <c r="V23" s="32" t="n">
        <f aca="false">ROUND(U23*13/100,2)</f>
        <v>4.12</v>
      </c>
      <c r="W23" s="32" t="n">
        <f aca="false">U23+V23</f>
        <v>35.83</v>
      </c>
      <c r="X23" s="33" t="n">
        <v>100</v>
      </c>
      <c r="Y23" s="34" t="n">
        <f aca="false">ROUND(W23*X23,2)</f>
        <v>3583</v>
      </c>
      <c r="Z23" s="34" t="s">
        <v>49</v>
      </c>
      <c r="AA23" s="34" t="s">
        <v>50</v>
      </c>
      <c r="AB23" s="34" t="n">
        <f aca="false">ROUND(Y23*(20/100),2)</f>
        <v>716.6</v>
      </c>
      <c r="AC23" s="34" t="n">
        <f aca="false">Y23+AB23</f>
        <v>4299.6</v>
      </c>
      <c r="AD23" s="35"/>
    </row>
    <row r="24" s="36" customFormat="true" ht="16.5" hidden="false" customHeight="false" outlineLevel="0" collapsed="false">
      <c r="A24" s="26" t="n">
        <v>13</v>
      </c>
      <c r="B24" s="27" t="s">
        <v>86</v>
      </c>
      <c r="C24" s="27" t="s">
        <v>42</v>
      </c>
      <c r="D24" s="28" t="s">
        <v>55</v>
      </c>
      <c r="E24" s="28" t="s">
        <v>87</v>
      </c>
      <c r="F24" s="28" t="s">
        <v>45</v>
      </c>
      <c r="G24" s="29" t="s">
        <v>88</v>
      </c>
      <c r="H24" s="29" t="s">
        <v>89</v>
      </c>
      <c r="I24" s="29" t="s">
        <v>90</v>
      </c>
      <c r="J24" s="27" t="n">
        <v>3</v>
      </c>
      <c r="K24" s="30" t="n">
        <f aca="false">M24+N24+O24+P24+Q24+R24</f>
        <v>5</v>
      </c>
      <c r="L24" s="30" t="n">
        <f aca="false">K24*S24</f>
        <v>10</v>
      </c>
      <c r="M24" s="30"/>
      <c r="N24" s="30"/>
      <c r="O24" s="30"/>
      <c r="P24" s="30" t="n">
        <v>5</v>
      </c>
      <c r="Q24" s="30"/>
      <c r="R24" s="30"/>
      <c r="S24" s="28" t="n">
        <v>2</v>
      </c>
      <c r="T24" s="31" t="n">
        <v>24.69</v>
      </c>
      <c r="U24" s="31" t="n">
        <f aca="false">ROUND(((((1.1*M24+1.2*N24+0.9*O24+1*P24+1.1*Q24+1.2*R24))+7)*1.05)*S24,2)</f>
        <v>25.2</v>
      </c>
      <c r="V24" s="32" t="n">
        <f aca="false">ROUND(U24*13/100,2)</f>
        <v>3.28</v>
      </c>
      <c r="W24" s="32" t="n">
        <f aca="false">U24+V24</f>
        <v>28.48</v>
      </c>
      <c r="X24" s="33" t="n">
        <v>100</v>
      </c>
      <c r="Y24" s="34" t="n">
        <f aca="false">ROUND(W24*X24,2)</f>
        <v>2848</v>
      </c>
      <c r="Z24" s="34" t="s">
        <v>49</v>
      </c>
      <c r="AA24" s="34" t="s">
        <v>50</v>
      </c>
      <c r="AB24" s="34" t="n">
        <f aca="false">ROUND(Y24*(20/100),2)</f>
        <v>569.6</v>
      </c>
      <c r="AC24" s="34" t="n">
        <f aca="false">Y24+AB24</f>
        <v>3417.6</v>
      </c>
      <c r="AD24" s="35"/>
    </row>
    <row r="25" s="36" customFormat="true" ht="16.5" hidden="false" customHeight="false" outlineLevel="0" collapsed="false">
      <c r="A25" s="26" t="n">
        <v>14</v>
      </c>
      <c r="B25" s="27" t="s">
        <v>91</v>
      </c>
      <c r="C25" s="27" t="s">
        <v>42</v>
      </c>
      <c r="D25" s="28" t="s">
        <v>55</v>
      </c>
      <c r="E25" s="27" t="s">
        <v>87</v>
      </c>
      <c r="F25" s="27" t="s">
        <v>45</v>
      </c>
      <c r="G25" s="29" t="s">
        <v>92</v>
      </c>
      <c r="H25" s="29" t="s">
        <v>89</v>
      </c>
      <c r="I25" s="29" t="n">
        <v>13.4</v>
      </c>
      <c r="J25" s="27" t="n">
        <v>3</v>
      </c>
      <c r="K25" s="30" t="n">
        <f aca="false">M25+N25+O25+P25+Q25+R25</f>
        <v>11.18</v>
      </c>
      <c r="L25" s="30" t="n">
        <f aca="false">K25*S25</f>
        <v>22.36</v>
      </c>
      <c r="M25" s="31"/>
      <c r="N25" s="31"/>
      <c r="O25" s="31"/>
      <c r="P25" s="31" t="n">
        <v>11.18</v>
      </c>
      <c r="Q25" s="31"/>
      <c r="R25" s="31"/>
      <c r="S25" s="28" t="n">
        <v>2</v>
      </c>
      <c r="T25" s="31" t="n">
        <v>31.37</v>
      </c>
      <c r="U25" s="31" t="n">
        <f aca="false">ROUND(((((1.1*M25+1.2*N25+0.9*O25+1*P25+1.1*Q25+1.2*R25))+7)*1.05)*S25,2)</f>
        <v>38.18</v>
      </c>
      <c r="V25" s="32" t="n">
        <f aca="false">ROUND(U25*13/100,2)</f>
        <v>4.96</v>
      </c>
      <c r="W25" s="32" t="n">
        <f aca="false">U25+V25</f>
        <v>43.14</v>
      </c>
      <c r="X25" s="33" t="n">
        <v>100</v>
      </c>
      <c r="Y25" s="34" t="n">
        <f aca="false">ROUND(W25*X25,2)</f>
        <v>4314</v>
      </c>
      <c r="Z25" s="34" t="s">
        <v>49</v>
      </c>
      <c r="AA25" s="34" t="s">
        <v>50</v>
      </c>
      <c r="AB25" s="34" t="n">
        <f aca="false">ROUND(Y25*(20/100),2)</f>
        <v>862.8</v>
      </c>
      <c r="AC25" s="34" t="n">
        <f aca="false">Y25+AB25</f>
        <v>5176.8</v>
      </c>
      <c r="AD25" s="35"/>
    </row>
    <row r="26" s="36" customFormat="true" ht="16.5" hidden="false" customHeight="false" outlineLevel="0" collapsed="false">
      <c r="A26" s="26" t="n">
        <v>15</v>
      </c>
      <c r="B26" s="27" t="s">
        <v>93</v>
      </c>
      <c r="C26" s="27" t="s">
        <v>42</v>
      </c>
      <c r="D26" s="28" t="s">
        <v>55</v>
      </c>
      <c r="E26" s="27" t="s">
        <v>87</v>
      </c>
      <c r="F26" s="27" t="s">
        <v>45</v>
      </c>
      <c r="G26" s="29" t="s">
        <v>94</v>
      </c>
      <c r="H26" s="29" t="s">
        <v>89</v>
      </c>
      <c r="I26" s="29" t="s">
        <v>90</v>
      </c>
      <c r="J26" s="27" t="n">
        <v>2</v>
      </c>
      <c r="K26" s="30" t="n">
        <f aca="false">M26+N26+O26+P26+Q26+R26</f>
        <v>9</v>
      </c>
      <c r="L26" s="30" t="n">
        <f aca="false">K26*S26</f>
        <v>18</v>
      </c>
      <c r="M26" s="31"/>
      <c r="N26" s="31"/>
      <c r="O26" s="31"/>
      <c r="P26" s="31" t="n">
        <v>9</v>
      </c>
      <c r="Q26" s="31"/>
      <c r="R26" s="31"/>
      <c r="S26" s="28" t="n">
        <v>2</v>
      </c>
      <c r="T26" s="31" t="n">
        <v>29.28</v>
      </c>
      <c r="U26" s="31" t="n">
        <f aca="false">ROUND(((((1.1*M26+1.2*N26+0.9*O26+1*P26+1.1*Q26+1.2*R26))+7)*1.05)*S26,2)</f>
        <v>33.6</v>
      </c>
      <c r="V26" s="32" t="n">
        <f aca="false">ROUND(U26*13/100,2)</f>
        <v>4.37</v>
      </c>
      <c r="W26" s="32" t="n">
        <f aca="false">U26+V26</f>
        <v>37.97</v>
      </c>
      <c r="X26" s="33" t="n">
        <v>100</v>
      </c>
      <c r="Y26" s="34" t="n">
        <f aca="false">ROUND(W26*X26,2)</f>
        <v>3797</v>
      </c>
      <c r="Z26" s="34" t="s">
        <v>49</v>
      </c>
      <c r="AA26" s="34" t="s">
        <v>50</v>
      </c>
      <c r="AB26" s="34" t="n">
        <f aca="false">ROUND(Y26*(20/100),2)</f>
        <v>759.4</v>
      </c>
      <c r="AC26" s="34" t="n">
        <f aca="false">Y26+AB26</f>
        <v>4556.4</v>
      </c>
      <c r="AD26" s="35"/>
    </row>
    <row r="27" s="36" customFormat="true" ht="16.5" hidden="false" customHeight="false" outlineLevel="0" collapsed="false">
      <c r="A27" s="26" t="n">
        <v>16</v>
      </c>
      <c r="B27" s="27"/>
      <c r="C27" s="27" t="s">
        <v>42</v>
      </c>
      <c r="D27" s="28" t="s">
        <v>55</v>
      </c>
      <c r="E27" s="27" t="s">
        <v>87</v>
      </c>
      <c r="F27" s="27" t="s">
        <v>45</v>
      </c>
      <c r="G27" s="29" t="s">
        <v>95</v>
      </c>
      <c r="H27" s="29" t="s">
        <v>89</v>
      </c>
      <c r="I27" s="29" t="n">
        <v>13.4</v>
      </c>
      <c r="J27" s="27" t="n">
        <v>2</v>
      </c>
      <c r="K27" s="30" t="n">
        <v>5</v>
      </c>
      <c r="L27" s="30" t="n">
        <v>10</v>
      </c>
      <c r="M27" s="31"/>
      <c r="N27" s="31"/>
      <c r="O27" s="31"/>
      <c r="P27" s="31" t="n">
        <v>5</v>
      </c>
      <c r="Q27" s="31"/>
      <c r="R27" s="31"/>
      <c r="S27" s="28" t="n">
        <v>2</v>
      </c>
      <c r="T27" s="31"/>
      <c r="U27" s="31" t="n">
        <f aca="false">ROUND(((((1.1*M27+1.2*N27+0.9*O27+1*P27+1.1*Q27+1.2*R27))+7)*1.05)*S27,2)</f>
        <v>25.2</v>
      </c>
      <c r="V27" s="32" t="n">
        <f aca="false">ROUND(U27*13/100,2)</f>
        <v>3.28</v>
      </c>
      <c r="W27" s="32" t="n">
        <f aca="false">U27+V27</f>
        <v>28.48</v>
      </c>
      <c r="X27" s="33" t="n">
        <v>100</v>
      </c>
      <c r="Y27" s="34" t="n">
        <f aca="false">ROUND(W27*X27,2)</f>
        <v>2848</v>
      </c>
      <c r="Z27" s="34" t="s">
        <v>49</v>
      </c>
      <c r="AA27" s="34" t="s">
        <v>50</v>
      </c>
      <c r="AB27" s="34"/>
      <c r="AC27" s="34" t="n">
        <f aca="false">Y27+AB27</f>
        <v>2848</v>
      </c>
      <c r="AD27" s="35"/>
    </row>
    <row r="28" s="36" customFormat="true" ht="16.5" hidden="false" customHeight="false" outlineLevel="0" collapsed="false">
      <c r="A28" s="26" t="n">
        <v>17</v>
      </c>
      <c r="B28" s="27" t="s">
        <v>96</v>
      </c>
      <c r="C28" s="27" t="s">
        <v>97</v>
      </c>
      <c r="D28" s="28" t="s">
        <v>98</v>
      </c>
      <c r="E28" s="27" t="s">
        <v>99</v>
      </c>
      <c r="F28" s="28" t="s">
        <v>45</v>
      </c>
      <c r="G28" s="29" t="s">
        <v>100</v>
      </c>
      <c r="H28" s="29" t="s">
        <v>89</v>
      </c>
      <c r="I28" s="29" t="s">
        <v>101</v>
      </c>
      <c r="J28" s="27" t="n">
        <v>4</v>
      </c>
      <c r="K28" s="30" t="n">
        <f aca="false">M28+N28+O28+P28+Q28+R28</f>
        <v>1.8</v>
      </c>
      <c r="L28" s="30" t="n">
        <f aca="false">K28*S28</f>
        <v>3.6</v>
      </c>
      <c r="M28" s="30"/>
      <c r="N28" s="30"/>
      <c r="O28" s="30" t="n">
        <v>1.8</v>
      </c>
      <c r="P28" s="30"/>
      <c r="Q28" s="30"/>
      <c r="R28" s="30"/>
      <c r="S28" s="28" t="n">
        <v>2</v>
      </c>
      <c r="T28" s="31" t="n">
        <v>36.2</v>
      </c>
      <c r="U28" s="31" t="n">
        <f aca="false">ROUND(((((1.1*M28+1.2*N28+0.9*O28+1*P28+1.1*Q28+1.2*R28))+7)*1.05)*S28,2)</f>
        <v>18.1</v>
      </c>
      <c r="V28" s="32" t="n">
        <f aca="false">ROUND(U28*13/100,2)</f>
        <v>2.35</v>
      </c>
      <c r="W28" s="32" t="n">
        <f aca="false">U28+V28</f>
        <v>20.45</v>
      </c>
      <c r="X28" s="33" t="n">
        <v>100</v>
      </c>
      <c r="Y28" s="34" t="n">
        <f aca="false">ROUND(W28*X28,2)</f>
        <v>2045</v>
      </c>
      <c r="Z28" s="34" t="s">
        <v>49</v>
      </c>
      <c r="AA28" s="34" t="s">
        <v>50</v>
      </c>
      <c r="AB28" s="34" t="n">
        <f aca="false">ROUND(Y28*(20/100),2)</f>
        <v>409</v>
      </c>
      <c r="AC28" s="34" t="n">
        <f aca="false">Y28+AB28</f>
        <v>2454</v>
      </c>
      <c r="AD28" s="35"/>
    </row>
    <row r="29" s="36" customFormat="true" ht="16.5" hidden="false" customHeight="false" outlineLevel="0" collapsed="false">
      <c r="A29" s="26" t="n">
        <v>18</v>
      </c>
      <c r="B29" s="27" t="s">
        <v>102</v>
      </c>
      <c r="C29" s="27" t="s">
        <v>97</v>
      </c>
      <c r="D29" s="28" t="s">
        <v>98</v>
      </c>
      <c r="E29" s="27" t="s">
        <v>99</v>
      </c>
      <c r="F29" s="28" t="s">
        <v>45</v>
      </c>
      <c r="G29" s="29" t="s">
        <v>103</v>
      </c>
      <c r="H29" s="29" t="s">
        <v>75</v>
      </c>
      <c r="I29" s="29" t="s">
        <v>104</v>
      </c>
      <c r="J29" s="27" t="n">
        <v>4</v>
      </c>
      <c r="K29" s="30" t="n">
        <f aca="false">M29+N29+O29+P29+Q29+R29</f>
        <v>3.5</v>
      </c>
      <c r="L29" s="30" t="n">
        <f aca="false">K29*S29</f>
        <v>7</v>
      </c>
      <c r="M29" s="30"/>
      <c r="N29" s="30"/>
      <c r="O29" s="30" t="n">
        <v>3.5</v>
      </c>
      <c r="P29" s="30"/>
      <c r="Q29" s="30"/>
      <c r="R29" s="30"/>
      <c r="S29" s="28" t="n">
        <v>2</v>
      </c>
      <c r="T29" s="31" t="n">
        <v>21.32</v>
      </c>
      <c r="U29" s="31" t="n">
        <f aca="false">ROUND(((((1.1*M29+1.2*N29+0.9*O29+1*P29+1.1*Q29+1.2*R29))+7)*1.05)*S29,2)</f>
        <v>21.32</v>
      </c>
      <c r="V29" s="32" t="n">
        <f aca="false">ROUND(U29*13/100,2)</f>
        <v>2.77</v>
      </c>
      <c r="W29" s="32" t="n">
        <f aca="false">U29+V29</f>
        <v>24.09</v>
      </c>
      <c r="X29" s="33" t="n">
        <v>100</v>
      </c>
      <c r="Y29" s="34" t="n">
        <f aca="false">ROUND(W29*X29,2)</f>
        <v>2409</v>
      </c>
      <c r="Z29" s="34" t="s">
        <v>49</v>
      </c>
      <c r="AA29" s="34" t="s">
        <v>50</v>
      </c>
      <c r="AB29" s="34" t="n">
        <f aca="false">ROUND(Y29*(20/100),2)</f>
        <v>481.8</v>
      </c>
      <c r="AC29" s="34" t="n">
        <f aca="false">Y29+AB29</f>
        <v>2890.8</v>
      </c>
      <c r="AD29" s="35"/>
    </row>
    <row r="30" s="36" customFormat="true" ht="16.5" hidden="false" customHeight="false" outlineLevel="0" collapsed="false">
      <c r="A30" s="26" t="n">
        <v>19</v>
      </c>
      <c r="B30" s="27" t="s">
        <v>96</v>
      </c>
      <c r="C30" s="27" t="s">
        <v>97</v>
      </c>
      <c r="D30" s="28" t="s">
        <v>98</v>
      </c>
      <c r="E30" s="27" t="s">
        <v>99</v>
      </c>
      <c r="F30" s="28" t="s">
        <v>45</v>
      </c>
      <c r="G30" s="29" t="s">
        <v>100</v>
      </c>
      <c r="H30" s="29" t="s">
        <v>75</v>
      </c>
      <c r="I30" s="29" t="s">
        <v>104</v>
      </c>
      <c r="J30" s="27" t="n">
        <v>4</v>
      </c>
      <c r="K30" s="30" t="n">
        <f aca="false">M30+N30+O30+P30+Q30+R30</f>
        <v>1.8</v>
      </c>
      <c r="L30" s="30" t="n">
        <f aca="false">K30*S30</f>
        <v>3.6</v>
      </c>
      <c r="M30" s="30"/>
      <c r="N30" s="30"/>
      <c r="O30" s="30" t="n">
        <v>1.8</v>
      </c>
      <c r="P30" s="30"/>
      <c r="Q30" s="30"/>
      <c r="R30" s="30"/>
      <c r="S30" s="28" t="n">
        <v>2</v>
      </c>
      <c r="T30" s="31" t="n">
        <v>36.2</v>
      </c>
      <c r="U30" s="31" t="n">
        <f aca="false">ROUND(((((1.1*M30+1.2*N30+0.9*O30+1*P30+1.1*Q30+1.2*R30))+7)*1.05)*S30,2)</f>
        <v>18.1</v>
      </c>
      <c r="V30" s="32" t="n">
        <f aca="false">ROUND(U30*13/100,2)</f>
        <v>2.35</v>
      </c>
      <c r="W30" s="32" t="n">
        <f aca="false">U30+V30</f>
        <v>20.45</v>
      </c>
      <c r="X30" s="33" t="n">
        <v>100</v>
      </c>
      <c r="Y30" s="34" t="n">
        <f aca="false">ROUND(W30*X30,2)</f>
        <v>2045</v>
      </c>
      <c r="Z30" s="34" t="s">
        <v>49</v>
      </c>
      <c r="AA30" s="34" t="s">
        <v>50</v>
      </c>
      <c r="AB30" s="34" t="n">
        <f aca="false">ROUND(Y30*(20/100),2)</f>
        <v>409</v>
      </c>
      <c r="AC30" s="34" t="n">
        <f aca="false">Y30+AB30</f>
        <v>2454</v>
      </c>
      <c r="AD30" s="35"/>
    </row>
    <row r="31" s="36" customFormat="true" ht="16.5" hidden="false" customHeight="false" outlineLevel="0" collapsed="false">
      <c r="A31" s="26" t="n">
        <v>20</v>
      </c>
      <c r="B31" s="27"/>
      <c r="C31" s="27" t="s">
        <v>97</v>
      </c>
      <c r="D31" s="28" t="s">
        <v>98</v>
      </c>
      <c r="E31" s="27" t="s">
        <v>99</v>
      </c>
      <c r="F31" s="28" t="s">
        <v>45</v>
      </c>
      <c r="G31" s="29" t="s">
        <v>105</v>
      </c>
      <c r="H31" s="29" t="s">
        <v>53</v>
      </c>
      <c r="I31" s="29" t="s">
        <v>104</v>
      </c>
      <c r="J31" s="27" t="n">
        <v>4</v>
      </c>
      <c r="K31" s="30" t="n">
        <v>4.5</v>
      </c>
      <c r="L31" s="30" t="n">
        <v>9</v>
      </c>
      <c r="M31" s="30"/>
      <c r="N31" s="30"/>
      <c r="O31" s="30" t="n">
        <v>4.5</v>
      </c>
      <c r="P31" s="30"/>
      <c r="Q31" s="30"/>
      <c r="R31" s="30"/>
      <c r="S31" s="28" t="n">
        <v>2</v>
      </c>
      <c r="T31" s="31"/>
      <c r="U31" s="31" t="n">
        <f aca="false">ROUND(((((1.1*M31+1.2*N31+0.9*O31+1*P31+1.1*Q31+1.2*R31))+7)*1.05)*S31,2)</f>
        <v>23.21</v>
      </c>
      <c r="V31" s="32" t="n">
        <f aca="false">ROUND(U31*13/100,2)</f>
        <v>3.02</v>
      </c>
      <c r="W31" s="32" t="n">
        <f aca="false">U31+V31</f>
        <v>26.23</v>
      </c>
      <c r="X31" s="33" t="n">
        <v>100</v>
      </c>
      <c r="Y31" s="34" t="n">
        <f aca="false">ROUND(W31*X31,2)</f>
        <v>2623</v>
      </c>
      <c r="Z31" s="34" t="s">
        <v>49</v>
      </c>
      <c r="AA31" s="34" t="s">
        <v>50</v>
      </c>
      <c r="AB31" s="34"/>
      <c r="AC31" s="34" t="n">
        <f aca="false">Y31+AB31</f>
        <v>2623</v>
      </c>
      <c r="AD31" s="35"/>
    </row>
    <row r="32" s="36" customFormat="true" ht="24.75" hidden="false" customHeight="false" outlineLevel="0" collapsed="false">
      <c r="A32" s="26" t="n">
        <v>21</v>
      </c>
      <c r="B32" s="27" t="s">
        <v>106</v>
      </c>
      <c r="C32" s="27" t="s">
        <v>97</v>
      </c>
      <c r="D32" s="28" t="s">
        <v>98</v>
      </c>
      <c r="E32" s="27" t="s">
        <v>107</v>
      </c>
      <c r="F32" s="27" t="s">
        <v>45</v>
      </c>
      <c r="G32" s="29" t="s">
        <v>108</v>
      </c>
      <c r="H32" s="29" t="s">
        <v>75</v>
      </c>
      <c r="I32" s="29" t="s">
        <v>104</v>
      </c>
      <c r="J32" s="27" t="n">
        <v>4</v>
      </c>
      <c r="K32" s="30" t="n">
        <f aca="false">M32+N32+O32+P32+Q32+R32</f>
        <v>3.5</v>
      </c>
      <c r="L32" s="30" t="n">
        <f aca="false">K32*S32</f>
        <v>7</v>
      </c>
      <c r="M32" s="31"/>
      <c r="N32" s="31"/>
      <c r="O32" s="31" t="n">
        <v>3.5</v>
      </c>
      <c r="P32" s="31"/>
      <c r="Q32" s="31"/>
      <c r="R32" s="31"/>
      <c r="S32" s="28" t="n">
        <v>2</v>
      </c>
      <c r="T32" s="31" t="n">
        <v>19.1</v>
      </c>
      <c r="U32" s="31" t="n">
        <f aca="false">ROUND(((((1.1*M32+1.2*N32+0.9*O32+1*P32+1.1*Q32+1.2*R32))+7)*1.05)*S32,2)</f>
        <v>21.32</v>
      </c>
      <c r="V32" s="32" t="n">
        <f aca="false">ROUND(U32*13/100,2)</f>
        <v>2.77</v>
      </c>
      <c r="W32" s="32" t="n">
        <f aca="false">U32+V32</f>
        <v>24.09</v>
      </c>
      <c r="X32" s="33" t="n">
        <v>100</v>
      </c>
      <c r="Y32" s="34" t="n">
        <f aca="false">ROUND(W32*X32,2)</f>
        <v>2409</v>
      </c>
      <c r="Z32" s="34" t="s">
        <v>49</v>
      </c>
      <c r="AA32" s="34" t="s">
        <v>50</v>
      </c>
      <c r="AB32" s="34" t="n">
        <f aca="false">ROUND(Y32*(20/100),2)</f>
        <v>481.8</v>
      </c>
      <c r="AC32" s="34" t="n">
        <f aca="false">Y32+AB32</f>
        <v>2890.8</v>
      </c>
      <c r="AD32" s="35"/>
    </row>
    <row r="33" s="36" customFormat="true" ht="16.5" hidden="false" customHeight="false" outlineLevel="0" collapsed="false">
      <c r="A33" s="26" t="n">
        <v>22</v>
      </c>
      <c r="B33" s="27" t="s">
        <v>109</v>
      </c>
      <c r="C33" s="27" t="s">
        <v>97</v>
      </c>
      <c r="D33" s="28" t="s">
        <v>98</v>
      </c>
      <c r="E33" s="27" t="s">
        <v>110</v>
      </c>
      <c r="F33" s="28" t="s">
        <v>45</v>
      </c>
      <c r="G33" s="29" t="s">
        <v>111</v>
      </c>
      <c r="H33" s="29" t="s">
        <v>112</v>
      </c>
      <c r="I33" s="29" t="s">
        <v>113</v>
      </c>
      <c r="J33" s="27" t="n">
        <v>3</v>
      </c>
      <c r="K33" s="30" t="n">
        <f aca="false">M33+N33+O33+P33+Q33+R33</f>
        <v>7.3</v>
      </c>
      <c r="L33" s="30" t="n">
        <f aca="false">K33*S33</f>
        <v>14.6</v>
      </c>
      <c r="M33" s="30"/>
      <c r="N33" s="30"/>
      <c r="O33" s="30" t="n">
        <v>7.3</v>
      </c>
      <c r="P33" s="30"/>
      <c r="Q33" s="30"/>
      <c r="R33" s="30"/>
      <c r="S33" s="28" t="n">
        <v>2</v>
      </c>
      <c r="T33" s="31" t="n">
        <v>25.72</v>
      </c>
      <c r="U33" s="31" t="n">
        <f aca="false">ROUND(((((1.1*M33+1.2*N33+0.9*O33+1*P33+1.1*Q33+1.2*R33))+7)*1.05)*S33,2)</f>
        <v>28.5</v>
      </c>
      <c r="V33" s="32" t="n">
        <f aca="false">ROUND(U33*13/100,2)</f>
        <v>3.71</v>
      </c>
      <c r="W33" s="32" t="n">
        <f aca="false">U33+V33</f>
        <v>32.21</v>
      </c>
      <c r="X33" s="33" t="n">
        <v>100</v>
      </c>
      <c r="Y33" s="34" t="n">
        <f aca="false">ROUND(W33*X33,2)</f>
        <v>3221</v>
      </c>
      <c r="Z33" s="34" t="s">
        <v>49</v>
      </c>
      <c r="AA33" s="34" t="s">
        <v>50</v>
      </c>
      <c r="AB33" s="34" t="n">
        <f aca="false">ROUND(Y33*(20/100),2)</f>
        <v>644.2</v>
      </c>
      <c r="AC33" s="34" t="n">
        <f aca="false">Y33+AB33</f>
        <v>3865.2</v>
      </c>
      <c r="AD33" s="35"/>
    </row>
    <row r="34" s="36" customFormat="true" ht="16.5" hidden="false" customHeight="false" outlineLevel="0" collapsed="false">
      <c r="A34" s="26" t="n">
        <v>23</v>
      </c>
      <c r="B34" s="27" t="s">
        <v>114</v>
      </c>
      <c r="C34" s="27" t="s">
        <v>97</v>
      </c>
      <c r="D34" s="28" t="s">
        <v>98</v>
      </c>
      <c r="E34" s="27" t="s">
        <v>110</v>
      </c>
      <c r="F34" s="27" t="s">
        <v>45</v>
      </c>
      <c r="G34" s="29" t="s">
        <v>115</v>
      </c>
      <c r="H34" s="29" t="s">
        <v>112</v>
      </c>
      <c r="I34" s="29" t="s">
        <v>116</v>
      </c>
      <c r="J34" s="27" t="n">
        <v>4</v>
      </c>
      <c r="K34" s="30" t="n">
        <f aca="false">M34+N34+O34+P34+Q34+R34</f>
        <v>3.5</v>
      </c>
      <c r="L34" s="30" t="n">
        <f aca="false">K34*S34</f>
        <v>7</v>
      </c>
      <c r="M34" s="31"/>
      <c r="N34" s="31"/>
      <c r="O34" s="31" t="n">
        <v>3.5</v>
      </c>
      <c r="P34" s="31"/>
      <c r="Q34" s="31"/>
      <c r="R34" s="31"/>
      <c r="S34" s="28" t="n">
        <v>2</v>
      </c>
      <c r="T34" s="31" t="n">
        <v>18.82</v>
      </c>
      <c r="U34" s="31" t="n">
        <f aca="false">ROUND(((((1.1*M34+1.2*N34+0.9*O34+1*P34+1.1*Q34+1.2*R34))+7)*1.05)*S34,2)</f>
        <v>21.32</v>
      </c>
      <c r="V34" s="32" t="n">
        <f aca="false">ROUND(U34*13/100,2)</f>
        <v>2.77</v>
      </c>
      <c r="W34" s="32" t="n">
        <f aca="false">U34+V34</f>
        <v>24.09</v>
      </c>
      <c r="X34" s="33" t="n">
        <v>100</v>
      </c>
      <c r="Y34" s="34" t="n">
        <f aca="false">ROUND(W34*X34,2)</f>
        <v>2409</v>
      </c>
      <c r="Z34" s="34" t="s">
        <v>49</v>
      </c>
      <c r="AA34" s="34" t="s">
        <v>50</v>
      </c>
      <c r="AB34" s="34" t="n">
        <f aca="false">ROUND(Y34*(20/100),2)</f>
        <v>481.8</v>
      </c>
      <c r="AC34" s="34" t="n">
        <f aca="false">Y34+AB34</f>
        <v>2890.8</v>
      </c>
      <c r="AD34" s="35"/>
    </row>
    <row r="35" s="36" customFormat="true" ht="16.5" hidden="false" customHeight="false" outlineLevel="0" collapsed="false">
      <c r="A35" s="26" t="n">
        <v>24</v>
      </c>
      <c r="B35" s="27"/>
      <c r="C35" s="27" t="s">
        <v>97</v>
      </c>
      <c r="D35" s="28" t="s">
        <v>98</v>
      </c>
      <c r="E35" s="27" t="s">
        <v>110</v>
      </c>
      <c r="F35" s="28" t="s">
        <v>45</v>
      </c>
      <c r="G35" s="29" t="s">
        <v>117</v>
      </c>
      <c r="H35" s="29" t="s">
        <v>53</v>
      </c>
      <c r="I35" s="29" t="n">
        <v>15.3</v>
      </c>
      <c r="J35" s="27" t="n">
        <v>4</v>
      </c>
      <c r="K35" s="30" t="n">
        <v>6.8</v>
      </c>
      <c r="L35" s="30" t="n">
        <v>13.6</v>
      </c>
      <c r="M35" s="30"/>
      <c r="N35" s="30"/>
      <c r="O35" s="30" t="n">
        <v>6.8</v>
      </c>
      <c r="P35" s="30"/>
      <c r="Q35" s="30"/>
      <c r="R35" s="30"/>
      <c r="S35" s="28" t="n">
        <v>2</v>
      </c>
      <c r="T35" s="31"/>
      <c r="U35" s="31" t="n">
        <f aca="false">ROUND(((((1.1*M35+1.2*N35+0.9*O35+1*P35+1.1*Q35+1.2*R35))+7)*1.05)*S35,2)</f>
        <v>27.55</v>
      </c>
      <c r="V35" s="32" t="n">
        <f aca="false">ROUND(U35*13/100,2)</f>
        <v>3.58</v>
      </c>
      <c r="W35" s="32" t="n">
        <f aca="false">U35+V35</f>
        <v>31.13</v>
      </c>
      <c r="X35" s="33" t="n">
        <v>100</v>
      </c>
      <c r="Y35" s="34" t="n">
        <f aca="false">ROUND(W35*X35,2)</f>
        <v>3113</v>
      </c>
      <c r="Z35" s="34" t="s">
        <v>49</v>
      </c>
      <c r="AA35" s="34" t="s">
        <v>50</v>
      </c>
      <c r="AB35" s="34"/>
      <c r="AC35" s="34" t="n">
        <f aca="false">Y35+AB35</f>
        <v>3113</v>
      </c>
      <c r="AD35" s="35"/>
    </row>
    <row r="36" s="37" customFormat="true" ht="16.5" hidden="false" customHeight="false" outlineLevel="0" collapsed="false">
      <c r="A36" s="26" t="n">
        <v>25</v>
      </c>
      <c r="B36" s="27"/>
      <c r="C36" s="27" t="s">
        <v>97</v>
      </c>
      <c r="D36" s="28" t="s">
        <v>98</v>
      </c>
      <c r="E36" s="27" t="s">
        <v>110</v>
      </c>
      <c r="F36" s="28" t="s">
        <v>45</v>
      </c>
      <c r="G36" s="29" t="s">
        <v>118</v>
      </c>
      <c r="H36" s="29"/>
      <c r="I36" s="29" t="s">
        <v>119</v>
      </c>
      <c r="J36" s="27" t="n">
        <v>3</v>
      </c>
      <c r="K36" s="30" t="n">
        <v>5.9</v>
      </c>
      <c r="L36" s="30"/>
      <c r="M36" s="30"/>
      <c r="N36" s="30"/>
      <c r="O36" s="30" t="n">
        <v>5.9</v>
      </c>
      <c r="P36" s="30"/>
      <c r="Q36" s="30"/>
      <c r="R36" s="30"/>
      <c r="S36" s="28" t="n">
        <v>1</v>
      </c>
      <c r="T36" s="31"/>
      <c r="U36" s="31" t="n">
        <f aca="false">ROUND(((((1.1*M36+1.2*N36+0.9*O36+1*P36+1.1*Q36+1.2*R36))+7)*1.05)*S36,2)</f>
        <v>12.93</v>
      </c>
      <c r="V36" s="32" t="n">
        <f aca="false">ROUND(U36*13/100,2)</f>
        <v>1.68</v>
      </c>
      <c r="W36" s="32" t="n">
        <f aca="false">U36+V36</f>
        <v>14.61</v>
      </c>
      <c r="X36" s="33" t="n">
        <v>100</v>
      </c>
      <c r="Y36" s="34" t="n">
        <f aca="false">ROUND(W36*X36,2)</f>
        <v>1461</v>
      </c>
      <c r="Z36" s="34" t="s">
        <v>49</v>
      </c>
      <c r="AA36" s="34" t="s">
        <v>50</v>
      </c>
      <c r="AB36" s="34"/>
      <c r="AC36" s="34" t="n">
        <f aca="false">Y36+AB36</f>
        <v>1461</v>
      </c>
      <c r="AD36" s="35"/>
    </row>
    <row r="37" s="36" customFormat="true" ht="16.5" hidden="false" customHeight="false" outlineLevel="0" collapsed="false">
      <c r="A37" s="26" t="n">
        <v>26</v>
      </c>
      <c r="B37" s="27"/>
      <c r="C37" s="27" t="s">
        <v>97</v>
      </c>
      <c r="D37" s="28" t="s">
        <v>98</v>
      </c>
      <c r="E37" s="27" t="s">
        <v>110</v>
      </c>
      <c r="F37" s="28" t="s">
        <v>45</v>
      </c>
      <c r="G37" s="29" t="s">
        <v>120</v>
      </c>
      <c r="H37" s="29"/>
      <c r="I37" s="29" t="s">
        <v>121</v>
      </c>
      <c r="J37" s="27" t="n">
        <v>3</v>
      </c>
      <c r="K37" s="30" t="n">
        <v>7.4</v>
      </c>
      <c r="L37" s="30"/>
      <c r="M37" s="30"/>
      <c r="N37" s="30"/>
      <c r="O37" s="30" t="n">
        <v>7.4</v>
      </c>
      <c r="P37" s="30"/>
      <c r="Q37" s="30"/>
      <c r="R37" s="30"/>
      <c r="S37" s="28" t="n">
        <v>1</v>
      </c>
      <c r="T37" s="31"/>
      <c r="U37" s="31" t="n">
        <f aca="false">ROUND(((((1.1*M37+1.2*N37+0.9*O37+1*P37+1.1*Q37+1.2*R37))+7)*1.05)*S37,2)</f>
        <v>14.34</v>
      </c>
      <c r="V37" s="32" t="n">
        <f aca="false">ROUND(U37*13/100,2)</f>
        <v>1.86</v>
      </c>
      <c r="W37" s="32" t="n">
        <f aca="false">U37+V37</f>
        <v>16.2</v>
      </c>
      <c r="X37" s="33" t="n">
        <v>100</v>
      </c>
      <c r="Y37" s="34" t="n">
        <f aca="false">ROUND(W37*X37,2)</f>
        <v>1620</v>
      </c>
      <c r="Z37" s="34" t="s">
        <v>49</v>
      </c>
      <c r="AA37" s="34" t="s">
        <v>50</v>
      </c>
      <c r="AB37" s="34"/>
      <c r="AC37" s="34" t="n">
        <f aca="false">Y37+AB37</f>
        <v>1620</v>
      </c>
      <c r="AD37" s="35"/>
    </row>
    <row r="38" s="36" customFormat="true" ht="16.5" hidden="false" customHeight="false" outlineLevel="0" collapsed="false">
      <c r="A38" s="26" t="n">
        <v>27</v>
      </c>
      <c r="B38" s="27"/>
      <c r="C38" s="27" t="s">
        <v>97</v>
      </c>
      <c r="D38" s="28" t="s">
        <v>98</v>
      </c>
      <c r="E38" s="27" t="s">
        <v>110</v>
      </c>
      <c r="F38" s="28" t="s">
        <v>45</v>
      </c>
      <c r="G38" s="29" t="s">
        <v>122</v>
      </c>
      <c r="H38" s="29" t="s">
        <v>53</v>
      </c>
      <c r="I38" s="29" t="s">
        <v>123</v>
      </c>
      <c r="J38" s="27" t="n">
        <v>3</v>
      </c>
      <c r="K38" s="30" t="n">
        <v>14.9</v>
      </c>
      <c r="L38" s="30" t="n">
        <v>29.8</v>
      </c>
      <c r="M38" s="30"/>
      <c r="N38" s="30"/>
      <c r="O38" s="30"/>
      <c r="P38" s="30" t="n">
        <v>14.9</v>
      </c>
      <c r="Q38" s="30"/>
      <c r="R38" s="30"/>
      <c r="S38" s="28" t="n">
        <v>2</v>
      </c>
      <c r="T38" s="31"/>
      <c r="U38" s="31" t="n">
        <f aca="false">ROUND(((((1.1*M38+1.2*N38+0.9*O38+1*P38+1.1*Q38+1.2*R38))+7)*1.05)*S38,2)</f>
        <v>45.99</v>
      </c>
      <c r="V38" s="32" t="n">
        <f aca="false">ROUND(U38*13/100,2)</f>
        <v>5.98</v>
      </c>
      <c r="W38" s="32" t="n">
        <f aca="false">U38+V38</f>
        <v>51.97</v>
      </c>
      <c r="X38" s="33" t="n">
        <v>100</v>
      </c>
      <c r="Y38" s="34" t="n">
        <f aca="false">ROUND(W38*X38,2)</f>
        <v>5197</v>
      </c>
      <c r="Z38" s="34" t="s">
        <v>49</v>
      </c>
      <c r="AA38" s="34" t="s">
        <v>50</v>
      </c>
      <c r="AB38" s="34"/>
      <c r="AC38" s="34" t="n">
        <f aca="false">Y38+AB38</f>
        <v>5197</v>
      </c>
      <c r="AD38" s="35"/>
    </row>
    <row r="39" s="36" customFormat="true" ht="16.5" hidden="false" customHeight="false" outlineLevel="0" collapsed="false">
      <c r="A39" s="26" t="n">
        <v>28</v>
      </c>
      <c r="B39" s="27"/>
      <c r="C39" s="27" t="s">
        <v>97</v>
      </c>
      <c r="D39" s="28" t="s">
        <v>98</v>
      </c>
      <c r="E39" s="27" t="s">
        <v>110</v>
      </c>
      <c r="F39" s="28" t="s">
        <v>45</v>
      </c>
      <c r="G39" s="29" t="s">
        <v>124</v>
      </c>
      <c r="H39" s="29" t="s">
        <v>53</v>
      </c>
      <c r="I39" s="29" t="s">
        <v>123</v>
      </c>
      <c r="J39" s="27" t="n">
        <v>4</v>
      </c>
      <c r="K39" s="30" t="n">
        <v>8.4</v>
      </c>
      <c r="L39" s="30" t="n">
        <v>16.8</v>
      </c>
      <c r="M39" s="30"/>
      <c r="N39" s="30"/>
      <c r="O39" s="30" t="n">
        <v>2.4</v>
      </c>
      <c r="P39" s="30"/>
      <c r="Q39" s="30"/>
      <c r="R39" s="30"/>
      <c r="S39" s="28" t="n">
        <v>2</v>
      </c>
      <c r="T39" s="31"/>
      <c r="U39" s="31" t="n">
        <f aca="false">ROUND(((((1.1*M39+1.2*N39+0.9*O39+1*P39+1.1*Q39+1.2*R39))+7)*1.05)*S39,2)</f>
        <v>19.24</v>
      </c>
      <c r="V39" s="32" t="n">
        <f aca="false">ROUND(U39*13/100,2)</f>
        <v>2.5</v>
      </c>
      <c r="W39" s="32" t="n">
        <f aca="false">U39+V39</f>
        <v>21.74</v>
      </c>
      <c r="X39" s="33" t="n">
        <v>100</v>
      </c>
      <c r="Y39" s="34" t="n">
        <f aca="false">ROUND(W39*X39,2)</f>
        <v>2174</v>
      </c>
      <c r="Z39" s="34" t="s">
        <v>49</v>
      </c>
      <c r="AA39" s="34" t="s">
        <v>50</v>
      </c>
      <c r="AB39" s="34"/>
      <c r="AC39" s="34" t="n">
        <f aca="false">Y39+AB39</f>
        <v>2174</v>
      </c>
      <c r="AD39" s="35"/>
    </row>
    <row r="40" s="37" customFormat="true" ht="16.5" hidden="false" customHeight="false" outlineLevel="0" collapsed="false">
      <c r="A40" s="26" t="n">
        <v>29</v>
      </c>
      <c r="B40" s="27"/>
      <c r="C40" s="27" t="s">
        <v>97</v>
      </c>
      <c r="D40" s="28" t="s">
        <v>98</v>
      </c>
      <c r="E40" s="27" t="s">
        <v>110</v>
      </c>
      <c r="F40" s="28" t="s">
        <v>45</v>
      </c>
      <c r="G40" s="29" t="s">
        <v>125</v>
      </c>
      <c r="H40" s="29"/>
      <c r="I40" s="29" t="s">
        <v>121</v>
      </c>
      <c r="J40" s="27" t="n">
        <v>2</v>
      </c>
      <c r="K40" s="30" t="n">
        <v>6.7</v>
      </c>
      <c r="L40" s="30"/>
      <c r="M40" s="30"/>
      <c r="N40" s="30"/>
      <c r="O40" s="30" t="n">
        <v>6.7</v>
      </c>
      <c r="P40" s="30"/>
      <c r="Q40" s="30"/>
      <c r="R40" s="30"/>
      <c r="S40" s="28" t="n">
        <v>1</v>
      </c>
      <c r="T40" s="31"/>
      <c r="U40" s="31" t="n">
        <f aca="false">ROUND(((((1.1*M40+1.2*N40+0.9*O40+1*P40+1.1*Q40+1.2*R40))+7)*1.05)*S40,2)</f>
        <v>13.68</v>
      </c>
      <c r="V40" s="32" t="n">
        <f aca="false">ROUND(U40*13/100,2)</f>
        <v>1.78</v>
      </c>
      <c r="W40" s="32" t="n">
        <f aca="false">U40+V40</f>
        <v>15.46</v>
      </c>
      <c r="X40" s="33" t="n">
        <v>100</v>
      </c>
      <c r="Y40" s="34" t="n">
        <f aca="false">ROUND(W40*X40,2)</f>
        <v>1546</v>
      </c>
      <c r="Z40" s="34" t="s">
        <v>49</v>
      </c>
      <c r="AA40" s="34" t="s">
        <v>50</v>
      </c>
      <c r="AB40" s="34"/>
      <c r="AC40" s="34" t="n">
        <f aca="false">Y40+AB40</f>
        <v>1546</v>
      </c>
      <c r="AD40" s="35"/>
    </row>
    <row r="41" s="36" customFormat="true" ht="16.5" hidden="false" customHeight="false" outlineLevel="0" collapsed="false">
      <c r="A41" s="26" t="n">
        <v>30</v>
      </c>
      <c r="B41" s="27"/>
      <c r="C41" s="27" t="s">
        <v>97</v>
      </c>
      <c r="D41" s="28" t="s">
        <v>98</v>
      </c>
      <c r="E41" s="27" t="s">
        <v>110</v>
      </c>
      <c r="F41" s="28" t="s">
        <v>45</v>
      </c>
      <c r="G41" s="29" t="s">
        <v>126</v>
      </c>
      <c r="H41" s="29" t="s">
        <v>53</v>
      </c>
      <c r="I41" s="29" t="s">
        <v>123</v>
      </c>
      <c r="J41" s="27" t="n">
        <v>2</v>
      </c>
      <c r="K41" s="30" t="n">
        <v>3.6</v>
      </c>
      <c r="L41" s="30" t="n">
        <v>7.2</v>
      </c>
      <c r="M41" s="30"/>
      <c r="N41" s="30"/>
      <c r="O41" s="30" t="n">
        <v>3.6</v>
      </c>
      <c r="P41" s="30"/>
      <c r="Q41" s="30"/>
      <c r="R41" s="30"/>
      <c r="S41" s="28" t="n">
        <v>2</v>
      </c>
      <c r="T41" s="31"/>
      <c r="U41" s="31" t="n">
        <f aca="false">ROUND(((((1.1*M41+1.2*N41+0.9*O41+1*P41+1.1*Q41+1.2*R41))+7)*1.05)*S41,2)</f>
        <v>21.5</v>
      </c>
      <c r="V41" s="32" t="n">
        <f aca="false">ROUND(U41*13/100,2)</f>
        <v>2.8</v>
      </c>
      <c r="W41" s="32" t="n">
        <f aca="false">U41+V41</f>
        <v>24.3</v>
      </c>
      <c r="X41" s="33" t="n">
        <v>100</v>
      </c>
      <c r="Y41" s="34" t="n">
        <f aca="false">ROUND(W41*X41,2)</f>
        <v>2430</v>
      </c>
      <c r="Z41" s="34" t="s">
        <v>49</v>
      </c>
      <c r="AA41" s="34" t="s">
        <v>50</v>
      </c>
      <c r="AB41" s="34"/>
      <c r="AC41" s="34" t="n">
        <f aca="false">Y41+AB41</f>
        <v>2430</v>
      </c>
      <c r="AD41" s="35"/>
    </row>
    <row r="42" s="36" customFormat="true" ht="16.5" hidden="false" customHeight="false" outlineLevel="0" collapsed="false">
      <c r="A42" s="26" t="n">
        <v>31</v>
      </c>
      <c r="B42" s="27" t="s">
        <v>127</v>
      </c>
      <c r="C42" s="27" t="s">
        <v>97</v>
      </c>
      <c r="D42" s="28" t="s">
        <v>98</v>
      </c>
      <c r="E42" s="27" t="s">
        <v>128</v>
      </c>
      <c r="F42" s="28" t="s">
        <v>45</v>
      </c>
      <c r="G42" s="29" t="s">
        <v>129</v>
      </c>
      <c r="H42" s="29" t="s">
        <v>112</v>
      </c>
      <c r="I42" s="29" t="s">
        <v>113</v>
      </c>
      <c r="J42" s="27" t="n">
        <v>3</v>
      </c>
      <c r="K42" s="30" t="n">
        <f aca="false">M42+N42+O42+P42+Q42+R42</f>
        <v>5.57</v>
      </c>
      <c r="L42" s="30" t="n">
        <f aca="false">K42*S42</f>
        <v>11.14</v>
      </c>
      <c r="M42" s="30"/>
      <c r="N42" s="30"/>
      <c r="O42" s="30" t="n">
        <v>1.3</v>
      </c>
      <c r="P42" s="30" t="n">
        <v>4.27</v>
      </c>
      <c r="Q42" s="30"/>
      <c r="R42" s="30"/>
      <c r="S42" s="28" t="n">
        <v>2</v>
      </c>
      <c r="T42" s="31" t="n">
        <v>27.92</v>
      </c>
      <c r="U42" s="31" t="n">
        <f aca="false">ROUND(((((1.1*M42+1.2*N42+0.9*O42+1*P42+1.1*Q42+1.2*R42))+7)*1.05)*S42,2)</f>
        <v>26.12</v>
      </c>
      <c r="V42" s="32" t="n">
        <f aca="false">ROUND(U42*13/100,2)</f>
        <v>3.4</v>
      </c>
      <c r="W42" s="32" t="n">
        <f aca="false">U42+V42</f>
        <v>29.52</v>
      </c>
      <c r="X42" s="33" t="n">
        <v>100</v>
      </c>
      <c r="Y42" s="34" t="n">
        <f aca="false">ROUND(W42*X42,2)</f>
        <v>2952</v>
      </c>
      <c r="Z42" s="34" t="s">
        <v>49</v>
      </c>
      <c r="AA42" s="34" t="s">
        <v>50</v>
      </c>
      <c r="AB42" s="34" t="n">
        <f aca="false">ROUND(Y42*(20/100),2)</f>
        <v>590.4</v>
      </c>
      <c r="AC42" s="34" t="n">
        <f aca="false">Y42+AB42</f>
        <v>3542.4</v>
      </c>
      <c r="AD42" s="35"/>
    </row>
    <row r="43" s="38" customFormat="true" ht="16.5" hidden="false" customHeight="false" outlineLevel="0" collapsed="false">
      <c r="A43" s="26" t="n">
        <v>32</v>
      </c>
      <c r="B43" s="27" t="s">
        <v>130</v>
      </c>
      <c r="C43" s="27" t="s">
        <v>97</v>
      </c>
      <c r="D43" s="28" t="s">
        <v>98</v>
      </c>
      <c r="E43" s="27" t="s">
        <v>128</v>
      </c>
      <c r="F43" s="28" t="s">
        <v>45</v>
      </c>
      <c r="G43" s="29" t="s">
        <v>129</v>
      </c>
      <c r="H43" s="29" t="s">
        <v>112</v>
      </c>
      <c r="I43" s="29" t="s">
        <v>131</v>
      </c>
      <c r="J43" s="27" t="n">
        <v>3</v>
      </c>
      <c r="K43" s="30" t="n">
        <f aca="false">M43+N43+O43+P43+Q43+R43</f>
        <v>5.57</v>
      </c>
      <c r="L43" s="30" t="n">
        <f aca="false">K43*S43</f>
        <v>11.14</v>
      </c>
      <c r="M43" s="30"/>
      <c r="N43" s="30"/>
      <c r="O43" s="30" t="n">
        <v>1.3</v>
      </c>
      <c r="P43" s="30" t="n">
        <v>4.27</v>
      </c>
      <c r="Q43" s="30"/>
      <c r="R43" s="30"/>
      <c r="S43" s="28" t="n">
        <v>2</v>
      </c>
      <c r="T43" s="31" t="n">
        <v>27.92</v>
      </c>
      <c r="U43" s="31" t="n">
        <f aca="false">ROUND(((((1.1*M43+1.2*N43+0.9*O43+1*P43+1.1*Q43+1.2*R43))+7)*1.05)*S43,2)</f>
        <v>26.12</v>
      </c>
      <c r="V43" s="32" t="n">
        <f aca="false">ROUND(U43*13/100,2)</f>
        <v>3.4</v>
      </c>
      <c r="W43" s="32" t="n">
        <f aca="false">U43+V43</f>
        <v>29.52</v>
      </c>
      <c r="X43" s="33" t="n">
        <v>100</v>
      </c>
      <c r="Y43" s="34" t="n">
        <f aca="false">ROUND(W43*X43,2)</f>
        <v>2952</v>
      </c>
      <c r="Z43" s="34" t="s">
        <v>49</v>
      </c>
      <c r="AA43" s="34" t="s">
        <v>50</v>
      </c>
      <c r="AB43" s="34" t="n">
        <f aca="false">ROUND(Y43*(20/100),2)</f>
        <v>590.4</v>
      </c>
      <c r="AC43" s="34" t="n">
        <f aca="false">Y43+AB43</f>
        <v>3542.4</v>
      </c>
      <c r="AD43" s="35"/>
    </row>
    <row r="44" s="38" customFormat="true" ht="33" hidden="false" customHeight="false" outlineLevel="0" collapsed="false">
      <c r="A44" s="26" t="n">
        <v>33</v>
      </c>
      <c r="B44" s="27" t="s">
        <v>132</v>
      </c>
      <c r="C44" s="27" t="s">
        <v>97</v>
      </c>
      <c r="D44" s="28" t="s">
        <v>98</v>
      </c>
      <c r="E44" s="28" t="s">
        <v>133</v>
      </c>
      <c r="F44" s="28" t="s">
        <v>45</v>
      </c>
      <c r="G44" s="29" t="s">
        <v>134</v>
      </c>
      <c r="H44" s="29" t="s">
        <v>112</v>
      </c>
      <c r="I44" s="29" t="s">
        <v>113</v>
      </c>
      <c r="J44" s="27" t="n">
        <v>4</v>
      </c>
      <c r="K44" s="30" t="n">
        <f aca="false">M44+N44+O44+P44+Q44+R44</f>
        <v>9.5</v>
      </c>
      <c r="L44" s="30" t="n">
        <f aca="false">K44*S44</f>
        <v>19</v>
      </c>
      <c r="M44" s="30"/>
      <c r="N44" s="30"/>
      <c r="O44" s="30"/>
      <c r="P44" s="30" t="n">
        <v>9.5</v>
      </c>
      <c r="Q44" s="30"/>
      <c r="R44" s="30"/>
      <c r="S44" s="28" t="n">
        <v>2</v>
      </c>
      <c r="T44" s="31" t="n">
        <v>35.28</v>
      </c>
      <c r="U44" s="31" t="n">
        <f aca="false">ROUND(((((1.1*M44+1.2*N44+0.9*O44+1*P44+1.1*Q44+1.2*R44))+7)*1.05)*S44,2)</f>
        <v>34.65</v>
      </c>
      <c r="V44" s="32" t="n">
        <f aca="false">ROUND(U44*13/100,2)</f>
        <v>4.5</v>
      </c>
      <c r="W44" s="32" t="n">
        <f aca="false">U44+V44</f>
        <v>39.15</v>
      </c>
      <c r="X44" s="33" t="n">
        <v>100</v>
      </c>
      <c r="Y44" s="34" t="n">
        <f aca="false">ROUND(W44*X44,2)</f>
        <v>3915</v>
      </c>
      <c r="Z44" s="34" t="s">
        <v>49</v>
      </c>
      <c r="AA44" s="34" t="s">
        <v>50</v>
      </c>
      <c r="AB44" s="34" t="n">
        <f aca="false">ROUND(Y44*(20/100),2)</f>
        <v>783</v>
      </c>
      <c r="AC44" s="34" t="n">
        <f aca="false">Y44+AB44</f>
        <v>4698</v>
      </c>
      <c r="AD44" s="35"/>
    </row>
    <row r="45" s="38" customFormat="true" ht="24.75" hidden="false" customHeight="false" outlineLevel="0" collapsed="false">
      <c r="A45" s="26" t="n">
        <v>34</v>
      </c>
      <c r="B45" s="27" t="s">
        <v>135</v>
      </c>
      <c r="C45" s="27" t="s">
        <v>97</v>
      </c>
      <c r="D45" s="28" t="s">
        <v>98</v>
      </c>
      <c r="E45" s="27" t="s">
        <v>136</v>
      </c>
      <c r="F45" s="27" t="s">
        <v>45</v>
      </c>
      <c r="G45" s="29" t="s">
        <v>137</v>
      </c>
      <c r="H45" s="29" t="s">
        <v>112</v>
      </c>
      <c r="I45" s="29" t="s">
        <v>59</v>
      </c>
      <c r="J45" s="27" t="n">
        <v>2</v>
      </c>
      <c r="K45" s="30" t="n">
        <f aca="false">M45+N45+O45+P45+Q45+R45</f>
        <v>2.7</v>
      </c>
      <c r="L45" s="30" t="n">
        <f aca="false">K45*S45</f>
        <v>5.4</v>
      </c>
      <c r="M45" s="31"/>
      <c r="N45" s="31"/>
      <c r="O45" s="31" t="n">
        <v>2.7</v>
      </c>
      <c r="P45" s="31"/>
      <c r="Q45" s="31"/>
      <c r="R45" s="31"/>
      <c r="S45" s="28" t="n">
        <v>2</v>
      </c>
      <c r="T45" s="31" t="n">
        <v>16.73</v>
      </c>
      <c r="U45" s="31" t="n">
        <f aca="false">ROUND(((((1.1*M45+1.2*N45+0.9*O45+1*P45+1.1*Q45+1.2*R45))+7)*1.05)*S45,2)</f>
        <v>19.8</v>
      </c>
      <c r="V45" s="32" t="n">
        <f aca="false">ROUND(U45*13/100,2)</f>
        <v>2.57</v>
      </c>
      <c r="W45" s="32" t="n">
        <f aca="false">U45+V45</f>
        <v>22.37</v>
      </c>
      <c r="X45" s="33" t="n">
        <v>100</v>
      </c>
      <c r="Y45" s="34" t="n">
        <f aca="false">ROUND(W45*X45,2)</f>
        <v>2237</v>
      </c>
      <c r="Z45" s="34" t="s">
        <v>49</v>
      </c>
      <c r="AA45" s="34" t="s">
        <v>50</v>
      </c>
      <c r="AB45" s="34" t="n">
        <f aca="false">ROUND(Y45*(20/100),2)</f>
        <v>447.4</v>
      </c>
      <c r="AC45" s="34" t="n">
        <f aca="false">Y45+AB45</f>
        <v>2684.4</v>
      </c>
      <c r="AD45" s="35"/>
    </row>
    <row r="46" s="38" customFormat="true" ht="33" hidden="false" customHeight="false" outlineLevel="0" collapsed="false">
      <c r="A46" s="26" t="n">
        <v>35</v>
      </c>
      <c r="B46" s="27"/>
      <c r="C46" s="27" t="s">
        <v>97</v>
      </c>
      <c r="D46" s="28" t="s">
        <v>98</v>
      </c>
      <c r="E46" s="28" t="s">
        <v>133</v>
      </c>
      <c r="F46" s="28" t="s">
        <v>45</v>
      </c>
      <c r="G46" s="29" t="s">
        <v>138</v>
      </c>
      <c r="H46" s="29" t="s">
        <v>75</v>
      </c>
      <c r="I46" s="29" t="s">
        <v>139</v>
      </c>
      <c r="J46" s="27" t="n">
        <v>3</v>
      </c>
      <c r="K46" s="30" t="n">
        <v>5.7</v>
      </c>
      <c r="L46" s="30" t="n">
        <v>11.4</v>
      </c>
      <c r="M46" s="30"/>
      <c r="N46" s="30"/>
      <c r="O46" s="30" t="n">
        <v>5.7</v>
      </c>
      <c r="P46" s="30"/>
      <c r="Q46" s="30"/>
      <c r="R46" s="30"/>
      <c r="S46" s="28" t="n">
        <v>2</v>
      </c>
      <c r="T46" s="31"/>
      <c r="U46" s="31" t="n">
        <f aca="false">ROUND(((((1.1*M46+1.2*N46+0.9*O46+1*P46+1.1*Q46+1.2*R46))+7)*1.05)*S46,2)</f>
        <v>25.47</v>
      </c>
      <c r="V46" s="32" t="n">
        <f aca="false">ROUND(U46*13/100,2)</f>
        <v>3.31</v>
      </c>
      <c r="W46" s="32" t="n">
        <f aca="false">U46+V46</f>
        <v>28.78</v>
      </c>
      <c r="X46" s="33" t="n">
        <v>100</v>
      </c>
      <c r="Y46" s="34" t="n">
        <f aca="false">ROUND(W46*X46,2)</f>
        <v>2878</v>
      </c>
      <c r="Z46" s="34" t="s">
        <v>49</v>
      </c>
      <c r="AA46" s="34" t="s">
        <v>50</v>
      </c>
      <c r="AB46" s="34"/>
      <c r="AC46" s="34" t="n">
        <f aca="false">Y46+AB46</f>
        <v>2878</v>
      </c>
      <c r="AD46" s="35"/>
    </row>
    <row r="47" s="38" customFormat="true" ht="33" hidden="false" customHeight="false" outlineLevel="0" collapsed="false">
      <c r="A47" s="26" t="n">
        <v>36</v>
      </c>
      <c r="B47" s="27"/>
      <c r="C47" s="27" t="s">
        <v>97</v>
      </c>
      <c r="D47" s="28" t="s">
        <v>98</v>
      </c>
      <c r="E47" s="28" t="s">
        <v>133</v>
      </c>
      <c r="F47" s="28" t="s">
        <v>45</v>
      </c>
      <c r="G47" s="29" t="s">
        <v>140</v>
      </c>
      <c r="H47" s="29" t="s">
        <v>53</v>
      </c>
      <c r="I47" s="29" t="s">
        <v>121</v>
      </c>
      <c r="J47" s="27" t="n">
        <v>4</v>
      </c>
      <c r="K47" s="30" t="n">
        <v>13.8</v>
      </c>
      <c r="L47" s="30" t="n">
        <v>27.6</v>
      </c>
      <c r="M47" s="30"/>
      <c r="N47" s="30"/>
      <c r="O47" s="30"/>
      <c r="P47" s="30" t="n">
        <v>13.8</v>
      </c>
      <c r="Q47" s="30"/>
      <c r="R47" s="30"/>
      <c r="S47" s="28" t="n">
        <v>2</v>
      </c>
      <c r="T47" s="31"/>
      <c r="U47" s="31" t="n">
        <f aca="false">ROUND(((((1.1*M47+1.2*N47+0.9*O47+1*P47+1.1*Q47+1.2*R47))+7)*1.05)*S47,2)</f>
        <v>43.68</v>
      </c>
      <c r="V47" s="32" t="n">
        <f aca="false">ROUND(U47*13/100,2)</f>
        <v>5.68</v>
      </c>
      <c r="W47" s="32" t="n">
        <f aca="false">U47+V47</f>
        <v>49.36</v>
      </c>
      <c r="X47" s="33" t="n">
        <v>100</v>
      </c>
      <c r="Y47" s="34" t="n">
        <f aca="false">ROUND(W47*X47,2)</f>
        <v>4936</v>
      </c>
      <c r="Z47" s="34" t="s">
        <v>49</v>
      </c>
      <c r="AA47" s="34" t="s">
        <v>50</v>
      </c>
      <c r="AB47" s="34"/>
      <c r="AC47" s="34" t="n">
        <f aca="false">Y47+AB47</f>
        <v>4936</v>
      </c>
      <c r="AD47" s="35"/>
    </row>
    <row r="48" s="38" customFormat="true" ht="33" hidden="false" customHeight="false" outlineLevel="0" collapsed="false">
      <c r="A48" s="26" t="n">
        <v>37</v>
      </c>
      <c r="B48" s="27"/>
      <c r="C48" s="27" t="s">
        <v>97</v>
      </c>
      <c r="D48" s="28" t="s">
        <v>98</v>
      </c>
      <c r="E48" s="28" t="s">
        <v>133</v>
      </c>
      <c r="F48" s="28" t="s">
        <v>45</v>
      </c>
      <c r="G48" s="29" t="s">
        <v>140</v>
      </c>
      <c r="H48" s="29"/>
      <c r="I48" s="29" t="s">
        <v>139</v>
      </c>
      <c r="J48" s="27" t="n">
        <v>2</v>
      </c>
      <c r="K48" s="30" t="n">
        <v>14.5</v>
      </c>
      <c r="L48" s="30"/>
      <c r="M48" s="30"/>
      <c r="N48" s="30"/>
      <c r="O48" s="30"/>
      <c r="P48" s="30" t="n">
        <v>14.5</v>
      </c>
      <c r="Q48" s="30"/>
      <c r="R48" s="30"/>
      <c r="S48" s="28" t="n">
        <v>1</v>
      </c>
      <c r="T48" s="31"/>
      <c r="U48" s="31" t="n">
        <f aca="false">ROUND(((((1.1*M48+1.2*N48+0.9*O48+1*P48+1.1*Q48+1.2*R48))+7)*1.05)*S48,2)</f>
        <v>22.58</v>
      </c>
      <c r="V48" s="32" t="n">
        <f aca="false">ROUND(U48*13/100,2)</f>
        <v>2.94</v>
      </c>
      <c r="W48" s="32" t="n">
        <f aca="false">U48+V48</f>
        <v>25.52</v>
      </c>
      <c r="X48" s="33" t="n">
        <v>100</v>
      </c>
      <c r="Y48" s="34" t="n">
        <f aca="false">ROUND(W48*X48,2)</f>
        <v>2552</v>
      </c>
      <c r="Z48" s="34" t="s">
        <v>49</v>
      </c>
      <c r="AA48" s="34" t="s">
        <v>50</v>
      </c>
      <c r="AB48" s="34"/>
      <c r="AC48" s="34" t="n">
        <f aca="false">Y48+AB48</f>
        <v>2552</v>
      </c>
      <c r="AD48" s="35"/>
    </row>
    <row r="49" s="39" customFormat="true" ht="16.5" hidden="false" customHeight="false" outlineLevel="0" collapsed="false">
      <c r="A49" s="26" t="n">
        <v>38</v>
      </c>
      <c r="B49" s="27"/>
      <c r="C49" s="27" t="s">
        <v>97</v>
      </c>
      <c r="D49" s="28" t="s">
        <v>98</v>
      </c>
      <c r="E49" s="28" t="s">
        <v>141</v>
      </c>
      <c r="F49" s="28" t="s">
        <v>45</v>
      </c>
      <c r="G49" s="29" t="s">
        <v>142</v>
      </c>
      <c r="H49" s="29" t="s">
        <v>53</v>
      </c>
      <c r="I49" s="29" t="s">
        <v>104</v>
      </c>
      <c r="J49" s="27" t="n">
        <v>4</v>
      </c>
      <c r="K49" s="30" t="n">
        <v>1.3</v>
      </c>
      <c r="L49" s="30" t="n">
        <v>2.6</v>
      </c>
      <c r="M49" s="30"/>
      <c r="N49" s="30"/>
      <c r="O49" s="30" t="n">
        <v>1.3</v>
      </c>
      <c r="P49" s="30"/>
      <c r="Q49" s="30"/>
      <c r="R49" s="30"/>
      <c r="S49" s="28" t="n">
        <v>2</v>
      </c>
      <c r="T49" s="31"/>
      <c r="U49" s="31" t="n">
        <f aca="false">ROUND(((((1.1*M49+1.2*N49+0.9*O49+1*P49+1.1*Q49+1.2*R49))+7)*1.05)*S49,2)</f>
        <v>17.16</v>
      </c>
      <c r="V49" s="32" t="n">
        <f aca="false">ROUND(U49*13/100,2)</f>
        <v>2.23</v>
      </c>
      <c r="W49" s="32" t="n">
        <f aca="false">U49+V49</f>
        <v>19.39</v>
      </c>
      <c r="X49" s="33" t="n">
        <v>100</v>
      </c>
      <c r="Y49" s="34" t="n">
        <f aca="false">ROUND(W49*X49,2)</f>
        <v>1939</v>
      </c>
      <c r="Z49" s="34" t="s">
        <v>49</v>
      </c>
      <c r="AA49" s="34" t="s">
        <v>50</v>
      </c>
      <c r="AB49" s="34"/>
      <c r="AC49" s="34" t="n">
        <f aca="false">Y49+AB49</f>
        <v>1939</v>
      </c>
      <c r="AD49" s="35"/>
    </row>
    <row r="50" s="39" customFormat="true" ht="16.5" hidden="false" customHeight="false" outlineLevel="0" collapsed="false">
      <c r="A50" s="26" t="n">
        <v>39</v>
      </c>
      <c r="B50" s="27"/>
      <c r="C50" s="27" t="s">
        <v>97</v>
      </c>
      <c r="D50" s="28" t="s">
        <v>98</v>
      </c>
      <c r="E50" s="28" t="s">
        <v>141</v>
      </c>
      <c r="F50" s="28" t="s">
        <v>45</v>
      </c>
      <c r="G50" s="29" t="s">
        <v>143</v>
      </c>
      <c r="H50" s="29" t="s">
        <v>53</v>
      </c>
      <c r="I50" s="29" t="s">
        <v>144</v>
      </c>
      <c r="J50" s="27" t="n">
        <v>2</v>
      </c>
      <c r="K50" s="30" t="n">
        <v>1.3</v>
      </c>
      <c r="L50" s="30" t="n">
        <v>2.6</v>
      </c>
      <c r="M50" s="30"/>
      <c r="N50" s="30"/>
      <c r="O50" s="30" t="n">
        <v>1.3</v>
      </c>
      <c r="P50" s="30"/>
      <c r="Q50" s="30"/>
      <c r="R50" s="30"/>
      <c r="S50" s="28" t="n">
        <v>2</v>
      </c>
      <c r="T50" s="31"/>
      <c r="U50" s="31" t="n">
        <f aca="false">ROUND(((((1.1*M50+1.2*N50+0.9*O50+1*P50+1.1*Q50+1.2*R50))+7)*1.05)*S50,2)</f>
        <v>17.16</v>
      </c>
      <c r="V50" s="32" t="n">
        <f aca="false">ROUND(U50*13/100,2)</f>
        <v>2.23</v>
      </c>
      <c r="W50" s="32" t="n">
        <f aca="false">U50+V50</f>
        <v>19.39</v>
      </c>
      <c r="X50" s="33" t="n">
        <v>100</v>
      </c>
      <c r="Y50" s="34" t="n">
        <f aca="false">ROUND(W50*X50,2)</f>
        <v>1939</v>
      </c>
      <c r="Z50" s="34" t="s">
        <v>49</v>
      </c>
      <c r="AA50" s="34" t="s">
        <v>50</v>
      </c>
      <c r="AB50" s="34"/>
      <c r="AC50" s="34" t="n">
        <f aca="false">Y50+AB50</f>
        <v>1939</v>
      </c>
      <c r="AD50" s="35"/>
    </row>
    <row r="51" s="36" customFormat="true" ht="24.75" hidden="false" customHeight="false" outlineLevel="0" collapsed="false">
      <c r="A51" s="26" t="n">
        <v>40</v>
      </c>
      <c r="B51" s="27" t="s">
        <v>145</v>
      </c>
      <c r="C51" s="27" t="s">
        <v>97</v>
      </c>
      <c r="D51" s="28" t="s">
        <v>98</v>
      </c>
      <c r="E51" s="28" t="s">
        <v>146</v>
      </c>
      <c r="F51" s="28" t="s">
        <v>45</v>
      </c>
      <c r="G51" s="29" t="s">
        <v>147</v>
      </c>
      <c r="H51" s="29" t="s">
        <v>148</v>
      </c>
      <c r="I51" s="29" t="s">
        <v>149</v>
      </c>
      <c r="J51" s="27" t="n">
        <v>3</v>
      </c>
      <c r="K51" s="30" t="n">
        <f aca="false">M51+N51+O51+P51+Q51+R51</f>
        <v>2.05</v>
      </c>
      <c r="L51" s="30" t="n">
        <f aca="false">K51*S51</f>
        <v>4.1</v>
      </c>
      <c r="M51" s="30"/>
      <c r="N51" s="30"/>
      <c r="O51" s="30" t="n">
        <v>2.05</v>
      </c>
      <c r="P51" s="30"/>
      <c r="Q51" s="30"/>
      <c r="R51" s="30"/>
      <c r="S51" s="28" t="n">
        <v>2</v>
      </c>
      <c r="T51" s="31" t="n">
        <v>14.5</v>
      </c>
      <c r="U51" s="31" t="n">
        <f aca="false">ROUND(((((1.1*M51+1.2*N51+0.9*O51+1*P51+1.1*Q51+1.2*R51))+7)*1.05)*S51,2)</f>
        <v>18.57</v>
      </c>
      <c r="V51" s="32" t="n">
        <f aca="false">ROUND(U51*13/100,2)</f>
        <v>2.41</v>
      </c>
      <c r="W51" s="32" t="n">
        <f aca="false">U51+V51</f>
        <v>20.98</v>
      </c>
      <c r="X51" s="33" t="n">
        <v>100</v>
      </c>
      <c r="Y51" s="34" t="n">
        <f aca="false">ROUND(W51*X51,2)</f>
        <v>2098</v>
      </c>
      <c r="Z51" s="34" t="s">
        <v>49</v>
      </c>
      <c r="AA51" s="34" t="s">
        <v>50</v>
      </c>
      <c r="AB51" s="34" t="n">
        <f aca="false">ROUND(Y51*(20/100),2)</f>
        <v>419.6</v>
      </c>
      <c r="AC51" s="34" t="n">
        <f aca="false">Y51+AB51</f>
        <v>2517.6</v>
      </c>
      <c r="AD51" s="35"/>
    </row>
    <row r="52" s="36" customFormat="true" ht="16.5" hidden="false" customHeight="false" outlineLevel="0" collapsed="false">
      <c r="A52" s="26" t="n">
        <v>41</v>
      </c>
      <c r="B52" s="27"/>
      <c r="C52" s="27" t="s">
        <v>97</v>
      </c>
      <c r="D52" s="28" t="s">
        <v>98</v>
      </c>
      <c r="E52" s="27" t="s">
        <v>150</v>
      </c>
      <c r="F52" s="28" t="s">
        <v>45</v>
      </c>
      <c r="G52" s="29" t="s">
        <v>151</v>
      </c>
      <c r="H52" s="29" t="s">
        <v>152</v>
      </c>
      <c r="I52" s="29" t="s">
        <v>153</v>
      </c>
      <c r="J52" s="27" t="n">
        <v>1</v>
      </c>
      <c r="K52" s="30" t="n">
        <v>3.1</v>
      </c>
      <c r="L52" s="30" t="n">
        <v>6.2</v>
      </c>
      <c r="M52" s="30"/>
      <c r="N52" s="30"/>
      <c r="O52" s="30"/>
      <c r="P52" s="30" t="n">
        <v>3.1</v>
      </c>
      <c r="Q52" s="30"/>
      <c r="R52" s="30"/>
      <c r="S52" s="28" t="n">
        <v>2</v>
      </c>
      <c r="T52" s="31"/>
      <c r="U52" s="31" t="n">
        <f aca="false">ROUND(((((1.1*M52+1.2*N52+0.9*O52+1*P52+1.1*Q52+1.2*R52))+7)*1.05)*S52,2)</f>
        <v>21.21</v>
      </c>
      <c r="V52" s="32" t="n">
        <f aca="false">ROUND(U52*13/100,2)</f>
        <v>2.76</v>
      </c>
      <c r="W52" s="32" t="n">
        <f aca="false">U52+V52</f>
        <v>23.97</v>
      </c>
      <c r="X52" s="33" t="n">
        <v>100</v>
      </c>
      <c r="Y52" s="34" t="n">
        <f aca="false">ROUND(W52*X52,2)</f>
        <v>2397</v>
      </c>
      <c r="Z52" s="34" t="s">
        <v>49</v>
      </c>
      <c r="AA52" s="34" t="s">
        <v>50</v>
      </c>
      <c r="AB52" s="34"/>
      <c r="AC52" s="34" t="n">
        <f aca="false">Y52+AB52</f>
        <v>2397</v>
      </c>
      <c r="AD52" s="40"/>
    </row>
    <row r="53" s="36" customFormat="true" ht="24.75" hidden="false" customHeight="false" outlineLevel="0" collapsed="false">
      <c r="A53" s="26" t="n">
        <v>42</v>
      </c>
      <c r="B53" s="27" t="s">
        <v>154</v>
      </c>
      <c r="C53" s="27" t="s">
        <v>97</v>
      </c>
      <c r="D53" s="28" t="s">
        <v>98</v>
      </c>
      <c r="E53" s="27" t="s">
        <v>155</v>
      </c>
      <c r="F53" s="27" t="s">
        <v>45</v>
      </c>
      <c r="G53" s="29" t="s">
        <v>156</v>
      </c>
      <c r="H53" s="29" t="s">
        <v>157</v>
      </c>
      <c r="I53" s="29" t="s">
        <v>158</v>
      </c>
      <c r="J53" s="27" t="n">
        <v>4</v>
      </c>
      <c r="K53" s="30" t="n">
        <f aca="false">M53+N53+O53+P53+Q53+R53</f>
        <v>3</v>
      </c>
      <c r="L53" s="30" t="n">
        <f aca="false">K53*S53</f>
        <v>6</v>
      </c>
      <c r="M53" s="31"/>
      <c r="N53" s="31"/>
      <c r="O53" s="31"/>
      <c r="P53" s="31" t="n">
        <v>3</v>
      </c>
      <c r="Q53" s="31"/>
      <c r="R53" s="31"/>
      <c r="S53" s="28" t="n">
        <v>2</v>
      </c>
      <c r="T53" s="31" t="n">
        <v>13.6</v>
      </c>
      <c r="U53" s="31" t="n">
        <f aca="false">ROUND(((((1.1*M53+1.2*N53+0.9*O53+1*P53+1.1*Q53+1.2*R53))+7)*1.05)*S53,2)</f>
        <v>21</v>
      </c>
      <c r="V53" s="32" t="n">
        <f aca="false">ROUND(U53*13/100,2)</f>
        <v>2.73</v>
      </c>
      <c r="W53" s="32" t="n">
        <f aca="false">U53+V53</f>
        <v>23.73</v>
      </c>
      <c r="X53" s="33" t="n">
        <v>100</v>
      </c>
      <c r="Y53" s="34" t="n">
        <f aca="false">ROUND(W53*X53,2)</f>
        <v>2373</v>
      </c>
      <c r="Z53" s="34" t="s">
        <v>49</v>
      </c>
      <c r="AA53" s="34" t="s">
        <v>50</v>
      </c>
      <c r="AB53" s="34" t="n">
        <f aca="false">ROUND(Y53*(20/100),2)</f>
        <v>474.6</v>
      </c>
      <c r="AC53" s="34" t="n">
        <f aca="false">Y53+AB53</f>
        <v>2847.6</v>
      </c>
      <c r="AD53" s="35"/>
    </row>
    <row r="54" s="36" customFormat="true" ht="24.75" hidden="false" customHeight="false" outlineLevel="0" collapsed="false">
      <c r="A54" s="26" t="n">
        <v>43</v>
      </c>
      <c r="B54" s="27" t="s">
        <v>154</v>
      </c>
      <c r="C54" s="27" t="s">
        <v>97</v>
      </c>
      <c r="D54" s="28" t="s">
        <v>98</v>
      </c>
      <c r="E54" s="27" t="s">
        <v>155</v>
      </c>
      <c r="F54" s="27" t="s">
        <v>45</v>
      </c>
      <c r="G54" s="29" t="s">
        <v>156</v>
      </c>
      <c r="H54" s="29" t="s">
        <v>157</v>
      </c>
      <c r="I54" s="29" t="s">
        <v>104</v>
      </c>
      <c r="J54" s="27" t="n">
        <v>4</v>
      </c>
      <c r="K54" s="30" t="n">
        <f aca="false">M54+N54+O54+P54+Q54+R54</f>
        <v>3</v>
      </c>
      <c r="L54" s="30" t="n">
        <f aca="false">K54*S54</f>
        <v>6</v>
      </c>
      <c r="M54" s="31"/>
      <c r="N54" s="31"/>
      <c r="O54" s="31"/>
      <c r="P54" s="31" t="n">
        <v>3</v>
      </c>
      <c r="Q54" s="31"/>
      <c r="R54" s="31"/>
      <c r="S54" s="28" t="n">
        <v>2</v>
      </c>
      <c r="T54" s="31" t="n">
        <v>13.6</v>
      </c>
      <c r="U54" s="31" t="n">
        <f aca="false">ROUND(((((1.1*M54+1.2*N54+0.9*O54+1*P54+1.1*Q54+1.2*R54))+7)*1.05)*S54,2)</f>
        <v>21</v>
      </c>
      <c r="V54" s="32" t="n">
        <f aca="false">ROUND(U54*13/100,2)</f>
        <v>2.73</v>
      </c>
      <c r="W54" s="32" t="n">
        <f aca="false">U54+V54</f>
        <v>23.73</v>
      </c>
      <c r="X54" s="33" t="n">
        <v>100</v>
      </c>
      <c r="Y54" s="34" t="n">
        <f aca="false">ROUND(W54*X54,2)</f>
        <v>2373</v>
      </c>
      <c r="Z54" s="34" t="s">
        <v>49</v>
      </c>
      <c r="AA54" s="34" t="s">
        <v>50</v>
      </c>
      <c r="AB54" s="34" t="n">
        <f aca="false">ROUND(Y54*(20/100),2)</f>
        <v>474.6</v>
      </c>
      <c r="AC54" s="34" t="n">
        <f aca="false">Y54+AB54</f>
        <v>2847.6</v>
      </c>
      <c r="AD54" s="35"/>
    </row>
    <row r="55" s="36" customFormat="true" ht="24.75" hidden="false" customHeight="false" outlineLevel="0" collapsed="false">
      <c r="A55" s="26" t="n">
        <v>44</v>
      </c>
      <c r="B55" s="27" t="s">
        <v>154</v>
      </c>
      <c r="C55" s="27" t="s">
        <v>97</v>
      </c>
      <c r="D55" s="28" t="s">
        <v>98</v>
      </c>
      <c r="E55" s="27" t="s">
        <v>155</v>
      </c>
      <c r="F55" s="27" t="s">
        <v>45</v>
      </c>
      <c r="G55" s="29" t="s">
        <v>156</v>
      </c>
      <c r="H55" s="29" t="s">
        <v>157</v>
      </c>
      <c r="I55" s="29" t="s">
        <v>104</v>
      </c>
      <c r="J55" s="27" t="n">
        <v>4</v>
      </c>
      <c r="K55" s="30" t="n">
        <f aca="false">M55+N55+O55+P55+Q55+R55</f>
        <v>3</v>
      </c>
      <c r="L55" s="30" t="n">
        <f aca="false">K55*S55</f>
        <v>6</v>
      </c>
      <c r="M55" s="31"/>
      <c r="N55" s="31"/>
      <c r="O55" s="31"/>
      <c r="P55" s="31" t="n">
        <v>3</v>
      </c>
      <c r="Q55" s="31"/>
      <c r="R55" s="31"/>
      <c r="S55" s="28" t="n">
        <v>2</v>
      </c>
      <c r="T55" s="31" t="n">
        <v>13.6</v>
      </c>
      <c r="U55" s="31" t="n">
        <f aca="false">ROUND(((((1.1*M55+1.2*N55+0.9*O55+1*P55+1.1*Q55+1.2*R55))+7)*1.05)*S55,2)</f>
        <v>21</v>
      </c>
      <c r="V55" s="32" t="n">
        <f aca="false">ROUND(U55*13/100,2)</f>
        <v>2.73</v>
      </c>
      <c r="W55" s="32" t="n">
        <f aca="false">U55+V55</f>
        <v>23.73</v>
      </c>
      <c r="X55" s="33" t="n">
        <v>100</v>
      </c>
      <c r="Y55" s="34" t="n">
        <f aca="false">ROUND(W55*X55,2)</f>
        <v>2373</v>
      </c>
      <c r="Z55" s="34" t="s">
        <v>49</v>
      </c>
      <c r="AA55" s="34" t="s">
        <v>50</v>
      </c>
      <c r="AB55" s="34" t="n">
        <f aca="false">ROUND(Y55*(20/100),2)</f>
        <v>474.6</v>
      </c>
      <c r="AC55" s="34" t="n">
        <f aca="false">Y55+AB55</f>
        <v>2847.6</v>
      </c>
      <c r="AD55" s="41"/>
    </row>
    <row r="56" s="36" customFormat="true" ht="24.75" hidden="false" customHeight="false" outlineLevel="0" collapsed="false">
      <c r="A56" s="26" t="n">
        <v>45</v>
      </c>
      <c r="B56" s="27" t="s">
        <v>154</v>
      </c>
      <c r="C56" s="27" t="s">
        <v>97</v>
      </c>
      <c r="D56" s="28" t="s">
        <v>98</v>
      </c>
      <c r="E56" s="27" t="s">
        <v>155</v>
      </c>
      <c r="F56" s="27" t="s">
        <v>45</v>
      </c>
      <c r="G56" s="29" t="s">
        <v>156</v>
      </c>
      <c r="H56" s="29" t="s">
        <v>157</v>
      </c>
      <c r="I56" s="29" t="s">
        <v>104</v>
      </c>
      <c r="J56" s="27" t="n">
        <v>4</v>
      </c>
      <c r="K56" s="30" t="n">
        <f aca="false">M56+N56+O56+P56+Q56+R56</f>
        <v>3</v>
      </c>
      <c r="L56" s="30" t="n">
        <f aca="false">K56*S56</f>
        <v>6</v>
      </c>
      <c r="M56" s="31"/>
      <c r="N56" s="31"/>
      <c r="O56" s="31"/>
      <c r="P56" s="31" t="n">
        <v>3</v>
      </c>
      <c r="Q56" s="31"/>
      <c r="R56" s="31"/>
      <c r="S56" s="28" t="n">
        <v>2</v>
      </c>
      <c r="T56" s="31" t="n">
        <v>13.6</v>
      </c>
      <c r="U56" s="31" t="n">
        <f aca="false">ROUND(((((1.1*M56+1.2*N56+0.9*O56+1*P56+1.1*Q56+1.2*R56))+7)*1.05)*S56,2)</f>
        <v>21</v>
      </c>
      <c r="V56" s="32" t="n">
        <f aca="false">ROUND(U56*13/100,2)</f>
        <v>2.73</v>
      </c>
      <c r="W56" s="32" t="n">
        <f aca="false">U56+V56</f>
        <v>23.73</v>
      </c>
      <c r="X56" s="33" t="n">
        <v>100</v>
      </c>
      <c r="Y56" s="34" t="n">
        <f aca="false">ROUND(W56*X56,2)</f>
        <v>2373</v>
      </c>
      <c r="Z56" s="34" t="s">
        <v>49</v>
      </c>
      <c r="AA56" s="34" t="s">
        <v>50</v>
      </c>
      <c r="AB56" s="34" t="n">
        <f aca="false">ROUND(Y56*(20/100),2)</f>
        <v>474.6</v>
      </c>
      <c r="AC56" s="34" t="n">
        <f aca="false">Y56+AB56</f>
        <v>2847.6</v>
      </c>
      <c r="AD56" s="35"/>
    </row>
    <row r="57" s="36" customFormat="true" ht="24.75" hidden="false" customHeight="false" outlineLevel="0" collapsed="false">
      <c r="A57" s="26" t="n">
        <v>46</v>
      </c>
      <c r="B57" s="27" t="s">
        <v>154</v>
      </c>
      <c r="C57" s="27" t="s">
        <v>97</v>
      </c>
      <c r="D57" s="28" t="s">
        <v>98</v>
      </c>
      <c r="E57" s="27" t="s">
        <v>155</v>
      </c>
      <c r="F57" s="27" t="s">
        <v>45</v>
      </c>
      <c r="G57" s="29" t="s">
        <v>156</v>
      </c>
      <c r="H57" s="29" t="s">
        <v>157</v>
      </c>
      <c r="I57" s="29" t="s">
        <v>104</v>
      </c>
      <c r="J57" s="27" t="n">
        <v>4</v>
      </c>
      <c r="K57" s="30" t="n">
        <f aca="false">M57+N57+O57+P57+Q57+R57</f>
        <v>3</v>
      </c>
      <c r="L57" s="30" t="n">
        <f aca="false">K57*S57</f>
        <v>6</v>
      </c>
      <c r="M57" s="31"/>
      <c r="N57" s="31"/>
      <c r="O57" s="31"/>
      <c r="P57" s="31" t="n">
        <v>3</v>
      </c>
      <c r="Q57" s="31"/>
      <c r="R57" s="31"/>
      <c r="S57" s="28" t="n">
        <v>2</v>
      </c>
      <c r="T57" s="31" t="n">
        <v>13.6</v>
      </c>
      <c r="U57" s="31" t="n">
        <f aca="false">ROUND(((((1.1*M57+1.2*N57+0.9*O57+1*P57+1.1*Q57+1.2*R57))+7)*1.05)*S57,2)</f>
        <v>21</v>
      </c>
      <c r="V57" s="32" t="n">
        <f aca="false">ROUND(U57*13/100,2)</f>
        <v>2.73</v>
      </c>
      <c r="W57" s="32" t="n">
        <f aca="false">U57+V57</f>
        <v>23.73</v>
      </c>
      <c r="X57" s="33" t="n">
        <v>100</v>
      </c>
      <c r="Y57" s="34" t="n">
        <f aca="false">ROUND(W57*X57,2)</f>
        <v>2373</v>
      </c>
      <c r="Z57" s="34" t="s">
        <v>49</v>
      </c>
      <c r="AA57" s="34" t="s">
        <v>50</v>
      </c>
      <c r="AB57" s="34" t="n">
        <f aca="false">ROUND(Y57*(20/100),2)</f>
        <v>474.6</v>
      </c>
      <c r="AC57" s="34" t="n">
        <f aca="false">Y57+AB57</f>
        <v>2847.6</v>
      </c>
      <c r="AD57" s="35"/>
    </row>
    <row r="58" s="36" customFormat="true" ht="16.5" hidden="false" customHeight="false" outlineLevel="0" collapsed="false">
      <c r="A58" s="26" t="n">
        <v>47</v>
      </c>
      <c r="B58" s="27" t="s">
        <v>159</v>
      </c>
      <c r="C58" s="27" t="s">
        <v>97</v>
      </c>
      <c r="D58" s="28" t="s">
        <v>98</v>
      </c>
      <c r="E58" s="27" t="s">
        <v>155</v>
      </c>
      <c r="F58" s="27" t="s">
        <v>45</v>
      </c>
      <c r="G58" s="29" t="s">
        <v>160</v>
      </c>
      <c r="H58" s="29" t="n">
        <v>8.15</v>
      </c>
      <c r="I58" s="29" t="s">
        <v>104</v>
      </c>
      <c r="J58" s="27" t="n">
        <v>4</v>
      </c>
      <c r="K58" s="30" t="n">
        <f aca="false">M58+N58+O58+P58+Q58+R58</f>
        <v>3.8</v>
      </c>
      <c r="L58" s="30" t="n">
        <f aca="false">K58*S58</f>
        <v>7.6</v>
      </c>
      <c r="M58" s="31"/>
      <c r="N58" s="31"/>
      <c r="O58" s="31"/>
      <c r="P58" s="31" t="n">
        <v>3.8</v>
      </c>
      <c r="Q58" s="31"/>
      <c r="R58" s="31"/>
      <c r="S58" s="28" t="n">
        <v>2</v>
      </c>
      <c r="T58" s="31" t="n">
        <v>21.96</v>
      </c>
      <c r="U58" s="31" t="n">
        <f aca="false">ROUND(((((1.1*M58+1.2*N58+0.9*O58+1*P58+1.1*Q58+1.2*R58))+7)*1.05)*S58,2)</f>
        <v>22.68</v>
      </c>
      <c r="V58" s="32" t="n">
        <f aca="false">ROUND(U58*13/100,2)</f>
        <v>2.95</v>
      </c>
      <c r="W58" s="32" t="n">
        <f aca="false">U58+V58</f>
        <v>25.63</v>
      </c>
      <c r="X58" s="33" t="n">
        <v>100</v>
      </c>
      <c r="Y58" s="34" t="n">
        <f aca="false">ROUND(W58*X58,2)</f>
        <v>2563</v>
      </c>
      <c r="Z58" s="34" t="s">
        <v>49</v>
      </c>
      <c r="AA58" s="34" t="s">
        <v>50</v>
      </c>
      <c r="AB58" s="34" t="n">
        <f aca="false">ROUND(Y58*(20/100),2)</f>
        <v>512.6</v>
      </c>
      <c r="AC58" s="34" t="n">
        <f aca="false">Y58+AB58</f>
        <v>3075.6</v>
      </c>
      <c r="AD58" s="35"/>
    </row>
    <row r="59" s="36" customFormat="true" ht="16.5" hidden="false" customHeight="false" outlineLevel="0" collapsed="false">
      <c r="A59" s="26" t="n">
        <v>48</v>
      </c>
      <c r="B59" s="27" t="s">
        <v>161</v>
      </c>
      <c r="C59" s="27" t="s">
        <v>97</v>
      </c>
      <c r="D59" s="28" t="s">
        <v>98</v>
      </c>
      <c r="E59" s="27" t="s">
        <v>155</v>
      </c>
      <c r="F59" s="27" t="s">
        <v>45</v>
      </c>
      <c r="G59" s="29" t="s">
        <v>162</v>
      </c>
      <c r="H59" s="29" t="n">
        <v>8.15</v>
      </c>
      <c r="I59" s="29" t="n">
        <v>13.3</v>
      </c>
      <c r="J59" s="27" t="n">
        <v>4</v>
      </c>
      <c r="K59" s="30" t="n">
        <f aca="false">M59+N59+O59+P59+Q59+R59</f>
        <v>4.5</v>
      </c>
      <c r="L59" s="30" t="n">
        <f aca="false">K59*S59</f>
        <v>9</v>
      </c>
      <c r="M59" s="31"/>
      <c r="N59" s="31"/>
      <c r="O59" s="31"/>
      <c r="P59" s="31" t="n">
        <v>4.5</v>
      </c>
      <c r="Q59" s="31"/>
      <c r="R59" s="31"/>
      <c r="S59" s="28" t="n">
        <v>2</v>
      </c>
      <c r="T59" s="31" t="n">
        <v>23.01</v>
      </c>
      <c r="U59" s="31" t="n">
        <f aca="false">ROUND(((((1.1*M59+1.2*N59+0.9*O59+1*P59+1.1*Q59+1.2*R59))+7)*1.05)*S59,2)</f>
        <v>24.15</v>
      </c>
      <c r="V59" s="32" t="n">
        <f aca="false">ROUND(U59*13/100,2)</f>
        <v>3.14</v>
      </c>
      <c r="W59" s="32" t="n">
        <f aca="false">U59+V59</f>
        <v>27.29</v>
      </c>
      <c r="X59" s="33" t="n">
        <v>100</v>
      </c>
      <c r="Y59" s="34" t="n">
        <f aca="false">ROUND(W59*X59,2)</f>
        <v>2729</v>
      </c>
      <c r="Z59" s="34" t="s">
        <v>49</v>
      </c>
      <c r="AA59" s="34" t="s">
        <v>50</v>
      </c>
      <c r="AB59" s="34" t="n">
        <f aca="false">ROUND(Y59*(20/100),2)</f>
        <v>545.8</v>
      </c>
      <c r="AC59" s="34" t="n">
        <f aca="false">Y59+AB59</f>
        <v>3274.8</v>
      </c>
      <c r="AD59" s="41"/>
    </row>
    <row r="60" s="36" customFormat="true" ht="16.5" hidden="false" customHeight="false" outlineLevel="0" collapsed="false">
      <c r="A60" s="26" t="n">
        <v>49</v>
      </c>
      <c r="B60" s="27"/>
      <c r="C60" s="27" t="s">
        <v>97</v>
      </c>
      <c r="D60" s="28" t="s">
        <v>98</v>
      </c>
      <c r="E60" s="27" t="s">
        <v>155</v>
      </c>
      <c r="F60" s="27" t="s">
        <v>45</v>
      </c>
      <c r="G60" s="29" t="s">
        <v>163</v>
      </c>
      <c r="H60" s="29" t="n">
        <v>8.15</v>
      </c>
      <c r="I60" s="29" t="n">
        <v>13.3</v>
      </c>
      <c r="J60" s="27" t="n">
        <v>1</v>
      </c>
      <c r="K60" s="30" t="n">
        <v>4.5</v>
      </c>
      <c r="L60" s="30" t="s">
        <v>164</v>
      </c>
      <c r="M60" s="31"/>
      <c r="N60" s="31"/>
      <c r="O60" s="31"/>
      <c r="P60" s="31" t="n">
        <v>4.5</v>
      </c>
      <c r="Q60" s="31"/>
      <c r="R60" s="31"/>
      <c r="S60" s="28" t="n">
        <v>2</v>
      </c>
      <c r="T60" s="31"/>
      <c r="U60" s="31" t="n">
        <f aca="false">ROUND(((((1.1*M60+1.2*N60+0.9*O60+1*P60+1.1*Q60+1.2*R60))+7)*1.05)*S60,2)</f>
        <v>24.15</v>
      </c>
      <c r="V60" s="32" t="n">
        <f aca="false">ROUND(U60*13/100,2)</f>
        <v>3.14</v>
      </c>
      <c r="W60" s="32" t="n">
        <f aca="false">U60+V60</f>
        <v>27.29</v>
      </c>
      <c r="X60" s="33" t="n">
        <v>100</v>
      </c>
      <c r="Y60" s="34" t="n">
        <f aca="false">ROUND(W60*X60,2)</f>
        <v>2729</v>
      </c>
      <c r="Z60" s="34" t="s">
        <v>49</v>
      </c>
      <c r="AA60" s="34" t="s">
        <v>50</v>
      </c>
      <c r="AB60" s="34"/>
      <c r="AC60" s="34" t="n">
        <f aca="false">Y60+AB60</f>
        <v>2729</v>
      </c>
      <c r="AD60" s="35"/>
    </row>
    <row r="61" s="36" customFormat="true" ht="16.5" hidden="false" customHeight="false" outlineLevel="0" collapsed="false">
      <c r="A61" s="26" t="n">
        <v>50</v>
      </c>
      <c r="B61" s="27" t="s">
        <v>165</v>
      </c>
      <c r="C61" s="27" t="s">
        <v>42</v>
      </c>
      <c r="D61" s="28" t="s">
        <v>55</v>
      </c>
      <c r="E61" s="27" t="s">
        <v>166</v>
      </c>
      <c r="F61" s="28" t="s">
        <v>45</v>
      </c>
      <c r="G61" s="29" t="s">
        <v>167</v>
      </c>
      <c r="H61" s="29" t="s">
        <v>168</v>
      </c>
      <c r="I61" s="29" t="s">
        <v>68</v>
      </c>
      <c r="J61" s="27" t="n">
        <v>4</v>
      </c>
      <c r="K61" s="30" t="n">
        <f aca="false">M61+N61+O61+P61+Q61+R61</f>
        <v>18.9</v>
      </c>
      <c r="L61" s="30" t="n">
        <f aca="false">K61*S61</f>
        <v>37.8</v>
      </c>
      <c r="M61" s="30"/>
      <c r="N61" s="30"/>
      <c r="O61" s="30" t="n">
        <v>18.9</v>
      </c>
      <c r="P61" s="30"/>
      <c r="Q61" s="30"/>
      <c r="R61" s="30"/>
      <c r="S61" s="28" t="n">
        <v>2</v>
      </c>
      <c r="T61" s="31" t="n">
        <v>49.98</v>
      </c>
      <c r="U61" s="31" t="n">
        <f aca="false">ROUND(((((1.1*M61+1.2*N61+0.9*O61+1*P61+1.1*Q61+1.2*R61))+7)*1.05)*S61,2)</f>
        <v>50.42</v>
      </c>
      <c r="V61" s="32" t="n">
        <f aca="false">ROUND(U61*13/100,2)</f>
        <v>6.55</v>
      </c>
      <c r="W61" s="32" t="n">
        <f aca="false">U61+V61</f>
        <v>56.97</v>
      </c>
      <c r="X61" s="33" t="n">
        <v>100</v>
      </c>
      <c r="Y61" s="34" t="n">
        <f aca="false">ROUND(W61*X61,2)</f>
        <v>5697</v>
      </c>
      <c r="Z61" s="34" t="s">
        <v>49</v>
      </c>
      <c r="AA61" s="34" t="s">
        <v>50</v>
      </c>
      <c r="AB61" s="34" t="n">
        <f aca="false">ROUND(Y61*(20/100),2)</f>
        <v>1139.4</v>
      </c>
      <c r="AC61" s="34" t="n">
        <f aca="false">Y61+AB61</f>
        <v>6836.4</v>
      </c>
      <c r="AD61" s="35"/>
    </row>
    <row r="62" s="36" customFormat="true" ht="16.5" hidden="false" customHeight="false" outlineLevel="0" collapsed="false">
      <c r="A62" s="26" t="n">
        <v>51</v>
      </c>
      <c r="B62" s="27" t="s">
        <v>169</v>
      </c>
      <c r="C62" s="27" t="s">
        <v>97</v>
      </c>
      <c r="D62" s="28" t="s">
        <v>98</v>
      </c>
      <c r="E62" s="27" t="s">
        <v>166</v>
      </c>
      <c r="F62" s="27" t="s">
        <v>45</v>
      </c>
      <c r="G62" s="29" t="s">
        <v>170</v>
      </c>
      <c r="H62" s="29" t="s">
        <v>171</v>
      </c>
      <c r="I62" s="29" t="s">
        <v>172</v>
      </c>
      <c r="J62" s="27" t="n">
        <v>4</v>
      </c>
      <c r="K62" s="30" t="n">
        <f aca="false">M62+N62+O62+P62+Q62+R62</f>
        <v>11.1</v>
      </c>
      <c r="L62" s="30" t="n">
        <f aca="false">K62*S62</f>
        <v>22.2</v>
      </c>
      <c r="M62" s="31"/>
      <c r="N62" s="31"/>
      <c r="O62" s="31"/>
      <c r="P62" s="31" t="n">
        <v>11.1</v>
      </c>
      <c r="Q62" s="31"/>
      <c r="R62" s="31"/>
      <c r="S62" s="28" t="n">
        <v>2</v>
      </c>
      <c r="T62" s="31" t="n">
        <v>37.65</v>
      </c>
      <c r="U62" s="31" t="n">
        <f aca="false">ROUND(((((1.1*M62+1.2*N62+0.9*O62+1*P62+1.1*Q62+1.2*R62))+7)*1.05)*S62,2)</f>
        <v>38.01</v>
      </c>
      <c r="V62" s="32" t="n">
        <f aca="false">ROUND(U62*13/100,2)</f>
        <v>4.94</v>
      </c>
      <c r="W62" s="32" t="n">
        <f aca="false">U62+V62</f>
        <v>42.95</v>
      </c>
      <c r="X62" s="33" t="n">
        <v>100</v>
      </c>
      <c r="Y62" s="34" t="n">
        <f aca="false">ROUND(W62*X62,2)</f>
        <v>4295</v>
      </c>
      <c r="Z62" s="34" t="s">
        <v>49</v>
      </c>
      <c r="AA62" s="34" t="s">
        <v>50</v>
      </c>
      <c r="AB62" s="34" t="n">
        <f aca="false">ROUND(Y62*(20/100),2)</f>
        <v>859</v>
      </c>
      <c r="AC62" s="34" t="n">
        <f aca="false">Y62+AB62</f>
        <v>5154</v>
      </c>
      <c r="AD62" s="35"/>
    </row>
    <row r="63" s="36" customFormat="true" ht="16.5" hidden="false" customHeight="false" outlineLevel="0" collapsed="false">
      <c r="A63" s="26" t="n">
        <v>52</v>
      </c>
      <c r="B63" s="27"/>
      <c r="C63" s="27" t="s">
        <v>97</v>
      </c>
      <c r="D63" s="28" t="s">
        <v>98</v>
      </c>
      <c r="E63" s="28" t="s">
        <v>166</v>
      </c>
      <c r="F63" s="28" t="s">
        <v>45</v>
      </c>
      <c r="G63" s="29" t="s">
        <v>173</v>
      </c>
      <c r="H63" s="29" t="s">
        <v>53</v>
      </c>
      <c r="I63" s="29" t="s">
        <v>174</v>
      </c>
      <c r="J63" s="28" t="n">
        <v>4</v>
      </c>
      <c r="K63" s="30" t="n">
        <v>13.8</v>
      </c>
      <c r="L63" s="30" t="n">
        <v>27.6</v>
      </c>
      <c r="M63" s="30"/>
      <c r="N63" s="30"/>
      <c r="O63" s="30"/>
      <c r="P63" s="30" t="n">
        <v>13.8</v>
      </c>
      <c r="Q63" s="30"/>
      <c r="R63" s="30"/>
      <c r="S63" s="28" t="n">
        <v>2</v>
      </c>
      <c r="T63" s="31"/>
      <c r="U63" s="31" t="n">
        <f aca="false">ROUND(((((1.1*M63+1.2*N63+0.9*O63+1*P63+1.1*Q63+1.2*R63))+7)*1.05)*S63,2)</f>
        <v>43.68</v>
      </c>
      <c r="V63" s="32" t="n">
        <f aca="false">ROUND(U63*13/100,2)</f>
        <v>5.68</v>
      </c>
      <c r="W63" s="32" t="n">
        <f aca="false">U63+V63</f>
        <v>49.36</v>
      </c>
      <c r="X63" s="33" t="n">
        <v>100</v>
      </c>
      <c r="Y63" s="34" t="n">
        <f aca="false">ROUND(W63*X63,2)</f>
        <v>4936</v>
      </c>
      <c r="Z63" s="34" t="s">
        <v>49</v>
      </c>
      <c r="AA63" s="34" t="s">
        <v>50</v>
      </c>
      <c r="AB63" s="34"/>
      <c r="AC63" s="34" t="n">
        <f aca="false">Y63+AB63</f>
        <v>4936</v>
      </c>
      <c r="AD63" s="42"/>
    </row>
    <row r="64" s="36" customFormat="true" ht="16.5" hidden="false" customHeight="false" outlineLevel="0" collapsed="false">
      <c r="A64" s="26" t="n">
        <v>53</v>
      </c>
      <c r="B64" s="27"/>
      <c r="C64" s="27" t="s">
        <v>97</v>
      </c>
      <c r="D64" s="28" t="s">
        <v>98</v>
      </c>
      <c r="E64" s="28" t="s">
        <v>166</v>
      </c>
      <c r="F64" s="28" t="s">
        <v>45</v>
      </c>
      <c r="G64" s="29" t="s">
        <v>175</v>
      </c>
      <c r="H64" s="29"/>
      <c r="I64" s="29" t="s">
        <v>176</v>
      </c>
      <c r="J64" s="28" t="n">
        <v>4</v>
      </c>
      <c r="K64" s="30" t="n">
        <v>7.1</v>
      </c>
      <c r="L64" s="30"/>
      <c r="M64" s="30"/>
      <c r="N64" s="30"/>
      <c r="O64" s="30"/>
      <c r="P64" s="30" t="n">
        <v>7.1</v>
      </c>
      <c r="Q64" s="30"/>
      <c r="R64" s="30"/>
      <c r="S64" s="28" t="n">
        <v>1</v>
      </c>
      <c r="T64" s="31"/>
      <c r="U64" s="31" t="n">
        <f aca="false">ROUND(((((1.1*M64+1.2*N64+0.9*O64+1*P64+1.1*Q64+1.2*R64))+7)*1.05)*S64,2)</f>
        <v>14.81</v>
      </c>
      <c r="V64" s="32" t="n">
        <f aca="false">ROUND(U64*13/100,2)</f>
        <v>1.93</v>
      </c>
      <c r="W64" s="32" t="n">
        <f aca="false">U64+V64</f>
        <v>16.74</v>
      </c>
      <c r="X64" s="33" t="n">
        <v>100</v>
      </c>
      <c r="Y64" s="34" t="n">
        <f aca="false">ROUND(W64*X64,2)</f>
        <v>1674</v>
      </c>
      <c r="Z64" s="34" t="s">
        <v>49</v>
      </c>
      <c r="AA64" s="34" t="s">
        <v>50</v>
      </c>
      <c r="AB64" s="34"/>
      <c r="AC64" s="34" t="n">
        <f aca="false">Y64+AB64</f>
        <v>1674</v>
      </c>
      <c r="AD64" s="42"/>
    </row>
    <row r="65" s="36" customFormat="true" ht="16.5" hidden="false" customHeight="false" outlineLevel="0" collapsed="false">
      <c r="A65" s="26" t="n">
        <v>54</v>
      </c>
      <c r="B65" s="27"/>
      <c r="C65" s="27" t="s">
        <v>97</v>
      </c>
      <c r="D65" s="28" t="s">
        <v>98</v>
      </c>
      <c r="E65" s="28" t="s">
        <v>166</v>
      </c>
      <c r="F65" s="28" t="s">
        <v>45</v>
      </c>
      <c r="G65" s="29" t="s">
        <v>177</v>
      </c>
      <c r="H65" s="29" t="s">
        <v>178</v>
      </c>
      <c r="I65" s="29" t="s">
        <v>176</v>
      </c>
      <c r="J65" s="28" t="n">
        <v>4</v>
      </c>
      <c r="K65" s="30" t="n">
        <v>3.1</v>
      </c>
      <c r="L65" s="30" t="n">
        <v>6.2</v>
      </c>
      <c r="M65" s="30"/>
      <c r="N65" s="30"/>
      <c r="O65" s="30" t="n">
        <v>3.1</v>
      </c>
      <c r="P65" s="30"/>
      <c r="Q65" s="30"/>
      <c r="R65" s="30"/>
      <c r="S65" s="28" t="n">
        <v>2</v>
      </c>
      <c r="T65" s="31"/>
      <c r="U65" s="31" t="n">
        <f aca="false">ROUND(((((1.1*M65+1.2*N65+0.9*O65+1*P65+1.1*Q65+1.2*R65))+7)*1.05)*S65,2)</f>
        <v>20.56</v>
      </c>
      <c r="V65" s="32" t="n">
        <f aca="false">ROUND(U65*13/100,2)</f>
        <v>2.67</v>
      </c>
      <c r="W65" s="32" t="n">
        <f aca="false">U65+V65</f>
        <v>23.23</v>
      </c>
      <c r="X65" s="33" t="n">
        <v>100</v>
      </c>
      <c r="Y65" s="34" t="n">
        <f aca="false">ROUND(W65*X65,2)</f>
        <v>2323</v>
      </c>
      <c r="Z65" s="34" t="s">
        <v>49</v>
      </c>
      <c r="AA65" s="34" t="s">
        <v>50</v>
      </c>
      <c r="AB65" s="34"/>
      <c r="AC65" s="34" t="n">
        <f aca="false">Y65+AB65</f>
        <v>2323</v>
      </c>
      <c r="AD65" s="42"/>
    </row>
    <row r="66" s="36" customFormat="true" ht="16.5" hidden="false" customHeight="false" outlineLevel="0" collapsed="false">
      <c r="A66" s="26" t="n">
        <v>55</v>
      </c>
      <c r="B66" s="27"/>
      <c r="C66" s="27" t="s">
        <v>97</v>
      </c>
      <c r="D66" s="28" t="s">
        <v>98</v>
      </c>
      <c r="E66" s="28" t="s">
        <v>166</v>
      </c>
      <c r="F66" s="28" t="s">
        <v>45</v>
      </c>
      <c r="G66" s="29" t="s">
        <v>179</v>
      </c>
      <c r="H66" s="29" t="s">
        <v>178</v>
      </c>
      <c r="I66" s="29"/>
      <c r="J66" s="28" t="n">
        <v>2</v>
      </c>
      <c r="K66" s="30" t="n">
        <v>3.6</v>
      </c>
      <c r="L66" s="30"/>
      <c r="M66" s="30"/>
      <c r="N66" s="30"/>
      <c r="O66" s="30"/>
      <c r="P66" s="30" t="n">
        <v>3.6</v>
      </c>
      <c r="Q66" s="30"/>
      <c r="R66" s="30"/>
      <c r="S66" s="28" t="n">
        <v>1</v>
      </c>
      <c r="T66" s="31"/>
      <c r="U66" s="31" t="n">
        <f aca="false">ROUND(((((1.1*M66+1.2*N66+0.9*O66+1*P66+1.1*Q66+1.2*R66))+7)*1.05)*S66,2)</f>
        <v>11.13</v>
      </c>
      <c r="V66" s="32" t="n">
        <f aca="false">ROUND(U66*13/100,2)</f>
        <v>1.45</v>
      </c>
      <c r="W66" s="32" t="n">
        <f aca="false">U66+V66</f>
        <v>12.58</v>
      </c>
      <c r="X66" s="33" t="n">
        <v>100</v>
      </c>
      <c r="Y66" s="34" t="n">
        <f aca="false">ROUND(W66*X66,2)</f>
        <v>1258</v>
      </c>
      <c r="Z66" s="34" t="s">
        <v>49</v>
      </c>
      <c r="AA66" s="34" t="s">
        <v>50</v>
      </c>
      <c r="AB66" s="34"/>
      <c r="AC66" s="34" t="n">
        <f aca="false">Y66+AB66</f>
        <v>1258</v>
      </c>
      <c r="AD66" s="42"/>
    </row>
    <row r="67" s="36" customFormat="true" ht="33" hidden="false" customHeight="false" outlineLevel="0" collapsed="false">
      <c r="A67" s="26" t="n">
        <v>56</v>
      </c>
      <c r="B67" s="27" t="s">
        <v>180</v>
      </c>
      <c r="C67" s="27" t="s">
        <v>42</v>
      </c>
      <c r="D67" s="28" t="s">
        <v>55</v>
      </c>
      <c r="E67" s="27" t="s">
        <v>181</v>
      </c>
      <c r="F67" s="27" t="s">
        <v>45</v>
      </c>
      <c r="G67" s="29" t="s">
        <v>182</v>
      </c>
      <c r="H67" s="29" t="s">
        <v>47</v>
      </c>
      <c r="I67" s="29" t="s">
        <v>68</v>
      </c>
      <c r="J67" s="27" t="n">
        <v>2</v>
      </c>
      <c r="K67" s="30" t="n">
        <f aca="false">M67+N67+O67+P67+Q67+R67</f>
        <v>3.5</v>
      </c>
      <c r="L67" s="30" t="n">
        <f aca="false">K67*S67</f>
        <v>7</v>
      </c>
      <c r="M67" s="31"/>
      <c r="N67" s="31"/>
      <c r="O67" s="31" t="n">
        <v>3.5</v>
      </c>
      <c r="P67" s="31"/>
      <c r="Q67" s="31"/>
      <c r="R67" s="31"/>
      <c r="S67" s="28" t="n">
        <v>2</v>
      </c>
      <c r="T67" s="31" t="n">
        <v>17.78</v>
      </c>
      <c r="U67" s="31" t="n">
        <f aca="false">ROUND(((((1.1*M67+1.2*N67+0.9*O67+1*P67+1.1*Q67+1.2*R67))+7)*1.05)*S67,2)</f>
        <v>21.32</v>
      </c>
      <c r="V67" s="32" t="n">
        <f aca="false">ROUND(U67*13/100,2)</f>
        <v>2.77</v>
      </c>
      <c r="W67" s="32" t="n">
        <f aca="false">U67+V67</f>
        <v>24.09</v>
      </c>
      <c r="X67" s="33" t="n">
        <v>100</v>
      </c>
      <c r="Y67" s="34" t="n">
        <f aca="false">ROUND(W67*X67,2)</f>
        <v>2409</v>
      </c>
      <c r="Z67" s="34" t="s">
        <v>49</v>
      </c>
      <c r="AA67" s="34" t="s">
        <v>50</v>
      </c>
      <c r="AB67" s="34" t="n">
        <f aca="false">ROUND(Y67*(20/100),2)</f>
        <v>481.8</v>
      </c>
      <c r="AC67" s="34" t="n">
        <f aca="false">Y67+AB67</f>
        <v>2890.8</v>
      </c>
      <c r="AD67" s="40"/>
    </row>
    <row r="68" s="36" customFormat="true" ht="33" hidden="false" customHeight="false" outlineLevel="0" collapsed="false">
      <c r="A68" s="26" t="n">
        <v>57</v>
      </c>
      <c r="B68" s="27"/>
      <c r="C68" s="27" t="s">
        <v>97</v>
      </c>
      <c r="D68" s="28" t="s">
        <v>55</v>
      </c>
      <c r="E68" s="28" t="s">
        <v>181</v>
      </c>
      <c r="F68" s="28" t="s">
        <v>45</v>
      </c>
      <c r="G68" s="29" t="s">
        <v>183</v>
      </c>
      <c r="H68" s="29" t="s">
        <v>47</v>
      </c>
      <c r="I68" s="29" t="s">
        <v>68</v>
      </c>
      <c r="J68" s="28" t="n">
        <v>2</v>
      </c>
      <c r="K68" s="30" t="n">
        <v>11.1</v>
      </c>
      <c r="L68" s="30" t="n">
        <v>22.2</v>
      </c>
      <c r="M68" s="30"/>
      <c r="N68" s="30"/>
      <c r="O68" s="30" t="n">
        <v>11.1</v>
      </c>
      <c r="P68" s="30"/>
      <c r="Q68" s="30"/>
      <c r="R68" s="30"/>
      <c r="S68" s="28" t="n">
        <v>2</v>
      </c>
      <c r="T68" s="31"/>
      <c r="U68" s="31" t="n">
        <f aca="false">ROUND(((((1.1*M68+1.2*N68+0.9*O68+1*P68+1.1*Q68+1.2*R68))+7)*1.05)*S68,2)</f>
        <v>35.68</v>
      </c>
      <c r="V68" s="32" t="n">
        <f aca="false">ROUND(U68*13/100,2)</f>
        <v>4.64</v>
      </c>
      <c r="W68" s="32" t="n">
        <f aca="false">U68+V68</f>
        <v>40.32</v>
      </c>
      <c r="X68" s="33" t="n">
        <v>100</v>
      </c>
      <c r="Y68" s="34" t="n">
        <f aca="false">ROUND(W68*X68,2)</f>
        <v>4032</v>
      </c>
      <c r="Z68" s="34" t="s">
        <v>49</v>
      </c>
      <c r="AA68" s="34" t="s">
        <v>50</v>
      </c>
      <c r="AB68" s="34"/>
      <c r="AC68" s="34" t="n">
        <f aca="false">Y68+AB68</f>
        <v>4032</v>
      </c>
      <c r="AD68" s="40"/>
    </row>
    <row r="69" s="36" customFormat="true" ht="33" hidden="false" customHeight="false" outlineLevel="0" collapsed="false">
      <c r="A69" s="26" t="n">
        <v>58</v>
      </c>
      <c r="B69" s="27"/>
      <c r="C69" s="27" t="s">
        <v>97</v>
      </c>
      <c r="D69" s="28" t="s">
        <v>55</v>
      </c>
      <c r="E69" s="28" t="s">
        <v>181</v>
      </c>
      <c r="F69" s="28" t="s">
        <v>45</v>
      </c>
      <c r="G69" s="29" t="s">
        <v>184</v>
      </c>
      <c r="H69" s="29" t="s">
        <v>47</v>
      </c>
      <c r="I69" s="29" t="s">
        <v>68</v>
      </c>
      <c r="J69" s="28" t="n">
        <v>2</v>
      </c>
      <c r="K69" s="30" t="n">
        <v>3</v>
      </c>
      <c r="L69" s="30" t="n">
        <v>6</v>
      </c>
      <c r="M69" s="30"/>
      <c r="N69" s="30"/>
      <c r="O69" s="30" t="n">
        <v>3</v>
      </c>
      <c r="P69" s="30"/>
      <c r="Q69" s="30"/>
      <c r="R69" s="30"/>
      <c r="S69" s="28" t="n">
        <v>2</v>
      </c>
      <c r="T69" s="31"/>
      <c r="U69" s="31" t="n">
        <f aca="false">ROUND(((((1.1*M69+1.2*N69+0.9*O69+1*P69+1.1*Q69+1.2*R69))+7)*1.05)*S69,2)</f>
        <v>20.37</v>
      </c>
      <c r="V69" s="32" t="n">
        <f aca="false">ROUND(U69*13/100,2)</f>
        <v>2.65</v>
      </c>
      <c r="W69" s="32" t="n">
        <f aca="false">U69+V69</f>
        <v>23.02</v>
      </c>
      <c r="X69" s="33" t="n">
        <v>100</v>
      </c>
      <c r="Y69" s="34" t="n">
        <f aca="false">ROUND(W69*X69,2)</f>
        <v>2302</v>
      </c>
      <c r="Z69" s="34" t="s">
        <v>49</v>
      </c>
      <c r="AA69" s="34" t="s">
        <v>50</v>
      </c>
      <c r="AB69" s="34"/>
      <c r="AC69" s="34" t="n">
        <f aca="false">Y69+AB69</f>
        <v>2302</v>
      </c>
      <c r="AD69" s="40"/>
    </row>
    <row r="70" s="36" customFormat="true" ht="33" hidden="false" customHeight="false" outlineLevel="0" collapsed="false">
      <c r="A70" s="26" t="n">
        <v>59</v>
      </c>
      <c r="B70" s="27" t="s">
        <v>185</v>
      </c>
      <c r="C70" s="27" t="s">
        <v>97</v>
      </c>
      <c r="D70" s="28" t="s">
        <v>98</v>
      </c>
      <c r="E70" s="27" t="s">
        <v>181</v>
      </c>
      <c r="F70" s="27" t="s">
        <v>45</v>
      </c>
      <c r="G70" s="29" t="s">
        <v>186</v>
      </c>
      <c r="H70" s="29" t="s">
        <v>63</v>
      </c>
      <c r="I70" s="29" t="s">
        <v>172</v>
      </c>
      <c r="J70" s="27" t="n">
        <v>4</v>
      </c>
      <c r="K70" s="30" t="n">
        <f aca="false">M70+N70+O70+P70+Q70+R70</f>
        <v>11.4</v>
      </c>
      <c r="L70" s="30" t="n">
        <f aca="false">K70*S70</f>
        <v>22.8</v>
      </c>
      <c r="M70" s="31"/>
      <c r="N70" s="31"/>
      <c r="O70" s="31"/>
      <c r="P70" s="31" t="n">
        <v>11.4</v>
      </c>
      <c r="Q70" s="31"/>
      <c r="R70" s="31"/>
      <c r="S70" s="28" t="n">
        <v>2</v>
      </c>
      <c r="T70" s="31" t="n">
        <v>37.65</v>
      </c>
      <c r="U70" s="31" t="n">
        <f aca="false">ROUND(((((1.1*M70+1.2*N70+0.9*O70+1*P70+1.1*Q70+1.2*R70))+7)*1.05)*S70,2)</f>
        <v>38.64</v>
      </c>
      <c r="V70" s="32" t="n">
        <f aca="false">ROUND(U70*13/100,2)</f>
        <v>5.02</v>
      </c>
      <c r="W70" s="32" t="n">
        <f aca="false">U70+V70</f>
        <v>43.66</v>
      </c>
      <c r="X70" s="33" t="n">
        <v>100</v>
      </c>
      <c r="Y70" s="34" t="n">
        <f aca="false">ROUND(W70*X70,2)</f>
        <v>4366</v>
      </c>
      <c r="Z70" s="34" t="s">
        <v>49</v>
      </c>
      <c r="AA70" s="34" t="s">
        <v>50</v>
      </c>
      <c r="AB70" s="34" t="n">
        <f aca="false">ROUND(Y70*(20/100),2)</f>
        <v>873.2</v>
      </c>
      <c r="AC70" s="34" t="n">
        <f aca="false">Y70+AB70</f>
        <v>5239.2</v>
      </c>
      <c r="AD70" s="40"/>
    </row>
    <row r="71" s="36" customFormat="true" ht="33" hidden="false" customHeight="false" outlineLevel="0" collapsed="false">
      <c r="A71" s="26" t="n">
        <v>60</v>
      </c>
      <c r="B71" s="27"/>
      <c r="C71" s="27" t="s">
        <v>42</v>
      </c>
      <c r="D71" s="28" t="s">
        <v>98</v>
      </c>
      <c r="E71" s="27" t="s">
        <v>187</v>
      </c>
      <c r="F71" s="28" t="s">
        <v>45</v>
      </c>
      <c r="G71" s="29" t="s">
        <v>177</v>
      </c>
      <c r="H71" s="29" t="s">
        <v>47</v>
      </c>
      <c r="I71" s="29" t="s">
        <v>188</v>
      </c>
      <c r="J71" s="27" t="n">
        <v>3</v>
      </c>
      <c r="K71" s="30" t="n">
        <v>3.6</v>
      </c>
      <c r="L71" s="30" t="n">
        <v>7.2</v>
      </c>
      <c r="M71" s="30"/>
      <c r="N71" s="30"/>
      <c r="O71" s="30" t="n">
        <v>3.6</v>
      </c>
      <c r="P71" s="30"/>
      <c r="Q71" s="30"/>
      <c r="R71" s="30"/>
      <c r="S71" s="28" t="n">
        <v>2</v>
      </c>
      <c r="T71" s="31"/>
      <c r="U71" s="31" t="n">
        <f aca="false">ROUND(((((1.1*M71+1.2*N71+0.9*O71+1*P71+1.1*Q71+1.2*R71))+7)*1.05)*S71,2)</f>
        <v>21.5</v>
      </c>
      <c r="V71" s="32" t="n">
        <f aca="false">ROUND(U71*13/100,2)</f>
        <v>2.8</v>
      </c>
      <c r="W71" s="32" t="n">
        <f aca="false">U71+V71</f>
        <v>24.3</v>
      </c>
      <c r="X71" s="33" t="n">
        <v>100</v>
      </c>
      <c r="Y71" s="34" t="n">
        <f aca="false">ROUND(W71*X71,2)</f>
        <v>2430</v>
      </c>
      <c r="Z71" s="34" t="s">
        <v>49</v>
      </c>
      <c r="AA71" s="34" t="s">
        <v>50</v>
      </c>
      <c r="AB71" s="34"/>
      <c r="AC71" s="34" t="n">
        <f aca="false">Y71+AB71</f>
        <v>2430</v>
      </c>
      <c r="AD71" s="35"/>
    </row>
    <row r="72" s="37" customFormat="true" ht="33" hidden="false" customHeight="false" outlineLevel="0" collapsed="false">
      <c r="A72" s="26" t="n">
        <v>61</v>
      </c>
      <c r="B72" s="27"/>
      <c r="C72" s="27" t="s">
        <v>97</v>
      </c>
      <c r="D72" s="28" t="s">
        <v>98</v>
      </c>
      <c r="E72" s="27" t="s">
        <v>187</v>
      </c>
      <c r="F72" s="28" t="s">
        <v>45</v>
      </c>
      <c r="G72" s="29" t="s">
        <v>189</v>
      </c>
      <c r="H72" s="29"/>
      <c r="I72" s="29" t="s">
        <v>190</v>
      </c>
      <c r="J72" s="28" t="n">
        <v>3</v>
      </c>
      <c r="K72" s="30" t="n">
        <v>7.8</v>
      </c>
      <c r="L72" s="30"/>
      <c r="M72" s="30"/>
      <c r="N72" s="30"/>
      <c r="O72" s="30"/>
      <c r="P72" s="30" t="n">
        <v>7.8</v>
      </c>
      <c r="Q72" s="30"/>
      <c r="R72" s="30"/>
      <c r="S72" s="28" t="n">
        <v>1</v>
      </c>
      <c r="T72" s="31"/>
      <c r="U72" s="31" t="n">
        <f aca="false">ROUND(((((1.1*M72+1.2*N72+0.9*O72+1*P72+1.1*Q72+1.2*R72))+7)*1.05)*S72,2)</f>
        <v>15.54</v>
      </c>
      <c r="V72" s="32" t="n">
        <f aca="false">ROUND(U72*13/100,2)</f>
        <v>2.02</v>
      </c>
      <c r="W72" s="32" t="n">
        <f aca="false">U72+V72</f>
        <v>17.56</v>
      </c>
      <c r="X72" s="33" t="n">
        <v>100</v>
      </c>
      <c r="Y72" s="34" t="n">
        <f aca="false">ROUND(W72*X72,2)</f>
        <v>1756</v>
      </c>
      <c r="Z72" s="34" t="s">
        <v>49</v>
      </c>
      <c r="AA72" s="34" t="s">
        <v>50</v>
      </c>
      <c r="AB72" s="34"/>
      <c r="AC72" s="34" t="n">
        <f aca="false">Y72+AB72</f>
        <v>1756</v>
      </c>
      <c r="AD72" s="42"/>
    </row>
    <row r="73" s="36" customFormat="true" ht="33" hidden="false" customHeight="false" outlineLevel="0" collapsed="false">
      <c r="A73" s="26" t="n">
        <v>62</v>
      </c>
      <c r="B73" s="27"/>
      <c r="C73" s="27" t="s">
        <v>97</v>
      </c>
      <c r="D73" s="28" t="s">
        <v>98</v>
      </c>
      <c r="E73" s="27" t="s">
        <v>187</v>
      </c>
      <c r="F73" s="27" t="s">
        <v>45</v>
      </c>
      <c r="G73" s="29" t="s">
        <v>191</v>
      </c>
      <c r="H73" s="29" t="s">
        <v>47</v>
      </c>
      <c r="I73" s="29" t="s">
        <v>188</v>
      </c>
      <c r="J73" s="27" t="n">
        <v>3</v>
      </c>
      <c r="K73" s="30" t="n">
        <v>13.3</v>
      </c>
      <c r="L73" s="30" t="n">
        <v>26.6</v>
      </c>
      <c r="M73" s="31"/>
      <c r="N73" s="31"/>
      <c r="O73" s="31"/>
      <c r="P73" s="31" t="n">
        <v>13.3</v>
      </c>
      <c r="Q73" s="31"/>
      <c r="R73" s="31"/>
      <c r="S73" s="28" t="n">
        <v>2</v>
      </c>
      <c r="T73" s="31"/>
      <c r="U73" s="31" t="n">
        <f aca="false">ROUND(((((1.1*M73+1.2*N73+0.9*O73+1*P73+1.1*Q73+1.2*R73))+7)*1.05)*S73,2)</f>
        <v>42.63</v>
      </c>
      <c r="V73" s="32" t="n">
        <f aca="false">ROUND(U73*13/100,2)</f>
        <v>5.54</v>
      </c>
      <c r="W73" s="32" t="n">
        <f aca="false">U73+V73</f>
        <v>48.17</v>
      </c>
      <c r="X73" s="33" t="n">
        <v>100</v>
      </c>
      <c r="Y73" s="34" t="n">
        <f aca="false">ROUND(W73*X73,2)</f>
        <v>4817</v>
      </c>
      <c r="Z73" s="34" t="s">
        <v>49</v>
      </c>
      <c r="AA73" s="34" t="s">
        <v>50</v>
      </c>
      <c r="AB73" s="34"/>
      <c r="AC73" s="34" t="n">
        <f aca="false">Y73+AB73</f>
        <v>4817</v>
      </c>
      <c r="AD73" s="35"/>
    </row>
    <row r="74" s="39" customFormat="true" ht="33" hidden="false" customHeight="false" outlineLevel="0" collapsed="false">
      <c r="A74" s="26" t="n">
        <v>63</v>
      </c>
      <c r="B74" s="27"/>
      <c r="C74" s="27" t="s">
        <v>97</v>
      </c>
      <c r="D74" s="28" t="s">
        <v>98</v>
      </c>
      <c r="E74" s="27" t="s">
        <v>187</v>
      </c>
      <c r="F74" s="27" t="s">
        <v>45</v>
      </c>
      <c r="G74" s="29" t="s">
        <v>192</v>
      </c>
      <c r="H74" s="29" t="s">
        <v>47</v>
      </c>
      <c r="I74" s="29" t="s">
        <v>188</v>
      </c>
      <c r="J74" s="27" t="n">
        <v>3</v>
      </c>
      <c r="K74" s="30" t="n">
        <v>5.8</v>
      </c>
      <c r="L74" s="30"/>
      <c r="M74" s="31"/>
      <c r="N74" s="31"/>
      <c r="O74" s="31"/>
      <c r="P74" s="31" t="n">
        <v>5.8</v>
      </c>
      <c r="Q74" s="31"/>
      <c r="R74" s="31"/>
      <c r="S74" s="28" t="n">
        <v>1</v>
      </c>
      <c r="T74" s="31"/>
      <c r="U74" s="31" t="n">
        <f aca="false">ROUND(((((1.1*M74+1.2*N74+0.9*O74+1*P74+1.1*Q74+1.2*R74))+7)*1.05)*S74,2)</f>
        <v>13.44</v>
      </c>
      <c r="V74" s="32" t="n">
        <f aca="false">ROUND(U74*13/100,2)</f>
        <v>1.75</v>
      </c>
      <c r="W74" s="32" t="n">
        <f aca="false">U74+V74</f>
        <v>15.19</v>
      </c>
      <c r="X74" s="33" t="n">
        <v>100</v>
      </c>
      <c r="Y74" s="34" t="n">
        <f aca="false">ROUND(W74*X74,2)</f>
        <v>1519</v>
      </c>
      <c r="Z74" s="34" t="s">
        <v>49</v>
      </c>
      <c r="AA74" s="34" t="s">
        <v>50</v>
      </c>
      <c r="AB74" s="34"/>
      <c r="AC74" s="34" t="n">
        <f aca="false">Y74+AB74</f>
        <v>1519</v>
      </c>
      <c r="AD74" s="40"/>
    </row>
    <row r="75" s="39" customFormat="true" ht="33" hidden="false" customHeight="false" outlineLevel="0" collapsed="false">
      <c r="A75" s="26" t="n">
        <v>64</v>
      </c>
      <c r="B75" s="27"/>
      <c r="C75" s="27" t="s">
        <v>97</v>
      </c>
      <c r="D75" s="28" t="s">
        <v>98</v>
      </c>
      <c r="E75" s="27" t="s">
        <v>187</v>
      </c>
      <c r="F75" s="27" t="s">
        <v>45</v>
      </c>
      <c r="G75" s="29" t="s">
        <v>193</v>
      </c>
      <c r="H75" s="29"/>
      <c r="I75" s="29" t="s">
        <v>190</v>
      </c>
      <c r="J75" s="27" t="n">
        <v>2</v>
      </c>
      <c r="K75" s="30" t="n">
        <v>7.1</v>
      </c>
      <c r="L75" s="30"/>
      <c r="M75" s="31"/>
      <c r="N75" s="31"/>
      <c r="O75" s="31"/>
      <c r="P75" s="31" t="n">
        <v>7.1</v>
      </c>
      <c r="Q75" s="31"/>
      <c r="R75" s="31"/>
      <c r="S75" s="28" t="n">
        <v>1</v>
      </c>
      <c r="T75" s="31"/>
      <c r="U75" s="31" t="n">
        <f aca="false">ROUND(((((1.1*M75+1.2*N75+0.9*O75+1*P75+1.1*Q75+1.2*R75))+7)*1.05)*S75,2)</f>
        <v>14.81</v>
      </c>
      <c r="V75" s="32" t="n">
        <f aca="false">ROUND(U75*13/100,2)</f>
        <v>1.93</v>
      </c>
      <c r="W75" s="32" t="n">
        <f aca="false">U75+V75</f>
        <v>16.74</v>
      </c>
      <c r="X75" s="33" t="n">
        <v>100</v>
      </c>
      <c r="Y75" s="34" t="n">
        <f aca="false">ROUND(W75*X75,2)</f>
        <v>1674</v>
      </c>
      <c r="Z75" s="34" t="s">
        <v>49</v>
      </c>
      <c r="AA75" s="34" t="s">
        <v>50</v>
      </c>
      <c r="AB75" s="34"/>
      <c r="AC75" s="34" t="n">
        <f aca="false">Y75+AB75</f>
        <v>1674</v>
      </c>
      <c r="AD75" s="40"/>
    </row>
    <row r="76" s="39" customFormat="true" ht="33" hidden="false" customHeight="false" outlineLevel="0" collapsed="false">
      <c r="A76" s="26" t="n">
        <v>65</v>
      </c>
      <c r="B76" s="27"/>
      <c r="C76" s="27" t="s">
        <v>42</v>
      </c>
      <c r="D76" s="28" t="s">
        <v>98</v>
      </c>
      <c r="E76" s="27" t="s">
        <v>187</v>
      </c>
      <c r="F76" s="27" t="s">
        <v>45</v>
      </c>
      <c r="G76" s="29" t="s">
        <v>194</v>
      </c>
      <c r="H76" s="29" t="s">
        <v>47</v>
      </c>
      <c r="I76" s="29" t="s">
        <v>188</v>
      </c>
      <c r="J76" s="27" t="n">
        <v>4</v>
      </c>
      <c r="K76" s="30" t="n">
        <v>5.5</v>
      </c>
      <c r="L76" s="30" t="n">
        <v>11</v>
      </c>
      <c r="M76" s="31"/>
      <c r="N76" s="31"/>
      <c r="O76" s="31"/>
      <c r="P76" s="31" t="n">
        <v>5.5</v>
      </c>
      <c r="Q76" s="31"/>
      <c r="R76" s="31"/>
      <c r="S76" s="28" t="n">
        <v>2</v>
      </c>
      <c r="T76" s="31"/>
      <c r="U76" s="31" t="n">
        <f aca="false">ROUND(((((1.1*M76+1.2*N76+0.9*O76+1*P76+1.1*Q76+1.2*R76))+7)*1.05)*S76,2)</f>
        <v>26.25</v>
      </c>
      <c r="V76" s="32" t="n">
        <f aca="false">ROUND(U76*13/100,2)</f>
        <v>3.41</v>
      </c>
      <c r="W76" s="32" t="n">
        <f aca="false">U76+V76</f>
        <v>29.66</v>
      </c>
      <c r="X76" s="33" t="n">
        <v>100</v>
      </c>
      <c r="Y76" s="34" t="n">
        <f aca="false">ROUND(W76*X76,2)</f>
        <v>2966</v>
      </c>
      <c r="Z76" s="34" t="s">
        <v>49</v>
      </c>
      <c r="AA76" s="34" t="s">
        <v>50</v>
      </c>
      <c r="AB76" s="34"/>
      <c r="AC76" s="34" t="n">
        <f aca="false">Y76+AB76</f>
        <v>2966</v>
      </c>
      <c r="AD76" s="40"/>
    </row>
    <row r="77" s="39" customFormat="true" ht="16.5" hidden="false" customHeight="false" outlineLevel="0" collapsed="false">
      <c r="A77" s="26" t="n">
        <v>66</v>
      </c>
      <c r="B77" s="27"/>
      <c r="C77" s="27" t="s">
        <v>97</v>
      </c>
      <c r="D77" s="28" t="s">
        <v>98</v>
      </c>
      <c r="E77" s="28" t="s">
        <v>195</v>
      </c>
      <c r="F77" s="28" t="s">
        <v>45</v>
      </c>
      <c r="G77" s="29" t="s">
        <v>196</v>
      </c>
      <c r="H77" s="29" t="s">
        <v>89</v>
      </c>
      <c r="I77" s="29" t="s">
        <v>197</v>
      </c>
      <c r="J77" s="28" t="n">
        <v>2</v>
      </c>
      <c r="K77" s="30" t="n">
        <v>6.52</v>
      </c>
      <c r="L77" s="30" t="n">
        <v>13.04</v>
      </c>
      <c r="M77" s="30"/>
      <c r="N77" s="30"/>
      <c r="O77" s="30" t="n">
        <v>6.52</v>
      </c>
      <c r="P77" s="30"/>
      <c r="Q77" s="30"/>
      <c r="R77" s="30"/>
      <c r="S77" s="28" t="n">
        <v>2</v>
      </c>
      <c r="T77" s="31"/>
      <c r="U77" s="31" t="n">
        <f aca="false">ROUND(((((1.1*M77+1.2*N77+0.9*O77+1*P77+1.1*Q77+1.2*R77))+7)*1.05)*S77,2)</f>
        <v>27.02</v>
      </c>
      <c r="V77" s="32" t="n">
        <f aca="false">ROUND(U77*13/100,2)</f>
        <v>3.51</v>
      </c>
      <c r="W77" s="32" t="n">
        <f aca="false">U77+V77</f>
        <v>30.53</v>
      </c>
      <c r="X77" s="33" t="n">
        <v>100</v>
      </c>
      <c r="Y77" s="34" t="n">
        <f aca="false">ROUND(W77*X77,2)</f>
        <v>3053</v>
      </c>
      <c r="Z77" s="34" t="s">
        <v>49</v>
      </c>
      <c r="AA77" s="34" t="s">
        <v>50</v>
      </c>
      <c r="AB77" s="34"/>
      <c r="AC77" s="34" t="n">
        <f aca="false">Y77+AB77</f>
        <v>3053</v>
      </c>
      <c r="AD77" s="40"/>
    </row>
    <row r="78" s="39" customFormat="true" ht="24.75" hidden="false" customHeight="false" outlineLevel="0" collapsed="false">
      <c r="A78" s="26" t="n">
        <v>67</v>
      </c>
      <c r="B78" s="27" t="s">
        <v>198</v>
      </c>
      <c r="C78" s="27" t="s">
        <v>97</v>
      </c>
      <c r="D78" s="28" t="s">
        <v>98</v>
      </c>
      <c r="E78" s="28" t="s">
        <v>199</v>
      </c>
      <c r="F78" s="28" t="s">
        <v>45</v>
      </c>
      <c r="G78" s="29" t="s">
        <v>200</v>
      </c>
      <c r="H78" s="29" t="s">
        <v>89</v>
      </c>
      <c r="I78" s="29" t="n">
        <v>12.25</v>
      </c>
      <c r="J78" s="27" t="n">
        <v>4</v>
      </c>
      <c r="K78" s="30" t="n">
        <f aca="false">M78+N78+O78+P78+Q78+R78</f>
        <v>5.34</v>
      </c>
      <c r="L78" s="30" t="n">
        <f aca="false">K78*S78</f>
        <v>10.68</v>
      </c>
      <c r="M78" s="30"/>
      <c r="N78" s="30"/>
      <c r="O78" s="30" t="n">
        <v>5.34</v>
      </c>
      <c r="P78" s="30"/>
      <c r="Q78" s="30"/>
      <c r="R78" s="30"/>
      <c r="S78" s="28" t="n">
        <v>2</v>
      </c>
      <c r="T78" s="31" t="n">
        <v>23.05</v>
      </c>
      <c r="U78" s="31" t="n">
        <f aca="false">ROUND(((((1.1*M78+1.2*N78+0.9*O78+1*P78+1.1*Q78+1.2*R78))+7)*1.05)*S78,2)</f>
        <v>24.79</v>
      </c>
      <c r="V78" s="32" t="n">
        <f aca="false">ROUND(U78*13/100,2)</f>
        <v>3.22</v>
      </c>
      <c r="W78" s="32" t="n">
        <f aca="false">U78+V78</f>
        <v>28.01</v>
      </c>
      <c r="X78" s="33" t="n">
        <v>100</v>
      </c>
      <c r="Y78" s="34" t="n">
        <f aca="false">ROUND(W78*X78,2)</f>
        <v>2801</v>
      </c>
      <c r="Z78" s="34" t="s">
        <v>49</v>
      </c>
      <c r="AA78" s="34" t="s">
        <v>50</v>
      </c>
      <c r="AB78" s="34" t="n">
        <f aca="false">ROUND(Y78*(20/100),2)</f>
        <v>560.2</v>
      </c>
      <c r="AC78" s="34" t="n">
        <f aca="false">Y78+AB78</f>
        <v>3361.2</v>
      </c>
      <c r="AD78" s="40"/>
    </row>
    <row r="79" s="36" customFormat="true" ht="24.75" hidden="false" customHeight="false" outlineLevel="0" collapsed="false">
      <c r="A79" s="26" t="n">
        <v>68</v>
      </c>
      <c r="B79" s="27" t="s">
        <v>201</v>
      </c>
      <c r="C79" s="27" t="s">
        <v>97</v>
      </c>
      <c r="D79" s="28" t="s">
        <v>98</v>
      </c>
      <c r="E79" s="27" t="s">
        <v>199</v>
      </c>
      <c r="F79" s="27" t="s">
        <v>45</v>
      </c>
      <c r="G79" s="29" t="s">
        <v>202</v>
      </c>
      <c r="H79" s="29" t="s">
        <v>89</v>
      </c>
      <c r="I79" s="29" t="s">
        <v>197</v>
      </c>
      <c r="J79" s="27" t="n">
        <v>2</v>
      </c>
      <c r="K79" s="30" t="n">
        <f aca="false">M79+N79+O79+P79+Q79+R79</f>
        <v>1.3</v>
      </c>
      <c r="L79" s="30" t="n">
        <f aca="false">K79*S79</f>
        <v>2.6</v>
      </c>
      <c r="M79" s="31"/>
      <c r="N79" s="31"/>
      <c r="O79" s="31" t="n">
        <v>1.3</v>
      </c>
      <c r="P79" s="31"/>
      <c r="Q79" s="31"/>
      <c r="R79" s="31"/>
      <c r="S79" s="28" t="n">
        <v>2</v>
      </c>
      <c r="T79" s="31" t="n">
        <v>11.82</v>
      </c>
      <c r="U79" s="31" t="n">
        <f aca="false">ROUND(((((1.1*M79+1.2*N79+0.9*O79+1*P79+1.1*Q79+1.2*R79))+7)*1.05)*S79,2)</f>
        <v>17.16</v>
      </c>
      <c r="V79" s="32" t="n">
        <f aca="false">ROUND(U79*13/100,2)</f>
        <v>2.23</v>
      </c>
      <c r="W79" s="32" t="n">
        <f aca="false">U79+V79</f>
        <v>19.39</v>
      </c>
      <c r="X79" s="33" t="n">
        <v>100</v>
      </c>
      <c r="Y79" s="34" t="n">
        <f aca="false">ROUND(W79*X79,2)</f>
        <v>1939</v>
      </c>
      <c r="Z79" s="34" t="s">
        <v>49</v>
      </c>
      <c r="AA79" s="34" t="s">
        <v>50</v>
      </c>
      <c r="AB79" s="34" t="n">
        <f aca="false">ROUND(Y79*(20/100),2)</f>
        <v>387.8</v>
      </c>
      <c r="AC79" s="34" t="n">
        <f aca="false">Y79+AB79</f>
        <v>2326.8</v>
      </c>
      <c r="AD79" s="40"/>
    </row>
    <row r="80" s="38" customFormat="true" ht="16.5" hidden="false" customHeight="false" outlineLevel="0" collapsed="false">
      <c r="A80" s="26" t="n">
        <v>69</v>
      </c>
      <c r="B80" s="27" t="s">
        <v>203</v>
      </c>
      <c r="C80" s="27" t="s">
        <v>42</v>
      </c>
      <c r="D80" s="28" t="s">
        <v>55</v>
      </c>
      <c r="E80" s="27" t="s">
        <v>204</v>
      </c>
      <c r="F80" s="28" t="s">
        <v>45</v>
      </c>
      <c r="G80" s="29" t="s">
        <v>205</v>
      </c>
      <c r="H80" s="29" t="s">
        <v>89</v>
      </c>
      <c r="I80" s="29" t="s">
        <v>90</v>
      </c>
      <c r="J80" s="27" t="n">
        <v>1</v>
      </c>
      <c r="K80" s="30" t="n">
        <f aca="false">M80+N80+O80+P80+Q80+R80</f>
        <v>5</v>
      </c>
      <c r="L80" s="30" t="n">
        <f aca="false">K80*S80</f>
        <v>10</v>
      </c>
      <c r="M80" s="30"/>
      <c r="N80" s="30"/>
      <c r="O80" s="30"/>
      <c r="P80" s="30" t="n">
        <v>5</v>
      </c>
      <c r="Q80" s="30"/>
      <c r="R80" s="30"/>
      <c r="S80" s="28" t="n">
        <v>2</v>
      </c>
      <c r="T80" s="31" t="n">
        <v>22.68</v>
      </c>
      <c r="U80" s="31" t="n">
        <f aca="false">ROUND(((((1.1*M80+1.2*N80+0.9*O80+1*P80+1.1*Q80+1.2*R80))+7)*1.05)*S80,2)</f>
        <v>25.2</v>
      </c>
      <c r="V80" s="32" t="n">
        <f aca="false">ROUND(U80*13/100,2)</f>
        <v>3.28</v>
      </c>
      <c r="W80" s="32" t="n">
        <f aca="false">U80+V80</f>
        <v>28.48</v>
      </c>
      <c r="X80" s="33" t="n">
        <v>100</v>
      </c>
      <c r="Y80" s="34" t="n">
        <f aca="false">ROUND(W80*X80,2)</f>
        <v>2848</v>
      </c>
      <c r="Z80" s="34" t="s">
        <v>49</v>
      </c>
      <c r="AA80" s="34" t="s">
        <v>50</v>
      </c>
      <c r="AB80" s="34" t="n">
        <f aca="false">ROUND(Y80*(20/100),2)</f>
        <v>569.6</v>
      </c>
      <c r="AC80" s="34" t="n">
        <f aca="false">Y80+AB80</f>
        <v>3417.6</v>
      </c>
      <c r="AD80" s="40"/>
    </row>
    <row r="81" s="38" customFormat="true" ht="16.5" hidden="false" customHeight="false" outlineLevel="0" collapsed="false">
      <c r="A81" s="26" t="n">
        <v>70</v>
      </c>
      <c r="B81" s="27" t="s">
        <v>206</v>
      </c>
      <c r="C81" s="27" t="s">
        <v>42</v>
      </c>
      <c r="D81" s="28" t="s">
        <v>55</v>
      </c>
      <c r="E81" s="27" t="s">
        <v>204</v>
      </c>
      <c r="F81" s="28" t="s">
        <v>45</v>
      </c>
      <c r="G81" s="29" t="s">
        <v>207</v>
      </c>
      <c r="H81" s="29" t="s">
        <v>89</v>
      </c>
      <c r="I81" s="29" t="s">
        <v>90</v>
      </c>
      <c r="J81" s="27" t="n">
        <v>3</v>
      </c>
      <c r="K81" s="30" t="n">
        <f aca="false">M81+N81+O81+P81+Q81+R81</f>
        <v>7</v>
      </c>
      <c r="L81" s="30" t="n">
        <f aca="false">K81*S81</f>
        <v>14</v>
      </c>
      <c r="M81" s="30"/>
      <c r="N81" s="30"/>
      <c r="O81" s="30"/>
      <c r="P81" s="30" t="n">
        <v>7</v>
      </c>
      <c r="Q81" s="30"/>
      <c r="R81" s="30"/>
      <c r="S81" s="28" t="n">
        <v>2</v>
      </c>
      <c r="T81" s="31" t="n">
        <v>26.46</v>
      </c>
      <c r="U81" s="31" t="n">
        <f aca="false">ROUND(((((1.1*M81+1.2*N81+0.9*O81+1*P81+1.1*Q81+1.2*R81))+7)*1.05)*S81,2)</f>
        <v>29.4</v>
      </c>
      <c r="V81" s="32" t="n">
        <f aca="false">ROUND(U81*13/100,2)</f>
        <v>3.82</v>
      </c>
      <c r="W81" s="32" t="n">
        <f aca="false">U81+V81</f>
        <v>33.22</v>
      </c>
      <c r="X81" s="33" t="n">
        <v>100</v>
      </c>
      <c r="Y81" s="34" t="n">
        <f aca="false">ROUND(W81*X81,2)</f>
        <v>3322</v>
      </c>
      <c r="Z81" s="34" t="s">
        <v>49</v>
      </c>
      <c r="AA81" s="34" t="s">
        <v>50</v>
      </c>
      <c r="AB81" s="34" t="n">
        <f aca="false">ROUND(Y81*(20/100),2)</f>
        <v>664.4</v>
      </c>
      <c r="AC81" s="34" t="n">
        <f aca="false">Y81+AB81</f>
        <v>3986.4</v>
      </c>
      <c r="AD81" s="40"/>
    </row>
    <row r="82" s="38" customFormat="true" ht="24.75" hidden="false" customHeight="false" outlineLevel="0" collapsed="false">
      <c r="A82" s="26" t="n">
        <v>71</v>
      </c>
      <c r="B82" s="27" t="s">
        <v>208</v>
      </c>
      <c r="C82" s="27" t="s">
        <v>42</v>
      </c>
      <c r="D82" s="28" t="s">
        <v>55</v>
      </c>
      <c r="E82" s="27" t="s">
        <v>209</v>
      </c>
      <c r="F82" s="27" t="s">
        <v>45</v>
      </c>
      <c r="G82" s="29" t="s">
        <v>210</v>
      </c>
      <c r="H82" s="29" t="s">
        <v>89</v>
      </c>
      <c r="I82" s="29" t="s">
        <v>90</v>
      </c>
      <c r="J82" s="27" t="n">
        <v>2</v>
      </c>
      <c r="K82" s="30" t="n">
        <f aca="false">M82+N82+O82+P82+Q82+R82</f>
        <v>16.31</v>
      </c>
      <c r="L82" s="30" t="n">
        <f aca="false">K82*S82</f>
        <v>32.62</v>
      </c>
      <c r="M82" s="31"/>
      <c r="N82" s="31"/>
      <c r="O82" s="31"/>
      <c r="P82" s="31" t="n">
        <v>16.31</v>
      </c>
      <c r="Q82" s="31"/>
      <c r="R82" s="31"/>
      <c r="S82" s="28" t="n">
        <v>2</v>
      </c>
      <c r="T82" s="31" t="n">
        <v>46.02</v>
      </c>
      <c r="U82" s="31" t="n">
        <f aca="false">ROUND(((((1.1*M82+1.2*N82+0.9*O82+1*P82+1.1*Q82+1.2*R82))+7)*1.05)*S82,2)</f>
        <v>48.95</v>
      </c>
      <c r="V82" s="32" t="n">
        <f aca="false">ROUND(U82*13/100,2)</f>
        <v>6.36</v>
      </c>
      <c r="W82" s="32" t="n">
        <f aca="false">U82+V82</f>
        <v>55.31</v>
      </c>
      <c r="X82" s="33" t="n">
        <v>100</v>
      </c>
      <c r="Y82" s="34" t="n">
        <f aca="false">ROUND(W82*X82,2)</f>
        <v>5531</v>
      </c>
      <c r="Z82" s="34" t="s">
        <v>49</v>
      </c>
      <c r="AA82" s="34" t="s">
        <v>50</v>
      </c>
      <c r="AB82" s="34" t="n">
        <f aca="false">ROUND(Y82*(20/100),2)</f>
        <v>1106.2</v>
      </c>
      <c r="AC82" s="34" t="n">
        <f aca="false">Y82+AB82</f>
        <v>6637.2</v>
      </c>
      <c r="AD82" s="42"/>
    </row>
    <row r="83" s="38" customFormat="true" ht="16.5" hidden="false" customHeight="false" outlineLevel="0" collapsed="false">
      <c r="A83" s="26" t="n">
        <v>72</v>
      </c>
      <c r="B83" s="27"/>
      <c r="C83" s="27" t="s">
        <v>97</v>
      </c>
      <c r="D83" s="28" t="s">
        <v>211</v>
      </c>
      <c r="E83" s="27" t="s">
        <v>212</v>
      </c>
      <c r="F83" s="27" t="s">
        <v>45</v>
      </c>
      <c r="G83" s="29" t="s">
        <v>213</v>
      </c>
      <c r="H83" s="29" t="s">
        <v>63</v>
      </c>
      <c r="I83" s="29" t="s">
        <v>214</v>
      </c>
      <c r="J83" s="27" t="n">
        <v>3</v>
      </c>
      <c r="K83" s="30" t="n">
        <v>9.5</v>
      </c>
      <c r="L83" s="30" t="n">
        <v>19</v>
      </c>
      <c r="M83" s="31"/>
      <c r="N83" s="31"/>
      <c r="O83" s="31" t="n">
        <v>9.5</v>
      </c>
      <c r="P83" s="31"/>
      <c r="Q83" s="31"/>
      <c r="R83" s="31"/>
      <c r="S83" s="28" t="n">
        <v>2</v>
      </c>
      <c r="T83" s="31"/>
      <c r="U83" s="31" t="n">
        <f aca="false">ROUND(((((1.1*M83+1.2*N83+0.9*O83+1*P83+1.1*Q83+1.2*R83))+7)*1.05)*S83,2)</f>
        <v>32.66</v>
      </c>
      <c r="V83" s="32" t="n">
        <f aca="false">ROUND(U83*13/100,2)</f>
        <v>4.25</v>
      </c>
      <c r="W83" s="32" t="n">
        <f aca="false">U83+V83</f>
        <v>36.91</v>
      </c>
      <c r="X83" s="33" t="n">
        <v>100</v>
      </c>
      <c r="Y83" s="34" t="n">
        <f aca="false">ROUND(W83*X83,2)</f>
        <v>3691</v>
      </c>
      <c r="Z83" s="34" t="s">
        <v>49</v>
      </c>
      <c r="AA83" s="34" t="s">
        <v>50</v>
      </c>
      <c r="AB83" s="34"/>
      <c r="AC83" s="34" t="n">
        <f aca="false">Y83+AB83</f>
        <v>3691</v>
      </c>
      <c r="AD83" s="35"/>
    </row>
    <row r="84" s="38" customFormat="true" ht="24.75" hidden="false" customHeight="false" outlineLevel="0" collapsed="false">
      <c r="A84" s="26" t="n">
        <v>73</v>
      </c>
      <c r="B84" s="27" t="s">
        <v>215</v>
      </c>
      <c r="C84" s="27" t="s">
        <v>97</v>
      </c>
      <c r="D84" s="28" t="s">
        <v>98</v>
      </c>
      <c r="E84" s="27" t="s">
        <v>216</v>
      </c>
      <c r="F84" s="27" t="s">
        <v>45</v>
      </c>
      <c r="G84" s="29" t="s">
        <v>217</v>
      </c>
      <c r="H84" s="29" t="s">
        <v>218</v>
      </c>
      <c r="I84" s="29" t="s">
        <v>219</v>
      </c>
      <c r="J84" s="27" t="n">
        <v>3</v>
      </c>
      <c r="K84" s="30" t="n">
        <f aca="false">M84+N84+O84+P84+Q84+R84</f>
        <v>7</v>
      </c>
      <c r="L84" s="30" t="n">
        <f aca="false">K84*S84</f>
        <v>14</v>
      </c>
      <c r="M84" s="31"/>
      <c r="N84" s="31"/>
      <c r="O84" s="31" t="n">
        <v>7</v>
      </c>
      <c r="P84" s="31"/>
      <c r="Q84" s="31"/>
      <c r="R84" s="31"/>
      <c r="S84" s="28" t="n">
        <v>2</v>
      </c>
      <c r="T84" s="31" t="n">
        <v>27.93</v>
      </c>
      <c r="U84" s="31" t="n">
        <f aca="false">ROUND(((((1.1*M84+1.2*N84+0.9*O84+1*P84+1.1*Q84+1.2*R84))+7)*1.05)*S84,2)</f>
        <v>27.93</v>
      </c>
      <c r="V84" s="32" t="n">
        <f aca="false">ROUND(U84*13/100,2)</f>
        <v>3.63</v>
      </c>
      <c r="W84" s="32" t="n">
        <f aca="false">U84+V84</f>
        <v>31.56</v>
      </c>
      <c r="X84" s="33" t="n">
        <v>100</v>
      </c>
      <c r="Y84" s="34" t="n">
        <f aca="false">ROUND(W84*X84,2)</f>
        <v>3156</v>
      </c>
      <c r="Z84" s="34" t="s">
        <v>49</v>
      </c>
      <c r="AA84" s="34" t="s">
        <v>50</v>
      </c>
      <c r="AB84" s="34" t="n">
        <f aca="false">ROUND(Y84*(20/100),2)</f>
        <v>631.2</v>
      </c>
      <c r="AC84" s="34" t="n">
        <f aca="false">Y84+AB84</f>
        <v>3787.2</v>
      </c>
      <c r="AD84" s="42"/>
    </row>
    <row r="85" s="38" customFormat="true" ht="16.5" hidden="false" customHeight="false" outlineLevel="0" collapsed="false">
      <c r="A85" s="26" t="n">
        <v>74</v>
      </c>
      <c r="B85" s="27"/>
      <c r="C85" s="27" t="s">
        <v>97</v>
      </c>
      <c r="D85" s="28" t="s">
        <v>211</v>
      </c>
      <c r="E85" s="27" t="s">
        <v>220</v>
      </c>
      <c r="F85" s="27" t="s">
        <v>45</v>
      </c>
      <c r="G85" s="29" t="s">
        <v>221</v>
      </c>
      <c r="H85" s="29" t="s">
        <v>47</v>
      </c>
      <c r="I85" s="29" t="s">
        <v>222</v>
      </c>
      <c r="J85" s="27" t="n">
        <v>1</v>
      </c>
      <c r="K85" s="30" t="n">
        <v>2.51</v>
      </c>
      <c r="L85" s="30" t="n">
        <v>5.02</v>
      </c>
      <c r="M85" s="31"/>
      <c r="N85" s="31"/>
      <c r="O85" s="31"/>
      <c r="P85" s="31" t="n">
        <v>2.5</v>
      </c>
      <c r="Q85" s="31"/>
      <c r="R85" s="31"/>
      <c r="S85" s="28" t="n">
        <v>2</v>
      </c>
      <c r="T85" s="31"/>
      <c r="U85" s="31" t="n">
        <f aca="false">ROUND(((((1.1*M85+1.2*N85+0.9*O85+1*P85+1.1*Q85+1.2*R85))+7)*1.05)*S85,2)</f>
        <v>19.95</v>
      </c>
      <c r="V85" s="32" t="n">
        <f aca="false">ROUND(U85*13/100,2)</f>
        <v>2.59</v>
      </c>
      <c r="W85" s="32" t="n">
        <f aca="false">U85+V85</f>
        <v>22.54</v>
      </c>
      <c r="X85" s="33" t="n">
        <v>100</v>
      </c>
      <c r="Y85" s="34" t="n">
        <f aca="false">ROUND(W85*X85,2)</f>
        <v>2254</v>
      </c>
      <c r="Z85" s="34" t="s">
        <v>49</v>
      </c>
      <c r="AA85" s="34" t="s">
        <v>50</v>
      </c>
      <c r="AB85" s="34"/>
      <c r="AC85" s="34" t="n">
        <f aca="false">Y85+AB85</f>
        <v>2254</v>
      </c>
      <c r="AD85" s="35"/>
    </row>
    <row r="86" s="38" customFormat="true" ht="16.5" hidden="false" customHeight="false" outlineLevel="0" collapsed="false">
      <c r="A86" s="26" t="n">
        <v>75</v>
      </c>
      <c r="B86" s="27"/>
      <c r="C86" s="27" t="s">
        <v>97</v>
      </c>
      <c r="D86" s="28" t="s">
        <v>211</v>
      </c>
      <c r="E86" s="27" t="s">
        <v>220</v>
      </c>
      <c r="F86" s="27" t="s">
        <v>45</v>
      </c>
      <c r="G86" s="29" t="s">
        <v>223</v>
      </c>
      <c r="H86" s="29" t="s">
        <v>47</v>
      </c>
      <c r="I86" s="29" t="n">
        <v>12.15</v>
      </c>
      <c r="J86" s="27" t="n">
        <v>3</v>
      </c>
      <c r="K86" s="30" t="n">
        <v>2.29</v>
      </c>
      <c r="L86" s="30" t="n">
        <v>4.58</v>
      </c>
      <c r="M86" s="31"/>
      <c r="N86" s="31"/>
      <c r="O86" s="31"/>
      <c r="P86" s="31" t="n">
        <v>2.29</v>
      </c>
      <c r="Q86" s="31"/>
      <c r="R86" s="31"/>
      <c r="S86" s="28" t="n">
        <v>2</v>
      </c>
      <c r="T86" s="31"/>
      <c r="U86" s="31" t="n">
        <f aca="false">ROUND(((((1.1*M86+1.2*N86+0.9*O86+1*P86+1.1*Q86+1.2*R86))+7)*1.05)*S86,2)</f>
        <v>19.51</v>
      </c>
      <c r="V86" s="32" t="n">
        <f aca="false">ROUND(U86*13/100,2)</f>
        <v>2.54</v>
      </c>
      <c r="W86" s="32" t="n">
        <f aca="false">U86+V86</f>
        <v>22.05</v>
      </c>
      <c r="X86" s="33" t="n">
        <v>100</v>
      </c>
      <c r="Y86" s="34" t="n">
        <f aca="false">ROUND(W86*X86,2)</f>
        <v>2205</v>
      </c>
      <c r="Z86" s="34" t="s">
        <v>49</v>
      </c>
      <c r="AA86" s="34" t="s">
        <v>50</v>
      </c>
      <c r="AB86" s="34"/>
      <c r="AC86" s="34" t="n">
        <f aca="false">Y86+AB86</f>
        <v>2205</v>
      </c>
      <c r="AD86" s="41"/>
    </row>
    <row r="87" s="38" customFormat="true" ht="16.5" hidden="false" customHeight="false" outlineLevel="0" collapsed="false">
      <c r="A87" s="26" t="n">
        <v>76</v>
      </c>
      <c r="B87" s="27"/>
      <c r="C87" s="27" t="s">
        <v>97</v>
      </c>
      <c r="D87" s="28" t="s">
        <v>224</v>
      </c>
      <c r="E87" s="27" t="s">
        <v>225</v>
      </c>
      <c r="F87" s="27" t="s">
        <v>45</v>
      </c>
      <c r="G87" s="29" t="s">
        <v>226</v>
      </c>
      <c r="H87" s="29" t="s">
        <v>47</v>
      </c>
      <c r="I87" s="29" t="s">
        <v>188</v>
      </c>
      <c r="J87" s="27" t="n">
        <v>2</v>
      </c>
      <c r="K87" s="30" t="n">
        <v>16.8</v>
      </c>
      <c r="L87" s="30" t="n">
        <v>33.6</v>
      </c>
      <c r="M87" s="31"/>
      <c r="N87" s="31"/>
      <c r="O87" s="31"/>
      <c r="P87" s="31" t="n">
        <v>16.8</v>
      </c>
      <c r="Q87" s="31"/>
      <c r="R87" s="31"/>
      <c r="S87" s="28" t="n">
        <v>2</v>
      </c>
      <c r="T87" s="31"/>
      <c r="U87" s="31" t="n">
        <f aca="false">ROUND(((((1.1*M87+1.2*N87+0.9*O87+1*P87+1.1*Q87+1.2*R87))+7)*1.05)*S87,2)</f>
        <v>49.98</v>
      </c>
      <c r="V87" s="32" t="n">
        <f aca="false">ROUND(U87*13/100,2)</f>
        <v>6.5</v>
      </c>
      <c r="W87" s="32" t="n">
        <f aca="false">U87+V87</f>
        <v>56.48</v>
      </c>
      <c r="X87" s="33" t="n">
        <v>100</v>
      </c>
      <c r="Y87" s="34" t="n">
        <f aca="false">ROUND(W87*X87,2)</f>
        <v>5648</v>
      </c>
      <c r="Z87" s="34" t="s">
        <v>49</v>
      </c>
      <c r="AA87" s="34" t="s">
        <v>50</v>
      </c>
      <c r="AB87" s="34"/>
      <c r="AC87" s="34" t="n">
        <f aca="false">Y87+AB87</f>
        <v>5648</v>
      </c>
      <c r="AD87" s="40"/>
    </row>
    <row r="88" s="36" customFormat="true" ht="24.75" hidden="false" customHeight="true" outlineLevel="0" collapsed="false">
      <c r="A88" s="43" t="s">
        <v>227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4"/>
      <c r="U88" s="44" t="n">
        <f aca="false">SUM(U12:U87)</f>
        <v>1949.49</v>
      </c>
      <c r="V88" s="44" t="n">
        <f aca="false">SUM(V12:V87)</f>
        <v>253.45</v>
      </c>
      <c r="W88" s="44" t="n">
        <f aca="false">SUM(W12:W87)</f>
        <v>2202.94</v>
      </c>
      <c r="X88" s="44"/>
      <c r="Y88" s="44" t="n">
        <f aca="false">SUM(Y12:Y87)</f>
        <v>220294</v>
      </c>
      <c r="Z88" s="44"/>
      <c r="AA88" s="44"/>
      <c r="AB88" s="44" t="n">
        <f aca="false">SUM(AB12:AB87)</f>
        <v>23354</v>
      </c>
      <c r="AC88" s="44" t="n">
        <f aca="false">SUM(AC12:AC87)</f>
        <v>243648</v>
      </c>
      <c r="AD88" s="35"/>
    </row>
  </sheetData>
  <mergeCells count="41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C7"/>
    <mergeCell ref="A8:A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M10:N10"/>
    <mergeCell ref="O10:P10"/>
    <mergeCell ref="Q10:R10"/>
    <mergeCell ref="A88:S88"/>
  </mergeCells>
  <printOptions headings="false" gridLines="false" gridLinesSet="true" horizontalCentered="false" verticalCentered="false"/>
  <pageMargins left="0.315277777777778" right="0.315277777777778" top="0.472222222222222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09-19T10:56:17Z</cp:lastPrinted>
  <dcterms:modified xsi:type="dcterms:W3CDTF">2014-09-22T10:33:13Z</dcterms:modified>
  <cp:revision>0</cp:revision>
  <dc:subject/>
  <dc:title/>
</cp:coreProperties>
</file>