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1">
  <si>
    <t xml:space="preserve">ΕΛΛΗΝΙΚΗ ΔΗΜΟΚΡΑΤΙΑ </t>
  </si>
  <si>
    <t xml:space="preserve">ΠΕΡΙΦΕΡΕΙΑ ΔΥΤΙΚΗΣ ΕΛΛΑΔΣ</t>
  </si>
  <si>
    <t xml:space="preserve">ΓΕΝΙΚΗ ΔΙΕΥΘΥΝΣΗ ΑΝΑΠΤΥΞΗΣ</t>
  </si>
  <si>
    <t xml:space="preserve">ΕΞΕΤΑΣΕΙΣ </t>
  </si>
  <si>
    <t xml:space="preserve">ΘΕΩΡΗΤΙΚΟΥ ΜΕΡΟΥΣ </t>
  </si>
  <si>
    <t xml:space="preserve">ΓΙΑ ΤΙΣ ΕΠΑΓΓΕΛΜΑΤΙΚΕΣ ΑΔΕΙΕΣ ΤΕΧΝΙΚΩΝ ΨΥΚΤΙΚΩΝ ΕΓΚΑΤΑΣΤΑΣΕΩΝ</t>
  </si>
  <si>
    <t xml:space="preserve">ΕΡΓΟΔΗΓΟΥ ΨΥΚΤΙΚΟΥ</t>
  </si>
  <si>
    <t xml:space="preserve">συμπεριλαμβαμνομένου και του Πιστοποιητικού Ι του Κανονισμού ΕΕ 2015/2067</t>
  </si>
  <si>
    <t xml:space="preserve">ΣΤΟΙΧΕΙΑ ΕΞΕΤΑΖΟΜΕΝΟΥ</t>
  </si>
  <si>
    <t xml:space="preserve">ΕΠΩΝΥΜΟ</t>
  </si>
  <si>
    <t xml:space="preserve">…………………………………………………………………………………………</t>
  </si>
  <si>
    <t xml:space="preserve">ΟΝΟΜΑ</t>
  </si>
  <si>
    <t xml:space="preserve">……………………………………………………………………………………………</t>
  </si>
  <si>
    <t xml:space="preserve">ΟΝΟΜΑ ΠΑΤΕΡΑ</t>
  </si>
  <si>
    <t xml:space="preserve">ΟΝΟΜΑ ΜΗΤΕΡΑΣ</t>
  </si>
  <si>
    <t xml:space="preserve">ΑΡ.  ΑΣΤ. ΤΑΥΤ.</t>
  </si>
  <si>
    <t xml:space="preserve">Δ/ΝΣΗ  ΚΑΤΟΙΚ.</t>
  </si>
  <si>
    <t xml:space="preserve">…………………………...……</t>
  </si>
  <si>
    <t xml:space="preserve">ΠΟΛΗ</t>
  </si>
  <si>
    <t xml:space="preserve">………</t>
  </si>
  <si>
    <t xml:space="preserve">Τ. Κ.</t>
  </si>
  <si>
    <t xml:space="preserve">……</t>
  </si>
  <si>
    <t xml:space="preserve">ΤΗΛΕΦΩΝΟ</t>
  </si>
  <si>
    <t xml:space="preserve">Η ΕΞΕΤΑΣΤΙΚΗ ΕΠΙΤΡΟΠΗ</t>
  </si>
  <si>
    <t xml:space="preserve">ΑΠΟΤΕΛΕΣΜΑ</t>
  </si>
  <si>
    <t xml:space="preserve">ΠΑΤΡΑ ………/………/201…..</t>
  </si>
  <si>
    <t xml:space="preserve">ΠΑΡΑΤΗΡΗΣΕΙΣ</t>
  </si>
  <si>
    <t xml:space="preserve">ΔΙΑΡΚΕΙΑ ΕΞΕΤΑΣΗΣ  :  90 λεπτά</t>
  </si>
  <si>
    <t xml:space="preserve">ΣΥΝΟΛΟ ΕΡΩΤΗΣΕΩΝ :  74</t>
  </si>
  <si>
    <t xml:space="preserve">ΚΆΘΕ  ΣΩΣΤΗ ΑΠΑΝΤΗΣΗ ΒΑΘΜΟΛΟΓΕΙΤΑΙ ΜΕ ΈΝΑΝ ΒΑΘΜΟ.</t>
  </si>
  <si>
    <t xml:space="preserve">ΜΕΓΙΣΤΗ ΒΑΘΜΟΛΟΓΙΑ :  74 ΒΑΘΜΟΙ                                           ΕΛΑΧΙΣΤΗ ΒΑΘΜΟΛΟΓΙΑ :  55 ΒΑΘΜΟΙ</t>
  </si>
  <si>
    <t xml:space="preserve">Κάθε υποψήφιος επιτυγχάνει στο θεωρητικό μέρος των εξετάσεων εφόσον δώσει σωστές απαντήσεις ως ακολούθως :</t>
  </si>
  <si>
    <t xml:space="preserve">Πίνακας</t>
  </si>
  <si>
    <t xml:space="preserve">Σύνολο Ερωτήσεων</t>
  </si>
  <si>
    <t xml:space="preserve">Απαιτούμενο σύνολο σωστών απαντήσεων</t>
  </si>
  <si>
    <t xml:space="preserve">Α1, Α2, Α3,  Α17, Α18, Α19,A20</t>
  </si>
  <si>
    <t xml:space="preserve">16    ερωτήσεις  συνολικά                  για αυτούς τους Πίνακες</t>
  </si>
  <si>
    <t xml:space="preserve">12     ερωτήσεις  συνολικά                                             για αυτούς τους Πίνακες</t>
  </si>
  <si>
    <t xml:space="preserve">Α4, Α5, Α6, Α7, Α8, Α9, Α10, Α12</t>
  </si>
  <si>
    <t xml:space="preserve">4  ερωτήσεις ανα  Πίνακα</t>
  </si>
  <si>
    <t xml:space="preserve">3  ερωτήσεις ανα  Πίνακα</t>
  </si>
  <si>
    <t xml:space="preserve">Α11</t>
  </si>
  <si>
    <r>
      <rPr>
        <sz val="10"/>
        <rFont val="Times New Roman"/>
        <family val="1"/>
        <charset val="161"/>
      </rPr>
      <t xml:space="preserve">σε </t>
    </r>
    <r>
      <rPr>
        <b val="true"/>
        <sz val="10"/>
        <rFont val="Times New Roman"/>
        <family val="1"/>
        <charset val="161"/>
      </rPr>
      <t xml:space="preserve">(1) έναν </t>
    </r>
    <r>
      <rPr>
        <sz val="10"/>
        <rFont val="Times New Roman"/>
        <family val="1"/>
        <charset val="161"/>
      </rPr>
      <t xml:space="preserve">από τους εξής πίνακες: Α13, Α14, Α15, Α16</t>
    </r>
  </si>
  <si>
    <t xml:space="preserve">Α21</t>
  </si>
  <si>
    <t xml:space="preserve">συμπεριλαμβαμνομένου και του Πιστοποιητικού Ι του Κανονισμού 303/2008/ΕΚ</t>
  </si>
  <si>
    <t xml:space="preserve">ΠΙΝΑΚΑΣ Α.1</t>
  </si>
  <si>
    <t xml:space="preserve">   Γενικά θέματα εξετάσεων χαμηλής δυσκολίας</t>
  </si>
  <si>
    <t xml:space="preserve">Α/Α ΕΡΩΤΗΣΗΣ</t>
  </si>
  <si>
    <t xml:space="preserve">ΣΩΣΤΗ ΑΠΑΝΤΗΣΗ</t>
  </si>
  <si>
    <t xml:space="preserve">ΠΙΝΑΚΑΣ Α.2</t>
  </si>
  <si>
    <t xml:space="preserve">  Γενικά θέματα εξετάσεων μέσης δυσκολίας.</t>
  </si>
  <si>
    <t xml:space="preserve">ΕΡΩΤΗΣΗ</t>
  </si>
  <si>
    <t xml:space="preserve">ΠΙΝΑΚΑΣ Α.3</t>
  </si>
  <si>
    <t xml:space="preserve">  Γενικά θέματα εξετάσεων υψηλής δυσκολίας.</t>
  </si>
  <si>
    <t xml:space="preserve">ΠΙΝΑΚΑΣ Α.4</t>
  </si>
  <si>
    <t xml:space="preserve">  Ειδικά θέματα «Δεξιότητες και Γνώσεις: Βασική Θερμοδυναμική - υποκατηγορία 1.01 του παραρτήματος του Κανονισμού ΕΕ 2015/2067 ».</t>
  </si>
  <si>
    <t xml:space="preserve">ΠΙΝΑΚΑΣ Α.5</t>
  </si>
  <si>
    <t xml:space="preserve">Ειδικά θέματα «Δεξιότητες και Γνώσεις: Βασική Θερμοδυναμική - υποκατηγορία 1.02 του παραρτήματος του Κανονισμού ΕΕ 2015/2067».</t>
  </si>
  <si>
    <t xml:space="preserve">ΠΙΝΑΚΑΣ Α.6</t>
  </si>
  <si>
    <t xml:space="preserve">Ειδικά θέματα «Δεξιότητες και Γνώσεις: Βασική Θερμοδυναμική - υποκατηγορία 1.03 του παραρτήματος του Κανονισμού ΕΕ 2015/2067».</t>
  </si>
  <si>
    <t xml:space="preserve">ΠΙΝΑΚΑΣ Α.7</t>
  </si>
  <si>
    <t xml:space="preserve">Ειδικά θέματα «Δεξιότητες και Γνώσεις: Βασική Θερμοδυναμική - υποκατηγορία 1.04 του παραρτήματος του Κανονισμού ΕΕ 2015/2067».</t>
  </si>
  <si>
    <t xml:space="preserve">ΠΙΝΑΚΑΣ Α.8</t>
  </si>
  <si>
    <t xml:space="preserve">.Ειδικά θέματα «Δεξιότητες και Γνώσεις: Βασική Θερμοδυναμική - υποκατηγορία 1.05 του παραρτήματος του Κανονισμού ΕΕ 2015/2067».</t>
  </si>
  <si>
    <t xml:space="preserve">ΠΙΝΑΚΑΣ Α.9</t>
  </si>
  <si>
    <t xml:space="preserve"> Ειδικά θέματα «Δεξιότητες και Γνώσεις: Περιβαλλοντικές επιπτώσεις των ψυκτικών μέσων και αντίστοιχοι περιβαλλοντικοί κανονισμοί – υποκατηγορία 2.01 του παραρτήματος του Κανονισμού ΕΕ 2015/2067».</t>
  </si>
  <si>
    <t xml:space="preserve">ΠΙΝΑΚΑΣ Α.10</t>
  </si>
  <si>
    <t xml:space="preserve">Ειδικά θέματα «Δεξιότητες και Γνώσεις: Περιβαλλοντικές επιπτώσεις των ψυκτικών μέσων και αντίστοιχοι περιβαλλοντικοί κανονισμοί – υποκατηγορία 2.02 του παραρτήματος του Κανονισμού ΕΕ 2015/2067».</t>
  </si>
  <si>
    <t xml:space="preserve">ΠΙΝΑΚΑΣ Α.11</t>
  </si>
  <si>
    <t xml:space="preserve">Ειδικά θέματα «Δεξιότητες και Γνώσεις: Έλεγχοι για διαρροές – υποκατηγορία 4.01 του παραρτήματος του Κανονισμού ΕΕ 2015/2067».</t>
  </si>
  <si>
    <t xml:space="preserve">ΠΙΝΑΚΑΣ Α.12</t>
  </si>
  <si>
    <t xml:space="preserve">Ειδικά θέματα «Δεξιότητες και Γνώσεις: Φιλικός προς το περιβάλλον χειρισμός του συστήματος και του ψυκτικού μέσου κατά την εγκατάσταση, τη συντήρηση, την εξυπηρέτηση ή την ανάκτηση – υποκατηγορία 5.08 του παραρτήματος του Κανονισμού ΕΕ 2015/2067».</t>
  </si>
  <si>
    <r>
      <rPr>
        <i val="true"/>
        <u val="single"/>
        <sz val="10"/>
        <rFont val="Times New Roman"/>
        <family val="1"/>
        <charset val="161"/>
      </rPr>
      <t xml:space="preserve">Επιλέξτε να απαντήσετε</t>
    </r>
    <r>
      <rPr>
        <b val="true"/>
        <i val="true"/>
        <u val="single"/>
        <sz val="10"/>
        <rFont val="Times New Roman"/>
        <family val="1"/>
        <charset val="161"/>
      </rPr>
      <t xml:space="preserve"> σε έναν (1) </t>
    </r>
    <r>
      <rPr>
        <i val="true"/>
        <u val="single"/>
        <sz val="10"/>
        <rFont val="Times New Roman"/>
        <family val="1"/>
        <charset val="161"/>
      </rPr>
      <t xml:space="preserve">μόνο από τους παρακάτω Πίνακες  </t>
    </r>
    <r>
      <rPr>
        <b val="true"/>
        <i val="true"/>
        <u val="single"/>
        <sz val="10"/>
        <rFont val="Times New Roman"/>
        <family val="1"/>
        <charset val="161"/>
      </rPr>
      <t xml:space="preserve">Α13,  Α14,  Α15,  </t>
    </r>
    <r>
      <rPr>
        <i val="true"/>
        <u val="single"/>
        <sz val="10"/>
        <rFont val="Times New Roman"/>
        <family val="1"/>
        <charset val="161"/>
      </rPr>
      <t xml:space="preserve">και </t>
    </r>
    <r>
      <rPr>
        <b val="true"/>
        <i val="true"/>
        <u val="single"/>
        <sz val="10"/>
        <rFont val="Times New Roman"/>
        <family val="1"/>
        <charset val="161"/>
      </rPr>
      <t xml:space="preserve"> Α16   </t>
    </r>
  </si>
  <si>
    <t xml:space="preserve">ΠΙΝΑΚΑΣ Α.13</t>
  </si>
  <si>
    <t xml:space="preserve">Ειδικά θέματα «Δεξιότητες και Γνώσεις: Στοιχείο: εγκατάσταση, θέση σε λειτουργία και συντήρηση παλινδρομικών, κοχλιωτών και σπειροειδών συμπιεστών, μονοβάθμιων ή διβάθμιων – υποκατηγορία 6.01 του παραρτήματος του Κανονισμού ΕΕ 2015/2067».</t>
  </si>
  <si>
    <t xml:space="preserve">ΠΙΝΑΚΑΣ Α.14</t>
  </si>
  <si>
    <t xml:space="preserve">Ειδικά θέματα «Δεξιότητες και Γνώσεις: Στοιχείο: εγκατάσταση, θέση σε λειτουργία και συντήρηση αερόψυκτων και υδρόψυκτων συμπυκνωτών – υποκατηγορία 7.01 του παραρτήματος του Κανονισμού ΕΕ 2015/2067».</t>
  </si>
  <si>
    <t xml:space="preserve">ΠΙΝΑΚΑΣ Α.15</t>
  </si>
  <si>
    <t xml:space="preserve">Ειδικά θέματα «Δεξιότητες και Γνώσεις: Στοιχείο: εγκατάσταση, θέση σε λειτουργία και συντήρηση αερόψυκτων και υδρόψυκτων εξατμιστών – υποκατηγορία 8.01 του παραρτήματος του Κανονισμού ΕΕ 2015/2067»</t>
  </si>
  <si>
    <t xml:space="preserve">ΠΙΝΑΚΑΣ Α.16</t>
  </si>
  <si>
    <t xml:space="preserve">Ειδικά θέματα «Δεξιότητες και Γνώσεις: Στοιχείο: εγκατάσταση, θέση σε λειτουργία και εξυπηρέτηση θερμοστατικών εκτονωτικών βαλβίδων και άλλων κατασκευαστικών στοιχείων - υποκατηγορία 9.01 του παραρτήματος του Κανονισμού ΕΕ 2015/2067».</t>
  </si>
  <si>
    <t xml:space="preserve">ΠΙΝΑΚΑΣ Α.17</t>
  </si>
  <si>
    <t xml:space="preserve">Θέματα γνώσης οικονομικών θεμάτων.</t>
  </si>
  <si>
    <t xml:space="preserve">ΠΙΝΑΚΑΣ Α.18</t>
  </si>
  <si>
    <t xml:space="preserve">Θέματα γνώσης τεχνικής ορολογίας αγγλικής γλώσσας.</t>
  </si>
  <si>
    <t xml:space="preserve">ΠΙΝΑΚΑΣ Α.19</t>
  </si>
  <si>
    <t xml:space="preserve">Θέματα γνώσης χειρισμού Η/Υ.</t>
  </si>
  <si>
    <t xml:space="preserve">ΠΙΝΑΚΑΣ Α.20</t>
  </si>
  <si>
    <t xml:space="preserve">Θέματα ασφάλειας εργασίας</t>
  </si>
  <si>
    <t xml:space="preserve">ΠΙΝΑΚΑΣ Α.21</t>
  </si>
  <si>
    <t xml:space="preserve">  Ειδικά θέματα «Δεξιότητες και Γνώσεις: Βασική Θερμοδυναμική - υποκατηγορία 1.06 και Πληροφορίες για τις σχετικές τεχνολογίες που αντικαθιστούν ή περιορίζουν τη χρήση των φθοριούχων αερίων του θερμοκηπίου και ασφαλής χειρισμός των ως άνω τεχνολογιών – κατηγορία 11 του παραρτήματος του Κανονισμού ΕΕ 2015/2067»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2"/>
      <name val="Cambria"/>
      <family val="1"/>
      <charset val="161"/>
    </font>
    <font>
      <b val="true"/>
      <sz val="14"/>
      <name val="Cambria"/>
      <family val="1"/>
      <charset val="161"/>
    </font>
    <font>
      <b val="true"/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1"/>
      <name val="Cambria"/>
      <family val="1"/>
      <charset val="161"/>
    </font>
    <font>
      <b val="true"/>
      <sz val="9"/>
      <name val="Cambria"/>
      <family val="1"/>
      <charset val="161"/>
    </font>
    <font>
      <sz val="14"/>
      <name val="Cambria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8"/>
      <name val="Cambria"/>
      <family val="1"/>
      <charset val="161"/>
    </font>
    <font>
      <sz val="10"/>
      <name val="Arial"/>
      <family val="2"/>
      <charset val="161"/>
    </font>
    <font>
      <i val="true"/>
      <u val="single"/>
      <sz val="10"/>
      <name val="Times New Roman"/>
      <family val="1"/>
      <charset val="161"/>
    </font>
    <font>
      <b val="true"/>
      <i val="true"/>
      <u val="single"/>
      <sz val="10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.56"/>
    <col collapsed="false" customWidth="true" hidden="false" outlineLevel="0" max="3" min="3" style="1" width="9.41"/>
    <col collapsed="false" customWidth="false" hidden="false" outlineLevel="0" max="12" min="4" style="1" width="9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/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6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" hidden="false" customHeight="true" outlineLevel="0" collapsed="false"/>
    <row r="12" customFormat="false" ht="20.2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2.5" hidden="false" customHeight="true" outlineLevel="0" collapsed="false">
      <c r="A14" s="6" t="s">
        <v>9</v>
      </c>
      <c r="B14" s="6"/>
      <c r="C14" s="6"/>
      <c r="D14" s="7" t="s">
        <v>10</v>
      </c>
      <c r="E14" s="7"/>
      <c r="F14" s="7"/>
      <c r="G14" s="7"/>
      <c r="H14" s="7"/>
      <c r="I14" s="7"/>
      <c r="J14" s="7"/>
    </row>
    <row r="15" customFormat="false" ht="20.1" hidden="false" customHeight="true" outlineLevel="0" collapsed="false">
      <c r="A15" s="6" t="s">
        <v>11</v>
      </c>
      <c r="B15" s="6"/>
      <c r="C15" s="6"/>
      <c r="D15" s="8" t="s">
        <v>12</v>
      </c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6" t="s">
        <v>13</v>
      </c>
      <c r="B16" s="6"/>
      <c r="C16" s="6"/>
      <c r="D16" s="8" t="s">
        <v>12</v>
      </c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6" t="s">
        <v>14</v>
      </c>
      <c r="B17" s="6"/>
      <c r="C17" s="6"/>
      <c r="D17" s="8" t="s">
        <v>10</v>
      </c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 t="s">
        <v>15</v>
      </c>
      <c r="B18" s="6"/>
      <c r="C18" s="6"/>
      <c r="D18" s="8" t="s">
        <v>10</v>
      </c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6" t="s">
        <v>16</v>
      </c>
      <c r="B19" s="6"/>
      <c r="C19" s="6"/>
      <c r="D19" s="9" t="s">
        <v>17</v>
      </c>
      <c r="E19" s="9"/>
      <c r="F19" s="9"/>
      <c r="G19" s="10" t="s">
        <v>18</v>
      </c>
      <c r="H19" s="11" t="s">
        <v>19</v>
      </c>
      <c r="I19" s="10" t="s">
        <v>20</v>
      </c>
      <c r="J19" s="12" t="s">
        <v>21</v>
      </c>
    </row>
    <row r="20" customFormat="false" ht="19.5" hidden="false" customHeight="true" outlineLevel="0" collapsed="false">
      <c r="A20" s="6" t="s">
        <v>22</v>
      </c>
      <c r="B20" s="6"/>
      <c r="C20" s="6"/>
      <c r="D20" s="13" t="s">
        <v>10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>
      <c r="A23" s="14"/>
      <c r="B23" s="14"/>
      <c r="C23" s="14"/>
      <c r="D23" s="14"/>
      <c r="F23" s="15" t="s">
        <v>23</v>
      </c>
      <c r="G23" s="15"/>
      <c r="H23" s="15"/>
      <c r="I23" s="15"/>
      <c r="J23" s="15"/>
    </row>
    <row r="24" customFormat="false" ht="23.25" hidden="false" customHeight="true" outlineLevel="0" collapsed="false">
      <c r="A24" s="16" t="s">
        <v>24</v>
      </c>
      <c r="B24" s="16"/>
      <c r="C24" s="17"/>
      <c r="D24" s="17"/>
      <c r="E24" s="18" t="n">
        <v>1</v>
      </c>
      <c r="F24" s="10"/>
      <c r="G24" s="10"/>
      <c r="H24" s="10"/>
      <c r="I24" s="10"/>
      <c r="J24" s="10"/>
    </row>
    <row r="25" customFormat="false" ht="22.5" hidden="false" customHeight="true" outlineLevel="0" collapsed="false">
      <c r="A25" s="16"/>
      <c r="B25" s="16"/>
      <c r="C25" s="17"/>
      <c r="D25" s="17"/>
      <c r="E25" s="18" t="n">
        <v>2</v>
      </c>
      <c r="F25" s="10"/>
      <c r="G25" s="10"/>
      <c r="H25" s="10"/>
      <c r="I25" s="10"/>
      <c r="J25" s="10"/>
    </row>
    <row r="26" customFormat="false" ht="18.75" hidden="false" customHeight="true" outlineLevel="0" collapsed="false">
      <c r="A26" s="16"/>
      <c r="B26" s="16"/>
      <c r="C26" s="17"/>
      <c r="D26" s="17"/>
      <c r="E26" s="18" t="n">
        <v>3</v>
      </c>
      <c r="F26" s="10"/>
      <c r="G26" s="10"/>
      <c r="H26" s="10"/>
      <c r="I26" s="10"/>
      <c r="J26" s="10"/>
    </row>
    <row r="27" customFormat="false" ht="18.75" hidden="false" customHeight="true" outlineLevel="0" collapsed="false">
      <c r="F27" s="10" t="s">
        <v>25</v>
      </c>
      <c r="G27" s="10"/>
      <c r="H27" s="10"/>
      <c r="I27" s="10"/>
      <c r="J27" s="10"/>
    </row>
    <row r="28" customFormat="false" ht="10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7.25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5" hidden="false" customHeight="true" outlineLevel="0" collapsed="false">
      <c r="A33" s="19" t="s">
        <v>30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30.75" hidden="false" customHeight="true" outlineLevel="0" collapsed="false">
      <c r="A34" s="19" t="s">
        <v>31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21" customFormat="true" ht="24" hidden="false" customHeight="true" outlineLevel="0" collapsed="false">
      <c r="A35" s="20" t="s">
        <v>32</v>
      </c>
      <c r="B35" s="20"/>
      <c r="C35" s="20"/>
      <c r="D35" s="20" t="s">
        <v>33</v>
      </c>
      <c r="E35" s="20"/>
      <c r="F35" s="20"/>
      <c r="G35" s="20" t="s">
        <v>34</v>
      </c>
      <c r="H35" s="20"/>
      <c r="I35" s="20"/>
      <c r="J35" s="20"/>
    </row>
    <row r="36" s="21" customFormat="true" ht="26.25" hidden="false" customHeight="true" outlineLevel="0" collapsed="false">
      <c r="A36" s="22" t="s">
        <v>35</v>
      </c>
      <c r="B36" s="22"/>
      <c r="C36" s="22"/>
      <c r="D36" s="23" t="s">
        <v>36</v>
      </c>
      <c r="E36" s="23"/>
      <c r="F36" s="23"/>
      <c r="G36" s="23" t="s">
        <v>37</v>
      </c>
      <c r="H36" s="23"/>
      <c r="I36" s="23"/>
      <c r="J36" s="23"/>
    </row>
    <row r="37" s="21" customFormat="true" ht="26.25" hidden="false" customHeight="true" outlineLevel="0" collapsed="false">
      <c r="A37" s="22" t="s">
        <v>38</v>
      </c>
      <c r="B37" s="22"/>
      <c r="C37" s="22"/>
      <c r="D37" s="24" t="s">
        <v>39</v>
      </c>
      <c r="E37" s="24"/>
      <c r="F37" s="24"/>
      <c r="G37" s="24" t="s">
        <v>40</v>
      </c>
      <c r="H37" s="24"/>
      <c r="I37" s="24"/>
      <c r="J37" s="24"/>
    </row>
    <row r="38" s="21" customFormat="true" ht="15" hidden="false" customHeight="true" outlineLevel="0" collapsed="false">
      <c r="A38" s="22" t="s">
        <v>41</v>
      </c>
      <c r="B38" s="22"/>
      <c r="C38" s="22"/>
      <c r="D38" s="24" t="n">
        <v>8</v>
      </c>
      <c r="E38" s="24"/>
      <c r="F38" s="24"/>
      <c r="G38" s="24" t="n">
        <v>6</v>
      </c>
      <c r="H38" s="24"/>
      <c r="I38" s="24"/>
      <c r="J38" s="24"/>
    </row>
    <row r="39" s="21" customFormat="true" ht="24.75" hidden="false" customHeight="true" outlineLevel="0" collapsed="false">
      <c r="A39" s="22" t="s">
        <v>42</v>
      </c>
      <c r="B39" s="22"/>
      <c r="C39" s="22"/>
      <c r="D39" s="24" t="n">
        <v>8</v>
      </c>
      <c r="E39" s="24"/>
      <c r="F39" s="24"/>
      <c r="G39" s="24" t="n">
        <v>6</v>
      </c>
      <c r="H39" s="24"/>
      <c r="I39" s="24"/>
      <c r="J39" s="24"/>
    </row>
    <row r="40" s="21" customFormat="true" ht="15" hidden="false" customHeight="true" outlineLevel="0" collapsed="false">
      <c r="A40" s="22" t="s">
        <v>43</v>
      </c>
      <c r="B40" s="22"/>
      <c r="C40" s="22"/>
      <c r="D40" s="24" t="n">
        <v>10</v>
      </c>
      <c r="E40" s="24"/>
      <c r="F40" s="24"/>
      <c r="G40" s="24" t="n">
        <v>7</v>
      </c>
      <c r="H40" s="24"/>
      <c r="I40" s="24"/>
      <c r="J40" s="24"/>
    </row>
    <row r="41" s="21" customFormat="true" ht="15" hidden="false" customHeight="true" outlineLevel="0" collapsed="false">
      <c r="A41" s="25"/>
      <c r="B41" s="26"/>
      <c r="C41" s="26"/>
      <c r="D41" s="27"/>
      <c r="E41" s="27"/>
      <c r="F41" s="27"/>
      <c r="G41" s="27"/>
      <c r="H41" s="27"/>
      <c r="I41" s="27"/>
      <c r="J41" s="27"/>
    </row>
    <row r="42" customFormat="false" ht="18" hidden="false" customHeight="true" outlineLevel="0" collapsed="false">
      <c r="A42" s="3" t="s">
        <v>4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true" outlineLevel="0" collapsed="false">
      <c r="A43" s="4" t="s">
        <v>5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8" hidden="false" customHeight="true" outlineLevel="0" collapsed="false">
      <c r="A44" s="3" t="s">
        <v>6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.75" hidden="false" customHeight="tru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30" hidden="false" customHeight="true" outlineLevel="0" collapsed="false">
      <c r="A48" s="29" t="s">
        <v>45</v>
      </c>
      <c r="B48" s="29"/>
      <c r="C48" s="30" t="s">
        <v>46</v>
      </c>
      <c r="D48" s="30"/>
      <c r="E48" s="30"/>
      <c r="F48" s="30"/>
      <c r="G48" s="30"/>
      <c r="H48" s="30"/>
      <c r="I48" s="30"/>
      <c r="J48" s="30"/>
      <c r="L48" s="31"/>
    </row>
    <row r="49" customFormat="false" ht="18" hidden="false" customHeight="true" outlineLevel="0" collapsed="false">
      <c r="A49" s="32" t="s">
        <v>47</v>
      </c>
      <c r="B49" s="32"/>
      <c r="C49" s="32"/>
      <c r="D49" s="32" t="s">
        <v>48</v>
      </c>
      <c r="E49" s="32"/>
      <c r="F49" s="33"/>
      <c r="G49" s="34"/>
      <c r="H49" s="34"/>
      <c r="I49" s="34"/>
      <c r="J49" s="34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30" hidden="false" customHeight="true" outlineLevel="0" collapsed="false">
      <c r="A51" s="36" t="s">
        <v>49</v>
      </c>
      <c r="B51" s="36"/>
      <c r="C51" s="30" t="s">
        <v>50</v>
      </c>
      <c r="D51" s="30"/>
      <c r="E51" s="30"/>
      <c r="F51" s="30"/>
      <c r="G51" s="30"/>
      <c r="H51" s="30"/>
      <c r="I51" s="30"/>
      <c r="J51" s="30"/>
      <c r="K51" s="31"/>
    </row>
    <row r="52" customFormat="false" ht="18.95" hidden="false" customHeight="true" outlineLevel="0" collapsed="false">
      <c r="A52" s="32" t="s">
        <v>47</v>
      </c>
      <c r="B52" s="32"/>
      <c r="C52" s="32"/>
      <c r="D52" s="16" t="s">
        <v>48</v>
      </c>
      <c r="E52" s="16"/>
      <c r="F52" s="37"/>
      <c r="G52" s="37"/>
      <c r="H52" s="37"/>
      <c r="I52" s="37"/>
      <c r="J52" s="37"/>
    </row>
    <row r="53" customFormat="false" ht="18.95" hidden="false" customHeight="true" outlineLevel="0" collapsed="false">
      <c r="A53" s="38" t="s">
        <v>51</v>
      </c>
      <c r="B53" s="38"/>
      <c r="C53" s="39" t="n">
        <f aca="true">INT(RAND()*4+1)</f>
        <v>1</v>
      </c>
      <c r="D53" s="40"/>
      <c r="E53" s="40"/>
    </row>
    <row r="54" customFormat="false" ht="18.95" hidden="false" customHeight="true" outlineLevel="0" collapsed="false">
      <c r="A54" s="38" t="s">
        <v>51</v>
      </c>
      <c r="B54" s="38"/>
      <c r="C54" s="39" t="n">
        <f aca="true">INT(RAND()*5+5)</f>
        <v>7</v>
      </c>
      <c r="D54" s="40"/>
      <c r="E54" s="40"/>
    </row>
    <row r="55" customFormat="false" ht="18.95" hidden="false" customHeight="true" outlineLevel="0" collapsed="false">
      <c r="A55" s="38" t="s">
        <v>51</v>
      </c>
      <c r="B55" s="38"/>
      <c r="C55" s="39" t="n">
        <f aca="true">INT(RAND()*5+11)</f>
        <v>12</v>
      </c>
      <c r="D55" s="40"/>
      <c r="E55" s="40"/>
    </row>
    <row r="56" customFormat="false" ht="18.95" hidden="false" customHeight="true" outlineLevel="0" collapsed="false">
      <c r="A56" s="38" t="s">
        <v>51</v>
      </c>
      <c r="B56" s="38"/>
      <c r="C56" s="39" t="n">
        <f aca="true">INT(RAND()*2+17)</f>
        <v>18</v>
      </c>
      <c r="D56" s="40"/>
      <c r="E56" s="40"/>
    </row>
    <row r="57" customFormat="false" ht="18.95" hidden="false" customHeight="true" outlineLevel="0" collapsed="false">
      <c r="A57" s="38" t="s">
        <v>51</v>
      </c>
      <c r="B57" s="38"/>
      <c r="C57" s="39" t="n">
        <f aca="true">INT(RAND()*2+20)</f>
        <v>20</v>
      </c>
      <c r="D57" s="40"/>
      <c r="E57" s="40"/>
    </row>
    <row r="58" customFormat="false" ht="18.9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27" hidden="false" customHeight="true" outlineLevel="0" collapsed="false">
      <c r="A59" s="36" t="s">
        <v>52</v>
      </c>
      <c r="B59" s="36"/>
      <c r="C59" s="30" t="s">
        <v>53</v>
      </c>
      <c r="D59" s="30"/>
      <c r="E59" s="30"/>
      <c r="F59" s="30"/>
      <c r="G59" s="30"/>
      <c r="H59" s="30"/>
      <c r="I59" s="30"/>
      <c r="J59" s="30"/>
      <c r="K59" s="31"/>
    </row>
    <row r="60" customFormat="false" ht="18.95" hidden="false" customHeight="true" outlineLevel="0" collapsed="false">
      <c r="A60" s="32" t="s">
        <v>47</v>
      </c>
      <c r="B60" s="32"/>
      <c r="C60" s="32"/>
      <c r="D60" s="16" t="s">
        <v>48</v>
      </c>
      <c r="E60" s="16"/>
      <c r="F60" s="37"/>
      <c r="G60" s="37"/>
      <c r="H60" s="37"/>
      <c r="I60" s="37"/>
      <c r="J60" s="37"/>
    </row>
    <row r="61" customFormat="false" ht="18.95" hidden="false" customHeight="true" outlineLevel="0" collapsed="false">
      <c r="A61" s="41" t="s">
        <v>51</v>
      </c>
      <c r="B61" s="41"/>
      <c r="C61" s="42" t="n">
        <f aca="true">INT(RAND()*8+1)</f>
        <v>5</v>
      </c>
      <c r="D61" s="16"/>
      <c r="E61" s="16"/>
      <c r="F61" s="37"/>
      <c r="G61" s="37"/>
      <c r="H61" s="37"/>
      <c r="I61" s="37"/>
      <c r="J61" s="37"/>
    </row>
    <row r="62" customFormat="false" ht="18.95" hidden="false" customHeight="true" outlineLevel="0" collapsed="false">
      <c r="A62" s="41" t="s">
        <v>51</v>
      </c>
      <c r="B62" s="41"/>
      <c r="C62" s="42" t="n">
        <f aca="true">INT(RAND()*8+10)</f>
        <v>16</v>
      </c>
      <c r="D62" s="16"/>
      <c r="E62" s="16"/>
      <c r="F62" s="37"/>
      <c r="G62" s="37"/>
      <c r="H62" s="37"/>
      <c r="I62" s="37"/>
      <c r="J62" s="37"/>
    </row>
    <row r="63" customFormat="false" ht="18.95" hidden="false" customHeight="true" outlineLevel="0" collapsed="false">
      <c r="A63" s="41" t="s">
        <v>51</v>
      </c>
      <c r="B63" s="41"/>
      <c r="C63" s="42" t="n">
        <f aca="true">INT(RAND()*8+19)</f>
        <v>26</v>
      </c>
      <c r="D63" s="16"/>
      <c r="E63" s="16"/>
      <c r="F63" s="37"/>
      <c r="G63" s="37"/>
      <c r="H63" s="37"/>
      <c r="I63" s="37"/>
      <c r="J63" s="37"/>
    </row>
    <row r="64" customFormat="false" ht="18.95" hidden="false" customHeight="true" outlineLevel="0" collapsed="false">
      <c r="A64" s="41" t="s">
        <v>51</v>
      </c>
      <c r="B64" s="41"/>
      <c r="C64" s="42" t="n">
        <f aca="true">INT(RAND()*8+28)</f>
        <v>30</v>
      </c>
      <c r="D64" s="16"/>
      <c r="E64" s="16"/>
      <c r="F64" s="37"/>
      <c r="G64" s="37"/>
      <c r="H64" s="37"/>
      <c r="I64" s="37"/>
      <c r="J64" s="37"/>
    </row>
    <row r="65" customFormat="false" ht="18.95" hidden="false" customHeight="true" outlineLevel="0" collapsed="false">
      <c r="A65" s="41" t="s">
        <v>51</v>
      </c>
      <c r="B65" s="41"/>
      <c r="C65" s="42" t="n">
        <f aca="true">INT(RAND()*8+37)</f>
        <v>39</v>
      </c>
      <c r="D65" s="16"/>
      <c r="E65" s="16"/>
      <c r="F65" s="37"/>
      <c r="G65" s="37"/>
      <c r="H65" s="37"/>
      <c r="I65" s="37"/>
      <c r="J65" s="37"/>
    </row>
    <row r="66" customFormat="false" ht="18.95" hidden="false" customHeight="true" outlineLevel="0" collapsed="false">
      <c r="A66" s="41" t="s">
        <v>51</v>
      </c>
      <c r="B66" s="41"/>
      <c r="C66" s="42" t="n">
        <f aca="true">INT(RAND()*10+44)</f>
        <v>47</v>
      </c>
      <c r="D66" s="16"/>
      <c r="E66" s="16"/>
      <c r="F66" s="37"/>
      <c r="G66" s="37"/>
      <c r="H66" s="37"/>
      <c r="I66" s="37"/>
      <c r="J66" s="37"/>
    </row>
    <row r="67" customFormat="false" ht="18.9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35.25" hidden="false" customHeight="true" outlineLevel="0" collapsed="false">
      <c r="A68" s="36" t="s">
        <v>54</v>
      </c>
      <c r="B68" s="36"/>
      <c r="C68" s="29" t="s">
        <v>55</v>
      </c>
      <c r="D68" s="29"/>
      <c r="E68" s="29"/>
      <c r="F68" s="29"/>
      <c r="G68" s="29"/>
      <c r="H68" s="29"/>
      <c r="I68" s="29"/>
      <c r="J68" s="29"/>
      <c r="L68" s="31"/>
    </row>
    <row r="69" customFormat="false" ht="18.95" hidden="false" customHeight="true" outlineLevel="0" collapsed="false">
      <c r="A69" s="32" t="s">
        <v>47</v>
      </c>
      <c r="B69" s="32"/>
      <c r="C69" s="32"/>
      <c r="D69" s="16" t="s">
        <v>48</v>
      </c>
      <c r="E69" s="16"/>
      <c r="F69" s="37"/>
      <c r="G69" s="37"/>
      <c r="H69" s="37"/>
      <c r="I69" s="37"/>
      <c r="J69" s="37"/>
    </row>
    <row r="70" customFormat="false" ht="18.95" hidden="false" customHeight="true" outlineLevel="0" collapsed="false">
      <c r="A70" s="38" t="s">
        <v>51</v>
      </c>
      <c r="B70" s="38"/>
      <c r="C70" s="42" t="n">
        <f aca="true">INT(RAND()*8+1)</f>
        <v>2</v>
      </c>
      <c r="D70" s="40"/>
      <c r="E70" s="40"/>
    </row>
    <row r="71" customFormat="false" ht="18.95" hidden="false" customHeight="true" outlineLevel="0" collapsed="false">
      <c r="A71" s="38" t="s">
        <v>51</v>
      </c>
      <c r="B71" s="38"/>
      <c r="C71" s="39" t="n">
        <f aca="true">INT(RAND()*8+10)</f>
        <v>14</v>
      </c>
      <c r="D71" s="40"/>
      <c r="E71" s="40"/>
    </row>
    <row r="72" customFormat="false" ht="18.95" hidden="false" customHeight="true" outlineLevel="0" collapsed="false">
      <c r="A72" s="38" t="s">
        <v>51</v>
      </c>
      <c r="B72" s="38"/>
      <c r="C72" s="39" t="n">
        <f aca="true">INT(RAND()*8+19)</f>
        <v>20</v>
      </c>
      <c r="D72" s="40"/>
      <c r="E72" s="40"/>
      <c r="L72" s="31"/>
    </row>
    <row r="73" customFormat="false" ht="18.95" hidden="false" customHeight="true" outlineLevel="0" collapsed="false">
      <c r="A73" s="38" t="s">
        <v>51</v>
      </c>
      <c r="B73" s="38"/>
      <c r="C73" s="39" t="n">
        <f aca="true">INT(RAND()*8+28)</f>
        <v>32</v>
      </c>
      <c r="D73" s="40"/>
      <c r="E73" s="40"/>
    </row>
    <row r="74" customFormat="false" ht="18.9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37.5" hidden="false" customHeight="true" outlineLevel="0" collapsed="false">
      <c r="A75" s="36" t="s">
        <v>56</v>
      </c>
      <c r="B75" s="36"/>
      <c r="C75" s="30" t="s">
        <v>57</v>
      </c>
      <c r="D75" s="30"/>
      <c r="E75" s="30"/>
      <c r="F75" s="30"/>
      <c r="G75" s="30"/>
      <c r="H75" s="30"/>
      <c r="I75" s="30"/>
      <c r="J75" s="30"/>
    </row>
    <row r="76" customFormat="false" ht="18.95" hidden="false" customHeight="true" outlineLevel="0" collapsed="false">
      <c r="A76" s="32" t="s">
        <v>47</v>
      </c>
      <c r="B76" s="32"/>
      <c r="C76" s="32"/>
      <c r="D76" s="16" t="s">
        <v>48</v>
      </c>
      <c r="E76" s="16"/>
      <c r="F76" s="34"/>
      <c r="G76" s="34"/>
      <c r="H76" s="34"/>
      <c r="I76" s="34"/>
      <c r="J76" s="34"/>
    </row>
    <row r="77" customFormat="false" ht="18.95" hidden="false" customHeight="true" outlineLevel="0" collapsed="false">
      <c r="A77" s="38" t="s">
        <v>51</v>
      </c>
      <c r="B77" s="38"/>
      <c r="C77" s="39" t="n">
        <f aca="true">INT(RAND()*14+1)</f>
        <v>12</v>
      </c>
      <c r="D77" s="40"/>
      <c r="E77" s="40"/>
      <c r="F77" s="34"/>
      <c r="G77" s="34"/>
      <c r="H77" s="34"/>
      <c r="I77" s="34"/>
      <c r="J77" s="34"/>
    </row>
    <row r="78" customFormat="false" ht="18.95" hidden="false" customHeight="true" outlineLevel="0" collapsed="false">
      <c r="A78" s="38" t="s">
        <v>51</v>
      </c>
      <c r="B78" s="38"/>
      <c r="C78" s="39" t="n">
        <f aca="true">INT(RAND()*14+16)</f>
        <v>28</v>
      </c>
      <c r="D78" s="40"/>
      <c r="E78" s="40"/>
      <c r="F78" s="34"/>
      <c r="G78" s="34"/>
      <c r="H78" s="34"/>
      <c r="I78" s="34"/>
      <c r="J78" s="34"/>
    </row>
    <row r="79" customFormat="false" ht="18.95" hidden="false" customHeight="true" outlineLevel="0" collapsed="false">
      <c r="A79" s="38" t="s">
        <v>51</v>
      </c>
      <c r="B79" s="38"/>
      <c r="C79" s="39" t="n">
        <f aca="true">INT(RAND()*14+31)</f>
        <v>39</v>
      </c>
      <c r="D79" s="40"/>
      <c r="E79" s="40"/>
      <c r="F79" s="34"/>
      <c r="G79" s="34"/>
      <c r="H79" s="34"/>
      <c r="I79" s="34"/>
      <c r="J79" s="34"/>
    </row>
    <row r="80" customFormat="false" ht="18.95" hidden="false" customHeight="true" outlineLevel="0" collapsed="false">
      <c r="A80" s="38" t="s">
        <v>51</v>
      </c>
      <c r="B80" s="38"/>
      <c r="C80" s="39" t="n">
        <f aca="true">INT(RAND()*14+46)</f>
        <v>53</v>
      </c>
      <c r="D80" s="40"/>
      <c r="E80" s="40"/>
      <c r="F80" s="34"/>
      <c r="G80" s="34"/>
      <c r="H80" s="34"/>
      <c r="I80" s="34"/>
      <c r="J80" s="34"/>
    </row>
    <row r="81" customFormat="false" ht="18.9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45" hidden="false" customHeight="true" outlineLevel="0" collapsed="false">
      <c r="A82" s="36" t="s">
        <v>58</v>
      </c>
      <c r="B82" s="36"/>
      <c r="C82" s="30" t="s">
        <v>59</v>
      </c>
      <c r="D82" s="30"/>
      <c r="E82" s="30"/>
      <c r="F82" s="30"/>
      <c r="G82" s="30"/>
      <c r="H82" s="30"/>
      <c r="I82" s="30"/>
      <c r="J82" s="30"/>
      <c r="L82" s="31"/>
    </row>
    <row r="83" customFormat="false" ht="18.95" hidden="false" customHeight="true" outlineLevel="0" collapsed="false">
      <c r="A83" s="32" t="s">
        <v>47</v>
      </c>
      <c r="B83" s="32"/>
      <c r="C83" s="32"/>
      <c r="D83" s="16" t="s">
        <v>48</v>
      </c>
      <c r="E83" s="16"/>
      <c r="F83" s="37"/>
      <c r="G83" s="37"/>
      <c r="H83" s="37"/>
      <c r="I83" s="37"/>
      <c r="J83" s="37"/>
    </row>
    <row r="84" customFormat="false" ht="18.95" hidden="false" customHeight="true" outlineLevel="0" collapsed="false">
      <c r="A84" s="38" t="s">
        <v>51</v>
      </c>
      <c r="B84" s="38"/>
      <c r="C84" s="39" t="n">
        <f aca="true">INT(RAND()*4+1)</f>
        <v>3</v>
      </c>
      <c r="D84" s="40"/>
      <c r="E84" s="40"/>
    </row>
    <row r="85" customFormat="false" ht="18.95" hidden="false" customHeight="true" outlineLevel="0" collapsed="false">
      <c r="A85" s="38" t="s">
        <v>51</v>
      </c>
      <c r="B85" s="38"/>
      <c r="C85" s="39" t="n">
        <f aca="true">INT(RAND()*4+6)</f>
        <v>8</v>
      </c>
      <c r="D85" s="40"/>
      <c r="E85" s="40"/>
    </row>
    <row r="86" customFormat="false" ht="18.95" hidden="false" customHeight="true" outlineLevel="0" collapsed="false">
      <c r="A86" s="38" t="s">
        <v>51</v>
      </c>
      <c r="B86" s="38"/>
      <c r="C86" s="39" t="n">
        <f aca="true">INT(RAND()*5+11)</f>
        <v>12</v>
      </c>
      <c r="D86" s="40"/>
      <c r="E86" s="40"/>
    </row>
    <row r="87" customFormat="false" ht="18.95" hidden="false" customHeight="true" outlineLevel="0" collapsed="false">
      <c r="A87" s="38" t="s">
        <v>51</v>
      </c>
      <c r="B87" s="38"/>
      <c r="C87" s="39" t="n">
        <f aca="true">INT(RAND()*5+17)</f>
        <v>21</v>
      </c>
      <c r="D87" s="40"/>
      <c r="E87" s="40"/>
    </row>
    <row r="88" customFormat="false" ht="18.9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34.5" hidden="false" customHeight="true" outlineLevel="0" collapsed="false">
      <c r="A89" s="36" t="s">
        <v>60</v>
      </c>
      <c r="B89" s="36"/>
      <c r="C89" s="29" t="s">
        <v>61</v>
      </c>
      <c r="D89" s="29"/>
      <c r="E89" s="29"/>
      <c r="F89" s="29"/>
      <c r="G89" s="29"/>
      <c r="H89" s="29"/>
      <c r="I89" s="29"/>
      <c r="J89" s="29"/>
      <c r="L89" s="31"/>
    </row>
    <row r="90" customFormat="false" ht="18.95" hidden="false" customHeight="true" outlineLevel="0" collapsed="false">
      <c r="A90" s="32" t="s">
        <v>47</v>
      </c>
      <c r="B90" s="32"/>
      <c r="C90" s="32"/>
      <c r="D90" s="16" t="s">
        <v>48</v>
      </c>
      <c r="E90" s="16"/>
      <c r="F90" s="37"/>
      <c r="G90" s="37"/>
      <c r="H90" s="37"/>
      <c r="I90" s="37"/>
      <c r="J90" s="37"/>
    </row>
    <row r="91" customFormat="false" ht="18.95" hidden="false" customHeight="true" outlineLevel="0" collapsed="false">
      <c r="A91" s="38" t="s">
        <v>51</v>
      </c>
      <c r="B91" s="38"/>
      <c r="C91" s="39" t="n">
        <f aca="true">INT(RAND()*9+1)</f>
        <v>1</v>
      </c>
      <c r="D91" s="40"/>
      <c r="E91" s="40"/>
    </row>
    <row r="92" customFormat="false" ht="18.95" hidden="false" customHeight="true" outlineLevel="0" collapsed="false">
      <c r="A92" s="38" t="s">
        <v>51</v>
      </c>
      <c r="B92" s="38"/>
      <c r="C92" s="39" t="n">
        <f aca="true">INT(RAND()*9+11)</f>
        <v>12</v>
      </c>
      <c r="D92" s="40"/>
      <c r="E92" s="40"/>
    </row>
    <row r="93" customFormat="false" ht="18.95" hidden="false" customHeight="true" outlineLevel="0" collapsed="false">
      <c r="A93" s="38" t="s">
        <v>51</v>
      </c>
      <c r="B93" s="38"/>
      <c r="C93" s="39" t="n">
        <f aca="true">INT(RAND()*9+21)</f>
        <v>29</v>
      </c>
      <c r="D93" s="40"/>
      <c r="E93" s="40"/>
    </row>
    <row r="94" customFormat="false" ht="18.95" hidden="false" customHeight="true" outlineLevel="0" collapsed="false">
      <c r="A94" s="38" t="s">
        <v>51</v>
      </c>
      <c r="B94" s="38"/>
      <c r="C94" s="39" t="n">
        <f aca="true">INT(RAND()*11+31)</f>
        <v>36</v>
      </c>
      <c r="D94" s="40"/>
      <c r="E94" s="40"/>
    </row>
    <row r="95" customFormat="false" ht="18.9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43.5" hidden="false" customHeight="true" outlineLevel="0" collapsed="false">
      <c r="A96" s="36" t="s">
        <v>62</v>
      </c>
      <c r="B96" s="36"/>
      <c r="C96" s="30" t="s">
        <v>63</v>
      </c>
      <c r="D96" s="30"/>
      <c r="E96" s="30"/>
      <c r="F96" s="30"/>
      <c r="G96" s="30"/>
      <c r="H96" s="30"/>
      <c r="I96" s="30"/>
      <c r="J96" s="30"/>
    </row>
    <row r="97" customFormat="false" ht="18.95" hidden="false" customHeight="true" outlineLevel="0" collapsed="false">
      <c r="A97" s="32" t="s">
        <v>47</v>
      </c>
      <c r="B97" s="32"/>
      <c r="C97" s="32"/>
      <c r="D97" s="16" t="s">
        <v>48</v>
      </c>
      <c r="E97" s="16"/>
      <c r="F97" s="37"/>
      <c r="G97" s="37"/>
      <c r="H97" s="37"/>
      <c r="I97" s="37"/>
      <c r="J97" s="37"/>
    </row>
    <row r="98" customFormat="false" ht="18.95" hidden="false" customHeight="true" outlineLevel="0" collapsed="false">
      <c r="A98" s="22" t="s">
        <v>51</v>
      </c>
      <c r="B98" s="22"/>
      <c r="C98" s="44" t="n">
        <f aca="true">INT(RAND()*10+1)</f>
        <v>4</v>
      </c>
      <c r="D98" s="16"/>
      <c r="E98" s="16"/>
      <c r="F98" s="37"/>
      <c r="G98" s="31"/>
      <c r="H98" s="37"/>
      <c r="I98" s="37"/>
      <c r="J98" s="37"/>
    </row>
    <row r="99" customFormat="false" ht="18.95" hidden="false" customHeight="true" outlineLevel="0" collapsed="false">
      <c r="A99" s="22" t="s">
        <v>51</v>
      </c>
      <c r="B99" s="22"/>
      <c r="C99" s="44" t="n">
        <f aca="true">INT(RAND()*12+12)</f>
        <v>16</v>
      </c>
      <c r="D99" s="16"/>
      <c r="E99" s="16"/>
      <c r="F99" s="37"/>
      <c r="G99" s="37"/>
      <c r="H99" s="37"/>
      <c r="I99" s="37"/>
      <c r="J99" s="37"/>
    </row>
    <row r="100" customFormat="false" ht="18.95" hidden="false" customHeight="true" outlineLevel="0" collapsed="false">
      <c r="A100" s="22" t="s">
        <v>51</v>
      </c>
      <c r="B100" s="22"/>
      <c r="C100" s="44" t="n">
        <f aca="true">INT(RAND()*15+25)</f>
        <v>31</v>
      </c>
      <c r="D100" s="16"/>
      <c r="E100" s="16"/>
      <c r="F100" s="37"/>
      <c r="G100" s="37"/>
      <c r="H100" s="37"/>
      <c r="I100" s="37"/>
      <c r="J100" s="37"/>
    </row>
    <row r="101" customFormat="false" ht="18.95" hidden="false" customHeight="true" outlineLevel="0" collapsed="false">
      <c r="A101" s="22" t="s">
        <v>51</v>
      </c>
      <c r="B101" s="22"/>
      <c r="C101" s="44" t="n">
        <f aca="true">INT(RAND()*10+41)</f>
        <v>41</v>
      </c>
      <c r="D101" s="16"/>
      <c r="E101" s="16"/>
      <c r="F101" s="37"/>
      <c r="G101" s="37"/>
      <c r="H101" s="37"/>
      <c r="I101" s="37"/>
      <c r="J101" s="37"/>
    </row>
    <row r="102" customFormat="false" ht="18.9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58.5" hidden="false" customHeight="true" outlineLevel="0" collapsed="false">
      <c r="A103" s="36" t="s">
        <v>64</v>
      </c>
      <c r="B103" s="36"/>
      <c r="C103" s="30" t="s">
        <v>65</v>
      </c>
      <c r="D103" s="30"/>
      <c r="E103" s="30"/>
      <c r="F103" s="30"/>
      <c r="G103" s="30"/>
      <c r="H103" s="30"/>
      <c r="I103" s="30"/>
      <c r="J103" s="30"/>
    </row>
    <row r="104" customFormat="false" ht="18.95" hidden="false" customHeight="true" outlineLevel="0" collapsed="false">
      <c r="A104" s="32" t="s">
        <v>47</v>
      </c>
      <c r="B104" s="32"/>
      <c r="C104" s="32"/>
      <c r="D104" s="16" t="s">
        <v>48</v>
      </c>
      <c r="E104" s="16"/>
      <c r="F104" s="34"/>
      <c r="G104" s="34"/>
      <c r="H104" s="34"/>
      <c r="I104" s="34"/>
      <c r="J104" s="34"/>
    </row>
    <row r="105" customFormat="false" ht="18.95" hidden="false" customHeight="true" outlineLevel="0" collapsed="false">
      <c r="A105" s="38" t="s">
        <v>51</v>
      </c>
      <c r="B105" s="38"/>
      <c r="C105" s="39" t="n">
        <f aca="true">INT(RAND()*3+1)</f>
        <v>1</v>
      </c>
      <c r="D105" s="40"/>
      <c r="E105" s="40"/>
      <c r="F105" s="31"/>
      <c r="G105" s="34"/>
      <c r="H105" s="34"/>
      <c r="I105" s="34"/>
      <c r="J105" s="34"/>
    </row>
    <row r="106" customFormat="false" ht="18.95" hidden="false" customHeight="true" outlineLevel="0" collapsed="false">
      <c r="A106" s="38" t="s">
        <v>51</v>
      </c>
      <c r="B106" s="38"/>
      <c r="C106" s="39" t="n">
        <f aca="true">INT(RAND()*2+5)</f>
        <v>6</v>
      </c>
      <c r="D106" s="40"/>
      <c r="E106" s="40"/>
      <c r="F106" s="34"/>
      <c r="G106" s="34"/>
      <c r="H106" s="34"/>
      <c r="I106" s="34"/>
      <c r="J106" s="34"/>
    </row>
    <row r="107" customFormat="false" ht="18.95" hidden="false" customHeight="true" outlineLevel="0" collapsed="false">
      <c r="A107" s="38" t="s">
        <v>51</v>
      </c>
      <c r="B107" s="38"/>
      <c r="C107" s="39" t="n">
        <f aca="true">INT(RAND()*2+8)</f>
        <v>9</v>
      </c>
      <c r="D107" s="40"/>
      <c r="E107" s="40"/>
      <c r="F107" s="34"/>
      <c r="G107" s="34"/>
      <c r="H107" s="34"/>
      <c r="I107" s="34"/>
      <c r="J107" s="34"/>
    </row>
    <row r="108" customFormat="false" ht="18.95" hidden="false" customHeight="true" outlineLevel="0" collapsed="false">
      <c r="A108" s="38" t="s">
        <v>51</v>
      </c>
      <c r="B108" s="38"/>
      <c r="C108" s="39" t="n">
        <f aca="true">INT(RAND()*1+11)</f>
        <v>11</v>
      </c>
      <c r="D108" s="40"/>
      <c r="E108" s="40"/>
      <c r="F108" s="34"/>
      <c r="G108" s="34"/>
      <c r="H108" s="34"/>
      <c r="I108" s="34"/>
      <c r="J108" s="34"/>
    </row>
    <row r="109" customFormat="false" ht="18.9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49.5" hidden="false" customHeight="true" outlineLevel="0" collapsed="false">
      <c r="A110" s="36" t="s">
        <v>66</v>
      </c>
      <c r="B110" s="36"/>
      <c r="C110" s="30" t="s">
        <v>67</v>
      </c>
      <c r="D110" s="30"/>
      <c r="E110" s="30"/>
      <c r="F110" s="30"/>
      <c r="G110" s="30"/>
      <c r="H110" s="30"/>
      <c r="I110" s="30"/>
      <c r="J110" s="30"/>
    </row>
    <row r="111" customFormat="false" ht="18.95" hidden="false" customHeight="true" outlineLevel="0" collapsed="false">
      <c r="A111" s="32" t="s">
        <v>47</v>
      </c>
      <c r="B111" s="32"/>
      <c r="C111" s="32"/>
      <c r="D111" s="16" t="s">
        <v>48</v>
      </c>
      <c r="E111" s="16"/>
      <c r="F111" s="37"/>
      <c r="G111" s="37"/>
      <c r="H111" s="37"/>
      <c r="I111" s="37"/>
      <c r="J111" s="37"/>
    </row>
    <row r="112" customFormat="false" ht="18.95" hidden="false" customHeight="true" outlineLevel="0" collapsed="false">
      <c r="A112" s="38" t="s">
        <v>51</v>
      </c>
      <c r="B112" s="38"/>
      <c r="C112" s="39" t="n">
        <f aca="true">INT(RAND()*5+1)</f>
        <v>5</v>
      </c>
      <c r="D112" s="40"/>
      <c r="E112" s="40"/>
      <c r="G112" s="31"/>
    </row>
    <row r="113" customFormat="false" ht="18.95" hidden="false" customHeight="true" outlineLevel="0" collapsed="false">
      <c r="A113" s="38" t="s">
        <v>51</v>
      </c>
      <c r="B113" s="38"/>
      <c r="C113" s="39" t="n">
        <f aca="true">INT(RAND()*5+7)</f>
        <v>9</v>
      </c>
      <c r="D113" s="40"/>
      <c r="E113" s="40"/>
    </row>
    <row r="114" customFormat="false" ht="18.95" hidden="false" customHeight="true" outlineLevel="0" collapsed="false">
      <c r="A114" s="38" t="s">
        <v>51</v>
      </c>
      <c r="B114" s="38"/>
      <c r="C114" s="39" t="n">
        <f aca="true">INT(RAND()*5+13)</f>
        <v>15</v>
      </c>
      <c r="D114" s="40"/>
      <c r="E114" s="40"/>
      <c r="F114" s="10"/>
      <c r="G114" s="10"/>
      <c r="H114" s="10"/>
      <c r="I114" s="10"/>
      <c r="J114" s="10"/>
    </row>
    <row r="115" customFormat="false" ht="18.95" hidden="false" customHeight="true" outlineLevel="0" collapsed="false">
      <c r="A115" s="38" t="s">
        <v>51</v>
      </c>
      <c r="B115" s="38"/>
      <c r="C115" s="39" t="n">
        <f aca="true">INT(RAND()*7+19)</f>
        <v>24</v>
      </c>
      <c r="D115" s="40"/>
      <c r="E115" s="40"/>
      <c r="F115" s="10"/>
      <c r="G115" s="10"/>
      <c r="H115" s="10"/>
      <c r="I115" s="10"/>
      <c r="J115" s="10"/>
    </row>
    <row r="116" customFormat="false" ht="18.9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32.25" hidden="false" customHeight="true" outlineLevel="0" collapsed="false">
      <c r="A117" s="36" t="s">
        <v>68</v>
      </c>
      <c r="B117" s="36"/>
      <c r="C117" s="30" t="s">
        <v>69</v>
      </c>
      <c r="D117" s="30"/>
      <c r="E117" s="30"/>
      <c r="F117" s="30"/>
      <c r="G117" s="30"/>
      <c r="H117" s="30"/>
      <c r="I117" s="30"/>
      <c r="J117" s="30"/>
    </row>
    <row r="118" customFormat="false" ht="18.95" hidden="false" customHeight="true" outlineLevel="0" collapsed="false">
      <c r="A118" s="32" t="s">
        <v>47</v>
      </c>
      <c r="B118" s="32"/>
      <c r="C118" s="32"/>
      <c r="D118" s="16" t="s">
        <v>48</v>
      </c>
      <c r="E118" s="16"/>
      <c r="F118" s="37"/>
      <c r="G118" s="37"/>
      <c r="H118" s="37"/>
      <c r="I118" s="37"/>
      <c r="J118" s="37"/>
    </row>
    <row r="119" customFormat="false" ht="18.95" hidden="false" customHeight="true" outlineLevel="0" collapsed="false">
      <c r="A119" s="38" t="s">
        <v>51</v>
      </c>
      <c r="B119" s="38"/>
      <c r="C119" s="39" t="n">
        <f aca="true">INT(RAND()*1+1)</f>
        <v>1</v>
      </c>
      <c r="D119" s="40"/>
      <c r="E119" s="40"/>
      <c r="G119" s="31"/>
    </row>
    <row r="120" customFormat="false" ht="18.95" hidden="false" customHeight="true" outlineLevel="0" collapsed="false">
      <c r="A120" s="38" t="s">
        <v>51</v>
      </c>
      <c r="B120" s="38"/>
      <c r="C120" s="39" t="n">
        <f aca="true">INT(RAND()*1+3)</f>
        <v>3</v>
      </c>
      <c r="D120" s="40"/>
      <c r="E120" s="40"/>
    </row>
    <row r="121" customFormat="false" ht="18.95" hidden="false" customHeight="true" outlineLevel="0" collapsed="false">
      <c r="A121" s="38" t="s">
        <v>51</v>
      </c>
      <c r="B121" s="38"/>
      <c r="C121" s="39" t="n">
        <f aca="true">INT(RAND()*1+5)</f>
        <v>5</v>
      </c>
      <c r="D121" s="40"/>
      <c r="E121" s="40"/>
    </row>
    <row r="122" customFormat="false" ht="18.95" hidden="false" customHeight="true" outlineLevel="0" collapsed="false">
      <c r="A122" s="38" t="s">
        <v>51</v>
      </c>
      <c r="B122" s="38"/>
      <c r="C122" s="39" t="n">
        <f aca="true">INT(RAND()*2+6)</f>
        <v>6</v>
      </c>
      <c r="D122" s="40"/>
      <c r="E122" s="40"/>
    </row>
    <row r="123" customFormat="false" ht="18.95" hidden="false" customHeight="true" outlineLevel="0" collapsed="false">
      <c r="A123" s="38" t="s">
        <v>51</v>
      </c>
      <c r="B123" s="38"/>
      <c r="C123" s="39" t="n">
        <f aca="true">INT(RAND()*1+9)</f>
        <v>9</v>
      </c>
      <c r="D123" s="40"/>
      <c r="E123" s="40"/>
    </row>
    <row r="124" customFormat="false" ht="18.95" hidden="false" customHeight="true" outlineLevel="0" collapsed="false">
      <c r="A124" s="38" t="s">
        <v>51</v>
      </c>
      <c r="B124" s="38"/>
      <c r="C124" s="39" t="n">
        <f aca="true">INT(RAND()*2+11)</f>
        <v>12</v>
      </c>
      <c r="D124" s="40"/>
      <c r="E124" s="40"/>
    </row>
    <row r="125" customFormat="false" ht="18.95" hidden="false" customHeight="true" outlineLevel="0" collapsed="false">
      <c r="A125" s="38" t="s">
        <v>51</v>
      </c>
      <c r="B125" s="38"/>
      <c r="C125" s="39" t="n">
        <f aca="true">INT(RAND()*1+14)</f>
        <v>14</v>
      </c>
      <c r="D125" s="40"/>
      <c r="E125" s="40"/>
    </row>
    <row r="126" customFormat="false" ht="18.95" hidden="false" customHeight="true" outlineLevel="0" collapsed="false">
      <c r="A126" s="38" t="s">
        <v>51</v>
      </c>
      <c r="B126" s="38"/>
      <c r="C126" s="39" t="n">
        <f aca="true">INT(RAND()*1+16)</f>
        <v>16</v>
      </c>
      <c r="D126" s="40"/>
      <c r="E126" s="40"/>
      <c r="F126" s="10"/>
      <c r="G126" s="10"/>
      <c r="H126" s="10"/>
      <c r="I126" s="10"/>
      <c r="J126" s="10"/>
    </row>
    <row r="127" customFormat="false" ht="18.9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68.25" hidden="false" customHeight="true" outlineLevel="0" collapsed="false">
      <c r="A128" s="36" t="s">
        <v>70</v>
      </c>
      <c r="B128" s="36"/>
      <c r="C128" s="30" t="s">
        <v>71</v>
      </c>
      <c r="D128" s="30"/>
      <c r="E128" s="30"/>
      <c r="F128" s="30"/>
      <c r="G128" s="30"/>
      <c r="H128" s="30"/>
      <c r="I128" s="30"/>
      <c r="J128" s="30"/>
    </row>
    <row r="129" customFormat="false" ht="18.95" hidden="false" customHeight="true" outlineLevel="0" collapsed="false">
      <c r="A129" s="32" t="s">
        <v>47</v>
      </c>
      <c r="B129" s="32"/>
      <c r="C129" s="32"/>
      <c r="D129" s="16" t="s">
        <v>48</v>
      </c>
      <c r="E129" s="16"/>
      <c r="F129" s="37"/>
      <c r="G129" s="37"/>
      <c r="H129" s="37"/>
      <c r="I129" s="37"/>
      <c r="J129" s="37"/>
    </row>
    <row r="130" customFormat="false" ht="18.95" hidden="false" customHeight="true" outlineLevel="0" collapsed="false">
      <c r="A130" s="38" t="s">
        <v>51</v>
      </c>
      <c r="B130" s="38"/>
      <c r="C130" s="39" t="n">
        <f aca="true">INT(RAND()*3+1)</f>
        <v>1</v>
      </c>
      <c r="D130" s="40"/>
      <c r="E130" s="40"/>
      <c r="F130" s="31"/>
    </row>
    <row r="131" customFormat="false" ht="18.95" hidden="false" customHeight="true" outlineLevel="0" collapsed="false">
      <c r="A131" s="38" t="s">
        <v>51</v>
      </c>
      <c r="B131" s="38"/>
      <c r="C131" s="39" t="n">
        <f aca="true">INT(RAND()*3+4)</f>
        <v>6</v>
      </c>
      <c r="D131" s="40"/>
      <c r="E131" s="40"/>
    </row>
    <row r="132" customFormat="false" ht="18.95" hidden="false" customHeight="true" outlineLevel="0" collapsed="false">
      <c r="A132" s="38" t="s">
        <v>51</v>
      </c>
      <c r="B132" s="38"/>
      <c r="C132" s="39" t="n">
        <f aca="true">INT(RAND()*3+8)</f>
        <v>9</v>
      </c>
      <c r="D132" s="40"/>
      <c r="E132" s="40"/>
    </row>
    <row r="133" customFormat="false" ht="18.95" hidden="false" customHeight="true" outlineLevel="0" collapsed="false">
      <c r="A133" s="38" t="s">
        <v>51</v>
      </c>
      <c r="B133" s="38"/>
      <c r="C133" s="39" t="n">
        <f aca="true">INT(RAND()*5+12)</f>
        <v>14</v>
      </c>
      <c r="D133" s="40"/>
      <c r="E133" s="40"/>
    </row>
    <row r="134" customFormat="false" ht="18.9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20.1" hidden="false" customHeight="true" outlineLevel="0" collapsed="false">
      <c r="A135" s="45" t="s">
        <v>72</v>
      </c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80.25" hidden="false" customHeight="true" outlineLevel="0" collapsed="false">
      <c r="A136" s="36" t="s">
        <v>73</v>
      </c>
      <c r="B136" s="36"/>
      <c r="C136" s="30" t="s">
        <v>74</v>
      </c>
      <c r="D136" s="30"/>
      <c r="E136" s="30"/>
      <c r="F136" s="30"/>
      <c r="G136" s="30"/>
      <c r="H136" s="30"/>
      <c r="I136" s="30"/>
      <c r="J136" s="30"/>
    </row>
    <row r="137" customFormat="false" ht="18.95" hidden="false" customHeight="true" outlineLevel="0" collapsed="false">
      <c r="A137" s="32" t="s">
        <v>47</v>
      </c>
      <c r="B137" s="32"/>
      <c r="C137" s="32"/>
      <c r="D137" s="16" t="s">
        <v>48</v>
      </c>
      <c r="E137" s="16"/>
      <c r="F137" s="37"/>
      <c r="G137" s="37"/>
      <c r="H137" s="37"/>
      <c r="I137" s="37"/>
      <c r="J137" s="37"/>
    </row>
    <row r="138" customFormat="false" ht="18.95" hidden="false" customHeight="true" outlineLevel="0" collapsed="false">
      <c r="A138" s="38" t="s">
        <v>51</v>
      </c>
      <c r="B138" s="38"/>
      <c r="C138" s="39" t="n">
        <f aca="true">INT(RAND()*6+1)</f>
        <v>5</v>
      </c>
      <c r="D138" s="40"/>
      <c r="E138" s="40"/>
    </row>
    <row r="139" customFormat="false" ht="18.95" hidden="false" customHeight="true" outlineLevel="0" collapsed="false">
      <c r="A139" s="38" t="s">
        <v>51</v>
      </c>
      <c r="B139" s="38"/>
      <c r="C139" s="39" t="n">
        <f aca="true">INT(RAND()*5+8)</f>
        <v>10</v>
      </c>
      <c r="D139" s="40"/>
      <c r="E139" s="40"/>
      <c r="G139" s="31"/>
    </row>
    <row r="140" customFormat="false" ht="18.95" hidden="false" customHeight="true" outlineLevel="0" collapsed="false">
      <c r="A140" s="38" t="s">
        <v>51</v>
      </c>
      <c r="B140" s="38"/>
      <c r="C140" s="39" t="n">
        <f aca="true">INT(RAND()*6+14)</f>
        <v>14</v>
      </c>
      <c r="D140" s="40"/>
      <c r="E140" s="40"/>
    </row>
    <row r="141" customFormat="false" ht="18.95" hidden="false" customHeight="true" outlineLevel="0" collapsed="false">
      <c r="A141" s="38" t="s">
        <v>51</v>
      </c>
      <c r="B141" s="38"/>
      <c r="C141" s="39" t="n">
        <f aca="true">INT(RAND()*6+21)</f>
        <v>22</v>
      </c>
      <c r="D141" s="40"/>
      <c r="E141" s="40"/>
    </row>
    <row r="142" customFormat="false" ht="18.95" hidden="false" customHeight="true" outlineLevel="0" collapsed="false">
      <c r="A142" s="38" t="s">
        <v>51</v>
      </c>
      <c r="B142" s="38"/>
      <c r="C142" s="39" t="n">
        <f aca="true">INT(RAND()*5+28)</f>
        <v>30</v>
      </c>
      <c r="D142" s="40"/>
      <c r="E142" s="40"/>
    </row>
    <row r="143" customFormat="false" ht="18.95" hidden="false" customHeight="true" outlineLevel="0" collapsed="false">
      <c r="A143" s="38" t="s">
        <v>51</v>
      </c>
      <c r="B143" s="38"/>
      <c r="C143" s="39" t="n">
        <f aca="true">INT(RAND()*6+34)</f>
        <v>36</v>
      </c>
      <c r="D143" s="40"/>
      <c r="E143" s="40"/>
    </row>
    <row r="144" customFormat="false" ht="18.95" hidden="false" customHeight="true" outlineLevel="0" collapsed="false">
      <c r="A144" s="38" t="s">
        <v>51</v>
      </c>
      <c r="B144" s="38"/>
      <c r="C144" s="39" t="n">
        <f aca="true">INT(RAND()*6+41)</f>
        <v>43</v>
      </c>
      <c r="D144" s="40"/>
      <c r="E144" s="40"/>
    </row>
    <row r="145" customFormat="false" ht="18.95" hidden="false" customHeight="true" outlineLevel="0" collapsed="false">
      <c r="A145" s="38" t="s">
        <v>51</v>
      </c>
      <c r="B145" s="38"/>
      <c r="C145" s="39" t="n">
        <f aca="true">INT(RAND()*8+47)</f>
        <v>51</v>
      </c>
      <c r="D145" s="40"/>
      <c r="E145" s="40"/>
    </row>
    <row r="146" customFormat="false" ht="18.9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69.75" hidden="false" customHeight="true" outlineLevel="0" collapsed="false">
      <c r="A147" s="36" t="s">
        <v>75</v>
      </c>
      <c r="B147" s="36"/>
      <c r="C147" s="30" t="s">
        <v>76</v>
      </c>
      <c r="D147" s="30"/>
      <c r="E147" s="30"/>
      <c r="F147" s="30"/>
      <c r="G147" s="30"/>
      <c r="H147" s="30"/>
      <c r="I147" s="30"/>
      <c r="J147" s="30"/>
    </row>
    <row r="148" customFormat="false" ht="18.95" hidden="false" customHeight="true" outlineLevel="0" collapsed="false">
      <c r="A148" s="32" t="s">
        <v>47</v>
      </c>
      <c r="B148" s="32"/>
      <c r="C148" s="32"/>
      <c r="D148" s="16" t="s">
        <v>48</v>
      </c>
      <c r="E148" s="16"/>
      <c r="F148" s="37"/>
      <c r="G148" s="37"/>
      <c r="H148" s="37"/>
      <c r="I148" s="37"/>
      <c r="J148" s="37"/>
    </row>
    <row r="149" customFormat="false" ht="18.95" hidden="false" customHeight="true" outlineLevel="0" collapsed="false">
      <c r="A149" s="38" t="s">
        <v>51</v>
      </c>
      <c r="B149" s="38"/>
      <c r="C149" s="39" t="n">
        <f aca="true">INT(RAND()*2+1)</f>
        <v>2</v>
      </c>
      <c r="D149" s="40"/>
      <c r="E149" s="40"/>
      <c r="G149" s="31"/>
    </row>
    <row r="150" customFormat="false" ht="18.95" hidden="false" customHeight="true" outlineLevel="0" collapsed="false">
      <c r="A150" s="38" t="s">
        <v>51</v>
      </c>
      <c r="B150" s="38"/>
      <c r="C150" s="39" t="n">
        <f aca="true">INT(RAND()*2+4)</f>
        <v>5</v>
      </c>
      <c r="D150" s="40"/>
      <c r="E150" s="40"/>
    </row>
    <row r="151" customFormat="false" ht="18.95" hidden="false" customHeight="true" outlineLevel="0" collapsed="false">
      <c r="A151" s="38" t="s">
        <v>51</v>
      </c>
      <c r="B151" s="38"/>
      <c r="C151" s="39" t="n">
        <f aca="true">INT(RAND()*2+7)</f>
        <v>8</v>
      </c>
      <c r="D151" s="40"/>
      <c r="E151" s="40"/>
    </row>
    <row r="152" customFormat="false" ht="18.95" hidden="false" customHeight="true" outlineLevel="0" collapsed="false">
      <c r="A152" s="38" t="s">
        <v>51</v>
      </c>
      <c r="B152" s="38"/>
      <c r="C152" s="39" t="n">
        <f aca="true">INT(RAND()*3+10)</f>
        <v>11</v>
      </c>
      <c r="D152" s="40"/>
      <c r="E152" s="40"/>
    </row>
    <row r="153" customFormat="false" ht="18.95" hidden="false" customHeight="true" outlineLevel="0" collapsed="false">
      <c r="A153" s="38" t="s">
        <v>51</v>
      </c>
      <c r="B153" s="38"/>
      <c r="C153" s="39" t="n">
        <f aca="true">INT(RAND()*2+14)</f>
        <v>15</v>
      </c>
      <c r="D153" s="40"/>
      <c r="E153" s="40"/>
    </row>
    <row r="154" customFormat="false" ht="18.95" hidden="false" customHeight="true" outlineLevel="0" collapsed="false">
      <c r="A154" s="38" t="s">
        <v>51</v>
      </c>
      <c r="B154" s="38"/>
      <c r="C154" s="39" t="n">
        <f aca="true">INT(RAND()*2+17)</f>
        <v>18</v>
      </c>
      <c r="D154" s="40"/>
      <c r="E154" s="40"/>
    </row>
    <row r="155" customFormat="false" ht="18.95" hidden="false" customHeight="true" outlineLevel="0" collapsed="false">
      <c r="A155" s="38" t="s">
        <v>51</v>
      </c>
      <c r="B155" s="38"/>
      <c r="C155" s="39" t="n">
        <f aca="true">INT(RAND()*3+20)</f>
        <v>21</v>
      </c>
      <c r="D155" s="40"/>
      <c r="E155" s="40"/>
    </row>
    <row r="156" customFormat="false" ht="18.95" hidden="false" customHeight="true" outlineLevel="0" collapsed="false">
      <c r="A156" s="38" t="s">
        <v>51</v>
      </c>
      <c r="B156" s="38"/>
      <c r="C156" s="39" t="n">
        <f aca="true">INT(RAND()*2+24)</f>
        <v>25</v>
      </c>
      <c r="D156" s="40"/>
      <c r="E156" s="40"/>
    </row>
    <row r="157" customFormat="false" ht="18.9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57.75" hidden="false" customHeight="true" outlineLevel="0" collapsed="false">
      <c r="A158" s="36" t="s">
        <v>77</v>
      </c>
      <c r="B158" s="36"/>
      <c r="C158" s="30" t="s">
        <v>78</v>
      </c>
      <c r="D158" s="30"/>
      <c r="E158" s="30"/>
      <c r="F158" s="30"/>
      <c r="G158" s="30"/>
      <c r="H158" s="30"/>
      <c r="I158" s="30"/>
      <c r="J158" s="30"/>
    </row>
    <row r="159" customFormat="false" ht="18.95" hidden="false" customHeight="true" outlineLevel="0" collapsed="false">
      <c r="A159" s="32" t="s">
        <v>47</v>
      </c>
      <c r="B159" s="32"/>
      <c r="C159" s="32"/>
      <c r="D159" s="16" t="s">
        <v>48</v>
      </c>
      <c r="E159" s="16"/>
      <c r="F159" s="37"/>
      <c r="G159" s="37"/>
      <c r="H159" s="37"/>
      <c r="I159" s="37"/>
      <c r="J159" s="37"/>
    </row>
    <row r="160" customFormat="false" ht="18.95" hidden="false" customHeight="true" outlineLevel="0" collapsed="false">
      <c r="A160" s="38" t="s">
        <v>51</v>
      </c>
      <c r="B160" s="38"/>
      <c r="C160" s="39" t="n">
        <f aca="true">INT(RAND()*1+1)</f>
        <v>1</v>
      </c>
      <c r="D160" s="40"/>
      <c r="E160" s="40"/>
      <c r="G160" s="31"/>
    </row>
    <row r="161" customFormat="false" ht="18.95" hidden="false" customHeight="true" outlineLevel="0" collapsed="false">
      <c r="A161" s="38" t="s">
        <v>51</v>
      </c>
      <c r="B161" s="38"/>
      <c r="C161" s="39" t="n">
        <f aca="true">INT(RAND()*2+3)</f>
        <v>4</v>
      </c>
      <c r="D161" s="40"/>
      <c r="E161" s="40"/>
    </row>
    <row r="162" customFormat="false" ht="18.95" hidden="false" customHeight="true" outlineLevel="0" collapsed="false">
      <c r="A162" s="38" t="s">
        <v>51</v>
      </c>
      <c r="B162" s="38"/>
      <c r="C162" s="39" t="n">
        <f aca="true">INT(RAND()*1+6)</f>
        <v>6</v>
      </c>
      <c r="D162" s="40"/>
      <c r="E162" s="40"/>
    </row>
    <row r="163" customFormat="false" ht="18.95" hidden="false" customHeight="true" outlineLevel="0" collapsed="false">
      <c r="A163" s="38" t="s">
        <v>51</v>
      </c>
      <c r="B163" s="38"/>
      <c r="C163" s="39" t="n">
        <f aca="true">INT(RAND()*1+8)</f>
        <v>8</v>
      </c>
      <c r="D163" s="40"/>
      <c r="E163" s="40"/>
    </row>
    <row r="164" customFormat="false" ht="18.95" hidden="false" customHeight="true" outlineLevel="0" collapsed="false">
      <c r="A164" s="38" t="s">
        <v>51</v>
      </c>
      <c r="B164" s="38"/>
      <c r="C164" s="39" t="n">
        <f aca="true">INT(RAND()*2+10)</f>
        <v>10</v>
      </c>
      <c r="D164" s="40"/>
      <c r="E164" s="40"/>
    </row>
    <row r="165" customFormat="false" ht="18.95" hidden="false" customHeight="true" outlineLevel="0" collapsed="false">
      <c r="A165" s="38" t="s">
        <v>51</v>
      </c>
      <c r="B165" s="38"/>
      <c r="C165" s="39" t="n">
        <f aca="true">INT(RAND()*2+13)</f>
        <v>13</v>
      </c>
      <c r="D165" s="40"/>
      <c r="E165" s="40"/>
    </row>
    <row r="166" customFormat="false" ht="18.95" hidden="false" customHeight="true" outlineLevel="0" collapsed="false">
      <c r="A166" s="38" t="s">
        <v>51</v>
      </c>
      <c r="B166" s="38"/>
      <c r="C166" s="39" t="n">
        <f aca="true">INT(RAND()*2+16)</f>
        <v>16</v>
      </c>
      <c r="D166" s="40"/>
      <c r="E166" s="40"/>
    </row>
    <row r="167" customFormat="false" ht="18.95" hidden="false" customHeight="true" outlineLevel="0" collapsed="false">
      <c r="A167" s="38" t="s">
        <v>51</v>
      </c>
      <c r="B167" s="38"/>
      <c r="C167" s="39" t="n">
        <f aca="true">INT(RAND()*2+19)</f>
        <v>20</v>
      </c>
      <c r="D167" s="40"/>
      <c r="E167" s="40"/>
    </row>
    <row r="168" customFormat="false" ht="18.9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68.25" hidden="false" customHeight="true" outlineLevel="0" collapsed="false">
      <c r="A169" s="36" t="s">
        <v>79</v>
      </c>
      <c r="B169" s="36"/>
      <c r="C169" s="30" t="s">
        <v>80</v>
      </c>
      <c r="D169" s="30"/>
      <c r="E169" s="30"/>
      <c r="F169" s="30"/>
      <c r="G169" s="30"/>
      <c r="H169" s="30"/>
      <c r="I169" s="30"/>
      <c r="J169" s="30"/>
    </row>
    <row r="170" customFormat="false" ht="18.95" hidden="false" customHeight="true" outlineLevel="0" collapsed="false">
      <c r="A170" s="32" t="s">
        <v>47</v>
      </c>
      <c r="B170" s="32"/>
      <c r="C170" s="32"/>
      <c r="D170" s="16" t="s">
        <v>48</v>
      </c>
      <c r="E170" s="16"/>
      <c r="F170" s="37"/>
      <c r="G170" s="37"/>
      <c r="H170" s="37"/>
      <c r="I170" s="37"/>
      <c r="J170" s="37"/>
    </row>
    <row r="171" customFormat="false" ht="18.95" hidden="false" customHeight="true" outlineLevel="0" collapsed="false">
      <c r="A171" s="38" t="s">
        <v>51</v>
      </c>
      <c r="B171" s="38"/>
      <c r="C171" s="39" t="n">
        <f aca="true">INT(RAND()*2+1)</f>
        <v>2</v>
      </c>
      <c r="D171" s="40"/>
      <c r="E171" s="40"/>
      <c r="F171" s="31"/>
    </row>
    <row r="172" customFormat="false" ht="18.95" hidden="false" customHeight="true" outlineLevel="0" collapsed="false">
      <c r="A172" s="38" t="s">
        <v>51</v>
      </c>
      <c r="B172" s="38"/>
      <c r="C172" s="39" t="n">
        <f aca="true">INT(RAND()*3+3)</f>
        <v>4</v>
      </c>
      <c r="D172" s="40"/>
      <c r="E172" s="40"/>
    </row>
    <row r="173" customFormat="false" ht="18.95" hidden="false" customHeight="true" outlineLevel="0" collapsed="false">
      <c r="A173" s="38" t="s">
        <v>51</v>
      </c>
      <c r="B173" s="38"/>
      <c r="C173" s="39" t="n">
        <f aca="true">INT(RAND()*3+7)</f>
        <v>7</v>
      </c>
      <c r="D173" s="40"/>
      <c r="E173" s="40"/>
    </row>
    <row r="174" customFormat="false" ht="18.95" hidden="false" customHeight="true" outlineLevel="0" collapsed="false">
      <c r="A174" s="38" t="s">
        <v>51</v>
      </c>
      <c r="B174" s="38"/>
      <c r="C174" s="39" t="n">
        <f aca="true">INT(RAND()*4+11)</f>
        <v>11</v>
      </c>
      <c r="D174" s="40"/>
      <c r="E174" s="40"/>
    </row>
    <row r="175" customFormat="false" ht="18.95" hidden="false" customHeight="true" outlineLevel="0" collapsed="false">
      <c r="A175" s="38" t="s">
        <v>51</v>
      </c>
      <c r="B175" s="38"/>
      <c r="C175" s="39" t="n">
        <f aca="true">INT(RAND()*3+16)</f>
        <v>18</v>
      </c>
      <c r="D175" s="40"/>
      <c r="E175" s="40"/>
    </row>
    <row r="176" customFormat="false" ht="18.95" hidden="false" customHeight="true" outlineLevel="0" collapsed="false">
      <c r="A176" s="38" t="s">
        <v>51</v>
      </c>
      <c r="B176" s="38"/>
      <c r="C176" s="39" t="n">
        <f aca="true">INT(RAND()*3+20)</f>
        <v>20</v>
      </c>
      <c r="D176" s="40"/>
      <c r="E176" s="40"/>
    </row>
    <row r="177" customFormat="false" ht="18.95" hidden="false" customHeight="true" outlineLevel="0" collapsed="false">
      <c r="A177" s="38" t="s">
        <v>51</v>
      </c>
      <c r="B177" s="38"/>
      <c r="C177" s="39" t="n">
        <f aca="true">INT(RAND()*3+24)</f>
        <v>26</v>
      </c>
      <c r="D177" s="40"/>
      <c r="E177" s="40"/>
    </row>
    <row r="178" customFormat="false" ht="18.95" hidden="false" customHeight="true" outlineLevel="0" collapsed="false">
      <c r="A178" s="38" t="s">
        <v>51</v>
      </c>
      <c r="B178" s="38"/>
      <c r="C178" s="39" t="n">
        <f aca="true">INT(RAND()*3+28)</f>
        <v>30</v>
      </c>
      <c r="D178" s="40"/>
      <c r="E178" s="40"/>
    </row>
    <row r="179" customFormat="false" ht="18.9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30" hidden="false" customHeight="true" outlineLevel="0" collapsed="false">
      <c r="A180" s="36" t="s">
        <v>81</v>
      </c>
      <c r="B180" s="36"/>
      <c r="C180" s="46" t="s">
        <v>82</v>
      </c>
      <c r="D180" s="46"/>
      <c r="E180" s="46"/>
      <c r="F180" s="46"/>
      <c r="G180" s="46"/>
      <c r="H180" s="46"/>
      <c r="I180" s="46"/>
      <c r="J180" s="46"/>
    </row>
    <row r="181" customFormat="false" ht="18.95" hidden="false" customHeight="true" outlineLevel="0" collapsed="false">
      <c r="A181" s="32" t="s">
        <v>47</v>
      </c>
      <c r="B181" s="32"/>
      <c r="C181" s="32"/>
      <c r="D181" s="16" t="s">
        <v>48</v>
      </c>
      <c r="E181" s="16"/>
      <c r="F181" s="37"/>
      <c r="G181" s="37"/>
      <c r="H181" s="37"/>
      <c r="I181" s="37"/>
      <c r="J181" s="37"/>
    </row>
    <row r="182" customFormat="false" ht="18.95" hidden="false" customHeight="true" outlineLevel="0" collapsed="false">
      <c r="A182" s="38" t="s">
        <v>51</v>
      </c>
      <c r="B182" s="38"/>
      <c r="C182" s="39" t="n">
        <f aca="true">INT(RAND()*11+1)</f>
        <v>9</v>
      </c>
      <c r="D182" s="40"/>
      <c r="E182" s="40"/>
      <c r="F182" s="10"/>
      <c r="G182" s="31"/>
      <c r="H182" s="10"/>
      <c r="I182" s="10"/>
      <c r="J182" s="10"/>
    </row>
    <row r="183" customFormat="false" ht="18.9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</row>
    <row r="184" customFormat="false" ht="30" hidden="false" customHeight="true" outlineLevel="0" collapsed="false">
      <c r="A184" s="36" t="s">
        <v>83</v>
      </c>
      <c r="B184" s="36"/>
      <c r="C184" s="46" t="s">
        <v>84</v>
      </c>
      <c r="D184" s="46"/>
      <c r="E184" s="46"/>
      <c r="F184" s="46"/>
      <c r="G184" s="46"/>
      <c r="H184" s="46"/>
      <c r="I184" s="46"/>
      <c r="J184" s="46"/>
    </row>
    <row r="185" customFormat="false" ht="18.95" hidden="false" customHeight="true" outlineLevel="0" collapsed="false">
      <c r="A185" s="32" t="s">
        <v>47</v>
      </c>
      <c r="B185" s="32"/>
      <c r="C185" s="32"/>
      <c r="D185" s="16" t="s">
        <v>48</v>
      </c>
      <c r="E185" s="16"/>
      <c r="F185" s="37"/>
      <c r="G185" s="37"/>
      <c r="H185" s="37"/>
      <c r="I185" s="37"/>
      <c r="J185" s="37"/>
    </row>
    <row r="186" customFormat="false" ht="18.95" hidden="false" customHeight="true" outlineLevel="0" collapsed="false">
      <c r="A186" s="38" t="s">
        <v>51</v>
      </c>
      <c r="B186" s="38"/>
      <c r="C186" s="39" t="n">
        <f aca="true">INT(RAND()*36+1)</f>
        <v>17</v>
      </c>
      <c r="D186" s="40"/>
      <c r="E186" s="40"/>
      <c r="F186" s="10"/>
      <c r="G186" s="31"/>
      <c r="H186" s="10"/>
      <c r="I186" s="10"/>
      <c r="J186" s="10"/>
    </row>
    <row r="187" customFormat="false" ht="18.9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</row>
    <row r="188" customFormat="false" ht="30" hidden="false" customHeight="true" outlineLevel="0" collapsed="false">
      <c r="A188" s="36" t="s">
        <v>85</v>
      </c>
      <c r="B188" s="36"/>
      <c r="C188" s="46" t="s">
        <v>86</v>
      </c>
      <c r="D188" s="46"/>
      <c r="E188" s="46"/>
      <c r="F188" s="46"/>
      <c r="G188" s="46"/>
      <c r="H188" s="46"/>
      <c r="I188" s="46"/>
      <c r="J188" s="46"/>
    </row>
    <row r="189" customFormat="false" ht="18.95" hidden="false" customHeight="true" outlineLevel="0" collapsed="false">
      <c r="A189" s="32" t="s">
        <v>47</v>
      </c>
      <c r="B189" s="32"/>
      <c r="C189" s="32"/>
      <c r="D189" s="16" t="s">
        <v>48</v>
      </c>
      <c r="E189" s="16"/>
      <c r="F189" s="37"/>
      <c r="G189" s="37"/>
      <c r="H189" s="37"/>
      <c r="I189" s="37"/>
      <c r="J189" s="37"/>
    </row>
    <row r="190" customFormat="false" ht="18.95" hidden="false" customHeight="true" outlineLevel="0" collapsed="false">
      <c r="A190" s="38" t="s">
        <v>51</v>
      </c>
      <c r="B190" s="38"/>
      <c r="C190" s="39" t="n">
        <f aca="true">INT(RAND()*18+1)</f>
        <v>5</v>
      </c>
      <c r="D190" s="40"/>
      <c r="E190" s="40"/>
      <c r="F190" s="10"/>
      <c r="G190" s="10"/>
      <c r="H190" s="10"/>
      <c r="I190" s="10"/>
      <c r="J190" s="31"/>
    </row>
    <row r="191" customFormat="false" ht="18.9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</row>
    <row r="192" customFormat="false" ht="30" hidden="false" customHeight="true" outlineLevel="0" collapsed="false">
      <c r="A192" s="36" t="s">
        <v>87</v>
      </c>
      <c r="B192" s="36"/>
      <c r="C192" s="46" t="s">
        <v>88</v>
      </c>
      <c r="D192" s="46"/>
      <c r="E192" s="46"/>
      <c r="F192" s="46"/>
      <c r="G192" s="46"/>
      <c r="H192" s="46"/>
      <c r="I192" s="46"/>
      <c r="J192" s="46"/>
    </row>
    <row r="193" customFormat="false" ht="18.95" hidden="false" customHeight="true" outlineLevel="0" collapsed="false">
      <c r="A193" s="32" t="s">
        <v>47</v>
      </c>
      <c r="B193" s="32"/>
      <c r="C193" s="32"/>
      <c r="D193" s="16" t="s">
        <v>48</v>
      </c>
      <c r="E193" s="16"/>
      <c r="F193" s="37"/>
      <c r="G193" s="37"/>
      <c r="H193" s="37"/>
      <c r="I193" s="37"/>
      <c r="J193" s="37"/>
    </row>
    <row r="194" customFormat="false" ht="18.95" hidden="false" customHeight="true" outlineLevel="0" collapsed="false">
      <c r="A194" s="38" t="s">
        <v>51</v>
      </c>
      <c r="B194" s="38"/>
      <c r="C194" s="39" t="n">
        <f aca="true">INT(RAND()*5+1)</f>
        <v>1</v>
      </c>
      <c r="D194" s="40"/>
      <c r="E194" s="40"/>
      <c r="G194" s="31"/>
    </row>
    <row r="195" customFormat="false" ht="18.95" hidden="false" customHeight="true" outlineLevel="0" collapsed="false">
      <c r="A195" s="38" t="s">
        <v>51</v>
      </c>
      <c r="B195" s="38"/>
      <c r="C195" s="39" t="n">
        <f aca="true">INT(RAND()*5+6)</f>
        <v>10</v>
      </c>
      <c r="D195" s="40"/>
      <c r="E195" s="40"/>
    </row>
    <row r="196" customFormat="false" ht="18.9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79.5" hidden="false" customHeight="true" outlineLevel="0" collapsed="false">
      <c r="A197" s="36" t="s">
        <v>89</v>
      </c>
      <c r="B197" s="36"/>
      <c r="C197" s="32" t="s">
        <v>90</v>
      </c>
      <c r="D197" s="32"/>
      <c r="E197" s="32"/>
      <c r="F197" s="32"/>
      <c r="G197" s="32"/>
      <c r="H197" s="32"/>
      <c r="I197" s="32"/>
      <c r="J197" s="32"/>
    </row>
    <row r="198" customFormat="false" ht="15.75" hidden="false" customHeight="true" outlineLevel="0" collapsed="false">
      <c r="A198" s="32" t="s">
        <v>47</v>
      </c>
      <c r="B198" s="32"/>
      <c r="C198" s="32"/>
      <c r="D198" s="16" t="s">
        <v>48</v>
      </c>
      <c r="E198" s="16"/>
      <c r="F198" s="37"/>
      <c r="G198" s="37"/>
      <c r="H198" s="37"/>
      <c r="I198" s="37"/>
      <c r="J198" s="37"/>
    </row>
    <row r="199" customFormat="false" ht="15.75" hidden="false" customHeight="true" outlineLevel="0" collapsed="false">
      <c r="A199" s="38" t="s">
        <v>51</v>
      </c>
      <c r="B199" s="38"/>
      <c r="C199" s="39" t="n">
        <f aca="true">INT(RAND()*2)+1</f>
        <v>2</v>
      </c>
      <c r="D199" s="40"/>
      <c r="E199" s="40"/>
    </row>
    <row r="200" customFormat="false" ht="15.75" hidden="false" customHeight="true" outlineLevel="0" collapsed="false">
      <c r="A200" s="38" t="s">
        <v>51</v>
      </c>
      <c r="B200" s="38"/>
      <c r="C200" s="39" t="n">
        <f aca="true">INT(RAND()*2+4)</f>
        <v>4</v>
      </c>
      <c r="D200" s="40"/>
      <c r="E200" s="40"/>
    </row>
    <row r="201" customFormat="false" ht="15.75" hidden="false" customHeight="true" outlineLevel="0" collapsed="false">
      <c r="A201" s="38" t="s">
        <v>51</v>
      </c>
      <c r="B201" s="38"/>
      <c r="C201" s="39" t="n">
        <f aca="true">INT(RAND()*2+7)</f>
        <v>8</v>
      </c>
      <c r="D201" s="40"/>
      <c r="E201" s="40"/>
    </row>
    <row r="202" customFormat="false" ht="15.75" hidden="false" customHeight="true" outlineLevel="0" collapsed="false">
      <c r="A202" s="38" t="s">
        <v>51</v>
      </c>
      <c r="B202" s="38"/>
      <c r="C202" s="39" t="n">
        <f aca="true">INT(RAND()*2+10)</f>
        <v>10</v>
      </c>
      <c r="D202" s="40"/>
      <c r="E202" s="40"/>
    </row>
    <row r="203" customFormat="false" ht="15.75" hidden="false" customHeight="true" outlineLevel="0" collapsed="false">
      <c r="A203" s="38" t="s">
        <v>51</v>
      </c>
      <c r="B203" s="38"/>
      <c r="C203" s="39" t="n">
        <f aca="true">INT(RAND()*2+13)</f>
        <v>13</v>
      </c>
      <c r="D203" s="40"/>
      <c r="E203" s="40"/>
    </row>
    <row r="204" customFormat="false" ht="15.75" hidden="false" customHeight="true" outlineLevel="0" collapsed="false">
      <c r="A204" s="38" t="s">
        <v>51</v>
      </c>
      <c r="B204" s="38"/>
      <c r="C204" s="39" t="n">
        <f aca="true">INT(RAND()*3+16)</f>
        <v>18</v>
      </c>
      <c r="D204" s="40"/>
      <c r="E204" s="40"/>
    </row>
    <row r="205" customFormat="false" ht="15.75" hidden="false" customHeight="true" outlineLevel="0" collapsed="false">
      <c r="A205" s="38" t="s">
        <v>51</v>
      </c>
      <c r="B205" s="38"/>
      <c r="C205" s="39" t="n">
        <f aca="true">INT(RAND()*2+20)</f>
        <v>21</v>
      </c>
      <c r="D205" s="40"/>
      <c r="E205" s="40"/>
    </row>
    <row r="206" customFormat="false" ht="15.75" hidden="false" customHeight="true" outlineLevel="0" collapsed="false">
      <c r="A206" s="38" t="s">
        <v>51</v>
      </c>
      <c r="B206" s="38"/>
      <c r="C206" s="39" t="n">
        <f aca="true">INT(RAND()*2+23)</f>
        <v>23</v>
      </c>
      <c r="D206" s="40"/>
      <c r="E206" s="40"/>
    </row>
    <row r="207" customFormat="false" ht="15.75" hidden="false" customHeight="true" outlineLevel="0" collapsed="false">
      <c r="A207" s="38" t="s">
        <v>51</v>
      </c>
      <c r="B207" s="38"/>
      <c r="C207" s="39" t="n">
        <f aca="true">INT(RAND()*2+25)</f>
        <v>25</v>
      </c>
      <c r="D207" s="40"/>
      <c r="E207" s="40"/>
    </row>
    <row r="208" customFormat="false" ht="15.75" hidden="false" customHeight="true" outlineLevel="0" collapsed="false">
      <c r="A208" s="38" t="s">
        <v>51</v>
      </c>
      <c r="B208" s="38"/>
      <c r="C208" s="39" t="n">
        <f aca="true">INT(RAND()*1+28)</f>
        <v>28</v>
      </c>
      <c r="D208" s="40"/>
      <c r="E208" s="40"/>
    </row>
  </sheetData>
  <mergeCells count="366">
    <mergeCell ref="A1:J1"/>
    <mergeCell ref="A2:J2"/>
    <mergeCell ref="A3:J3"/>
    <mergeCell ref="A5:J5"/>
    <mergeCell ref="A6:J6"/>
    <mergeCell ref="A7:J7"/>
    <mergeCell ref="A8:J8"/>
    <mergeCell ref="A9:J9"/>
    <mergeCell ref="A10:J10"/>
    <mergeCell ref="A12:J12"/>
    <mergeCell ref="A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F19"/>
    <mergeCell ref="A20:C20"/>
    <mergeCell ref="D20:J20"/>
    <mergeCell ref="A21:J21"/>
    <mergeCell ref="A22:J22"/>
    <mergeCell ref="F23:J23"/>
    <mergeCell ref="A24:B26"/>
    <mergeCell ref="C24:D26"/>
    <mergeCell ref="F24:J24"/>
    <mergeCell ref="F25:J25"/>
    <mergeCell ref="F26:J26"/>
    <mergeCell ref="F27:J27"/>
    <mergeCell ref="A28:J28"/>
    <mergeCell ref="A29:J29"/>
    <mergeCell ref="A30:J30"/>
    <mergeCell ref="A31:J31"/>
    <mergeCell ref="A32:J32"/>
    <mergeCell ref="A33:J33"/>
    <mergeCell ref="A34:J34"/>
    <mergeCell ref="A35:C35"/>
    <mergeCell ref="D35:F35"/>
    <mergeCell ref="G35:J35"/>
    <mergeCell ref="A36:C36"/>
    <mergeCell ref="D36:F36"/>
    <mergeCell ref="G36:J36"/>
    <mergeCell ref="A37:C37"/>
    <mergeCell ref="D37:F37"/>
    <mergeCell ref="G37:J37"/>
    <mergeCell ref="A38:C38"/>
    <mergeCell ref="D38:F38"/>
    <mergeCell ref="G38:J38"/>
    <mergeCell ref="A39:C39"/>
    <mergeCell ref="D39:F39"/>
    <mergeCell ref="G39:J39"/>
    <mergeCell ref="A40:C40"/>
    <mergeCell ref="D40:F40"/>
    <mergeCell ref="G40:J40"/>
    <mergeCell ref="A42:J42"/>
    <mergeCell ref="A43:J43"/>
    <mergeCell ref="A44:J44"/>
    <mergeCell ref="A45:J45"/>
    <mergeCell ref="A46:J46"/>
    <mergeCell ref="A47:J47"/>
    <mergeCell ref="A48:B48"/>
    <mergeCell ref="C48:J48"/>
    <mergeCell ref="A49:C49"/>
    <mergeCell ref="D49:E49"/>
    <mergeCell ref="A50:J50"/>
    <mergeCell ref="A51:B51"/>
    <mergeCell ref="C51:J51"/>
    <mergeCell ref="A52:C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J58"/>
    <mergeCell ref="A59:B59"/>
    <mergeCell ref="C59:J59"/>
    <mergeCell ref="A60:C60"/>
    <mergeCell ref="D60:E60"/>
    <mergeCell ref="A61:B61"/>
    <mergeCell ref="D61:E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A67:J67"/>
    <mergeCell ref="A68:B68"/>
    <mergeCell ref="C68:J68"/>
    <mergeCell ref="A69:C69"/>
    <mergeCell ref="D69:E69"/>
    <mergeCell ref="A70:B70"/>
    <mergeCell ref="D70:E70"/>
    <mergeCell ref="A71:B71"/>
    <mergeCell ref="D71:E71"/>
    <mergeCell ref="A72:B72"/>
    <mergeCell ref="D72:E72"/>
    <mergeCell ref="A73:B73"/>
    <mergeCell ref="D73:E73"/>
    <mergeCell ref="A74:J74"/>
    <mergeCell ref="A75:B75"/>
    <mergeCell ref="C75:J75"/>
    <mergeCell ref="A76:C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J81"/>
    <mergeCell ref="A82:B82"/>
    <mergeCell ref="C82:J82"/>
    <mergeCell ref="A83:C83"/>
    <mergeCell ref="D83:E83"/>
    <mergeCell ref="A84:B84"/>
    <mergeCell ref="D84:E84"/>
    <mergeCell ref="A85:B85"/>
    <mergeCell ref="D85:E85"/>
    <mergeCell ref="A86:B86"/>
    <mergeCell ref="D86:E86"/>
    <mergeCell ref="A87:B87"/>
    <mergeCell ref="D87:E87"/>
    <mergeCell ref="A88:J88"/>
    <mergeCell ref="A89:B89"/>
    <mergeCell ref="C89:J89"/>
    <mergeCell ref="A90:C90"/>
    <mergeCell ref="D90:E90"/>
    <mergeCell ref="A91:B91"/>
    <mergeCell ref="D91:E91"/>
    <mergeCell ref="A92:B92"/>
    <mergeCell ref="D92:E92"/>
    <mergeCell ref="A93:B93"/>
    <mergeCell ref="D93:E93"/>
    <mergeCell ref="A94:B94"/>
    <mergeCell ref="D94:E94"/>
    <mergeCell ref="A95:J95"/>
    <mergeCell ref="A96:B96"/>
    <mergeCell ref="C96:J96"/>
    <mergeCell ref="A97:C97"/>
    <mergeCell ref="D97:E97"/>
    <mergeCell ref="A98:B98"/>
    <mergeCell ref="D98:E98"/>
    <mergeCell ref="A99:B99"/>
    <mergeCell ref="D99:E99"/>
    <mergeCell ref="A100:B100"/>
    <mergeCell ref="D100:E100"/>
    <mergeCell ref="A101:B101"/>
    <mergeCell ref="D101:E101"/>
    <mergeCell ref="A102:J102"/>
    <mergeCell ref="A103:B103"/>
    <mergeCell ref="C103:J103"/>
    <mergeCell ref="A104:C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D108:E108"/>
    <mergeCell ref="A109:J109"/>
    <mergeCell ref="A110:B110"/>
    <mergeCell ref="C110:J110"/>
    <mergeCell ref="A111:C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J116"/>
    <mergeCell ref="A117:B117"/>
    <mergeCell ref="C117:J117"/>
    <mergeCell ref="A118:C118"/>
    <mergeCell ref="D118:E118"/>
    <mergeCell ref="A119:B119"/>
    <mergeCell ref="D119:E119"/>
    <mergeCell ref="A120:B120"/>
    <mergeCell ref="D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J127"/>
    <mergeCell ref="A128:B128"/>
    <mergeCell ref="C128:J128"/>
    <mergeCell ref="A129:C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J134"/>
    <mergeCell ref="A135:J135"/>
    <mergeCell ref="A136:B136"/>
    <mergeCell ref="C136:J136"/>
    <mergeCell ref="A137:C137"/>
    <mergeCell ref="D137:E137"/>
    <mergeCell ref="A138:B138"/>
    <mergeCell ref="D138:E138"/>
    <mergeCell ref="A139:B139"/>
    <mergeCell ref="D139:E139"/>
    <mergeCell ref="A140:B140"/>
    <mergeCell ref="D140:E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J146"/>
    <mergeCell ref="A147:B147"/>
    <mergeCell ref="C147:J147"/>
    <mergeCell ref="A148:C148"/>
    <mergeCell ref="D148:E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B156"/>
    <mergeCell ref="D156:E156"/>
    <mergeCell ref="A157:J157"/>
    <mergeCell ref="A158:B158"/>
    <mergeCell ref="C158:J158"/>
    <mergeCell ref="A159:C159"/>
    <mergeCell ref="D159:E159"/>
    <mergeCell ref="A160:B160"/>
    <mergeCell ref="D160:E160"/>
    <mergeCell ref="A161:B161"/>
    <mergeCell ref="D161:E161"/>
    <mergeCell ref="A162:B162"/>
    <mergeCell ref="D162:E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B167"/>
    <mergeCell ref="D167:E167"/>
    <mergeCell ref="A168:J168"/>
    <mergeCell ref="A169:B169"/>
    <mergeCell ref="C169:J169"/>
    <mergeCell ref="A170:C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  <mergeCell ref="A176:B176"/>
    <mergeCell ref="D176:E176"/>
    <mergeCell ref="A177:B177"/>
    <mergeCell ref="D177:E177"/>
    <mergeCell ref="A178:B178"/>
    <mergeCell ref="D178:E178"/>
    <mergeCell ref="A179:J179"/>
    <mergeCell ref="A180:B180"/>
    <mergeCell ref="C180:J180"/>
    <mergeCell ref="A181:C181"/>
    <mergeCell ref="D181:E181"/>
    <mergeCell ref="A182:B182"/>
    <mergeCell ref="D182:E182"/>
    <mergeCell ref="A183:J183"/>
    <mergeCell ref="A184:B184"/>
    <mergeCell ref="C184:J184"/>
    <mergeCell ref="A185:C185"/>
    <mergeCell ref="D185:E185"/>
    <mergeCell ref="A186:B186"/>
    <mergeCell ref="D186:E186"/>
    <mergeCell ref="A187:J187"/>
    <mergeCell ref="A188:B188"/>
    <mergeCell ref="C188:J188"/>
    <mergeCell ref="A189:C189"/>
    <mergeCell ref="D189:E189"/>
    <mergeCell ref="A190:B190"/>
    <mergeCell ref="D190:E190"/>
    <mergeCell ref="A191:J191"/>
    <mergeCell ref="A192:B192"/>
    <mergeCell ref="C192:J192"/>
    <mergeCell ref="A193:C193"/>
    <mergeCell ref="D193:E193"/>
    <mergeCell ref="A194:B194"/>
    <mergeCell ref="D194:E194"/>
    <mergeCell ref="A195:B195"/>
    <mergeCell ref="D195:E195"/>
    <mergeCell ref="A196:J196"/>
    <mergeCell ref="A197:B197"/>
    <mergeCell ref="C197:J197"/>
    <mergeCell ref="A198:C198"/>
    <mergeCell ref="D198:E198"/>
    <mergeCell ref="A199:B199"/>
    <mergeCell ref="D199:E199"/>
    <mergeCell ref="A200:B200"/>
    <mergeCell ref="D200:E200"/>
    <mergeCell ref="A201:B201"/>
    <mergeCell ref="D201:E201"/>
    <mergeCell ref="A202:B202"/>
    <mergeCell ref="D202:E202"/>
    <mergeCell ref="A203:B203"/>
    <mergeCell ref="D203:E203"/>
    <mergeCell ref="A204:B204"/>
    <mergeCell ref="D204:E204"/>
    <mergeCell ref="A205:B205"/>
    <mergeCell ref="D205:E205"/>
    <mergeCell ref="A206:B206"/>
    <mergeCell ref="D206:E206"/>
    <mergeCell ref="A207:B207"/>
    <mergeCell ref="D207:E207"/>
    <mergeCell ref="A208:B208"/>
    <mergeCell ref="D208:E20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7:27:47Z</dcterms:created>
  <dc:creator>user</dc:creator>
  <dc:description/>
  <dc:language>en-US</dc:language>
  <cp:lastModifiedBy>industry</cp:lastModifiedBy>
  <cp:lastPrinted>2014-05-22T09:54:28Z</cp:lastPrinted>
  <dcterms:modified xsi:type="dcterms:W3CDTF">2018-03-09T09:14:35Z</dcterms:modified>
  <cp:revision>0</cp:revision>
  <dc:subject/>
  <dc:title/>
</cp:coreProperties>
</file>