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8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5">
  <si>
    <t xml:space="preserve">ΕΛΛΗΝΙΚΗ ΔΗΜΟΚΡΑΤΙΑ</t>
  </si>
  <si>
    <t xml:space="preserve">ΠΕΡΙΦΕΡΕΙΑ ΔΥΤΙΚΗΣ ΕΛΛΑΔΑΣ</t>
  </si>
  <si>
    <t xml:space="preserve">ΓΕΝΙΚΗ Δ/ΝΣΗ ΕΣΩΤΕΡΙΚΗΣ ΛΕΙΤΟΥΡΓΙΑΣ </t>
  </si>
  <si>
    <t xml:space="preserve">ΤΙΜΗ ΥΠΟΛ. ΚΑΥΣΙΜΟΥ : 1,30</t>
  </si>
  <si>
    <t xml:space="preserve">Δ/ΝΣΗ ΔΙΟΙΚΗΤΙΚΟΥ-ΟΙΚΟΝΟΜΙΚΟΥ </t>
  </si>
  <si>
    <t xml:space="preserve">ΠΕΡΙΦΕΡΕΙΑΚΗΣ ΕΝΟΤΗΤΑΣ ΑΙΤΩΛ/ΝΙΑΣ </t>
  </si>
  <si>
    <t xml:space="preserve">ΠΙΝΑΚΑΣ ΝΕΩΝ ΔΡΟΜΟΛΟΓΙΩΝ 2016-2017 ΣΥΜΦΩΝΑ ΜΕ ΤΗΝ ΠΑΡ. 2 ΤΟΥ ΑΡΘΡΟΥ 63 Ν. 4415/2016 - 4η ΔΙΑΠΡΑΓΜΑΤΕΥΣΗ</t>
  </si>
  <si>
    <t xml:space="preserve">ΣΤΟΙΧΕΙΑ ΔΡΟΜΟΛΟΓΙΩΝ ΑΝΑ ΔΗΜΟ ΚΑΙ ΕΞΥΠΗΡΕΤΟΥΜΕΝΩΝ ΣΧΟΛΙΚΩΝ ΜΟΝΑΔΩΝ </t>
  </si>
  <si>
    <t xml:space="preserve">Α/Α</t>
  </si>
  <si>
    <t xml:space="preserve">ΒΑΘΜΙΔΑ ΕΚΠΑΙΔΕΥΣΗΣ- Α΄ΘΜΙΑ(1) - Β΄ΘΜΙΑ(2) - ΕΙΔΙΚΑ ΣΧΟΛΕΙΑ (3) - ΜΟΥΣΙΚΟ ΣΧΟΛΕΙΟ (4) 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ΠΑΙΔΙΩΝ </t>
  </si>
  <si>
    <t xml:space="preserve">ΩΡΑ ΑΠΟΧΩΡΗΣΗΣ ΠΑΙΔΙΩΝ </t>
  </si>
  <si>
    <t xml:space="preserve">ΑΡΙΘΜΟΣ ΜΕΤΑΦΕΡΟΜΕΝΩΝ ΜΑΘΗΤΩΝ</t>
  </si>
  <si>
    <t xml:space="preserve">ΣΥΝΟΔΟΣ (ΝΑΙ - ΟΧΙ)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ΜΕΤΑΦΟΡΙΚΟ ΜΕΣΟ 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</t>
  </si>
  <si>
    <t xml:space="preserve">ΣΥΝΟΛΙΚΟ ΚΟΣΤΟΣ ΔΡΟΜΟΛΟΓΙΟΥ ΜΕ ΦΠΑ(€)</t>
  </si>
  <si>
    <t xml:space="preserve">ΕΝΤΟΣ ΠΟΛΕΩΣ</t>
  </si>
  <si>
    <t xml:space="preserve">ΕΚΤΟΣ ΠΟΛΕΩΣ</t>
  </si>
  <si>
    <t xml:space="preserve">ΧΩΜΑ - ΧΙΟΝΙ</t>
  </si>
  <si>
    <t xml:space="preserve">ΜΙΚΡΗ    0-5%</t>
  </si>
  <si>
    <t xml:space="preserve">ΜΕΓΑΛΗ &gt;5%</t>
  </si>
  <si>
    <t xml:space="preserve">ΜΙΚΡΗ   0-5%</t>
  </si>
  <si>
    <t xml:space="preserve">ΜΕΓΑΛΗ  &gt;5%</t>
  </si>
  <si>
    <t xml:space="preserve">ΜΙΚΡΗ  0-5%</t>
  </si>
  <si>
    <t xml:space="preserve">ΜΕΓΑΛΗ                                                                              &gt;5%</t>
  </si>
  <si>
    <t xml:space="preserve">ΟΛΟΗΜΕΡΟ ΝΗΠΙΑΓΩΓΕΙΟ ΛΟΥΤΡΟΥ</t>
  </si>
  <si>
    <t xml:space="preserve">ΑΜΦΙΛΟΧΙΑ</t>
  </si>
  <si>
    <t xml:space="preserve">ΞΗΡΟΛΙΒΑΔΟ-ΜΑΥΡΟΡΑΧΗ-ΦΤΕΡΟΥΣΙΑ</t>
  </si>
  <si>
    <t xml:space="preserve">8.20</t>
  </si>
  <si>
    <t xml:space="preserve">13.00</t>
  </si>
  <si>
    <t xml:space="preserve">ΌΧΙ</t>
  </si>
  <si>
    <t xml:space="preserve">ΤΑΧΙ</t>
  </si>
  <si>
    <t xml:space="preserve">ΔΗΜΟΤΙΚΟ ΣΧΟΛΕΙΟ ΘΕΡΜΟΥ</t>
  </si>
  <si>
    <t xml:space="preserve">ΘΕΡΜΟ</t>
  </si>
  <si>
    <t xml:space="preserve">ΑΓΙΟΣ ΓΕΩΡΓΙΟΣ ΑΝΑΛΗΨΗΣ</t>
  </si>
  <si>
    <t xml:space="preserve">8.10</t>
  </si>
  <si>
    <t xml:space="preserve">13.15</t>
  </si>
  <si>
    <t xml:space="preserve">ΓΥΜΝΑΣΙΟ ΒΟΝΙΤΣΑΣ</t>
  </si>
  <si>
    <t xml:space="preserve">ΑΚΤΙΟΥ-ΒΟΝΙΤΣΑΣ</t>
  </si>
  <si>
    <t xml:space="preserve">ΑΚΤΙΟ</t>
  </si>
  <si>
    <t xml:space="preserve">8.15</t>
  </si>
  <si>
    <t xml:space="preserve">14.00</t>
  </si>
  <si>
    <t xml:space="preserve">ΝΗΠΙΑΓΩΓΕΙΟ ΜΑΛΕΣΙΑΔΑΣ</t>
  </si>
  <si>
    <t xml:space="preserve">ΑΜΦΙΛΟΧΙΑΣ</t>
  </si>
  <si>
    <t xml:space="preserve">ΓΕΦΥΡΑ ΒΕΡΓΑΣ</t>
  </si>
  <si>
    <t xml:space="preserve">ΝΗΠΙΑΓΩΓΕΙΟ ΧΑΝΙΩΝ ΓΑΥΡΟΛΙΜΝΗΣ</t>
  </si>
  <si>
    <t xml:space="preserve">ΝΑΥΠΑΚΤΙΑΣ</t>
  </si>
  <si>
    <t xml:space="preserve">ΑΝΩ ΒΑΣΙΛΙΚΗ</t>
  </si>
  <si>
    <t xml:space="preserve">1ο ΝΗΠΙΑΓΩΓΕΙΟ ΜΥΤΙΚΑ</t>
  </si>
  <si>
    <t xml:space="preserve">ΞΗΡΟΜΕΡΟΥ</t>
  </si>
  <si>
    <t xml:space="preserve"> ΜΠΟΥΡΑ</t>
  </si>
  <si>
    <t xml:space="preserve">ΑΡΚΙΑΣ</t>
  </si>
  <si>
    <t xml:space="preserve">16.00</t>
  </si>
  <si>
    <t xml:space="preserve">ΝΗΠΙΑΓΩΓΕΙΟ ΠΑΛΑΙΟΜΑΝΙΝΑΣ</t>
  </si>
  <si>
    <t xml:space="preserve">ΣΤΡΟΓΓΥΛΟΒΟΥΝΙ</t>
  </si>
  <si>
    <t xml:space="preserve">ΝΗΠΙΑΓΩΓΕΙΟ ΠΑΡΑΒΟΛΑΣ</t>
  </si>
  <si>
    <t xml:space="preserve">ΑΓΡΙΝΙΟΥ</t>
  </si>
  <si>
    <t xml:space="preserve">ΠΛΑΤΑΝΙΑΣ</t>
  </si>
  <si>
    <t xml:space="preserve">3ο ΔΗΜΟΤΙΚΟ ΣΧΟΛΕΙΟ ΝΑΥΠΑΚΤΟΥ</t>
  </si>
  <si>
    <t xml:space="preserve">ΣΚΑΣ-ΠΟΥΝΤΟΣ</t>
  </si>
  <si>
    <t xml:space="preserve">08.10</t>
  </si>
  <si>
    <t xml:space="preserve">ΜΕΓΑΛΟ ΛΕΩΦΟΡΕΙΟ</t>
  </si>
  <si>
    <t xml:space="preserve">ΕΙΔΙΚΟ ΝΗΠΙΑΓΩΓΕΙΟ ΜΕΣΟΛΟΓΓΙΟΥ</t>
  </si>
  <si>
    <t xml:space="preserve">ΜΕΣΟΛΟΓΓΙ</t>
  </si>
  <si>
    <t xml:space="preserve">ΝΑΥΠΑΚΤΟΥ 145</t>
  </si>
  <si>
    <t xml:space="preserve">08.00</t>
  </si>
  <si>
    <t xml:space="preserve">12.30</t>
  </si>
  <si>
    <t xml:space="preserve">ΌΧΙ </t>
  </si>
  <si>
    <t xml:space="preserve">ΤΑΞΙ</t>
  </si>
  <si>
    <t xml:space="preserve">3ο ΝΗΠΙΑΓΩΓΕΙΟ ΜΕΣΟΛΟΓΓΙΟΥ </t>
  </si>
  <si>
    <t xml:space="preserve">ΑΓΙΟΣ ΘΩΜΑΣ ΜΕΣΟΛΟΓΓΙΟΥ </t>
  </si>
  <si>
    <t xml:space="preserve">23ο ΝΗΠΙΑΓΩΓΕΙΟ ΑΓΡΙΝΙΟΥ </t>
  </si>
  <si>
    <t xml:space="preserve">ΒΑΡΕΙΑ ΘΕΡΜΟΥ</t>
  </si>
  <si>
    <t xml:space="preserve">8.30</t>
  </si>
  <si>
    <t xml:space="preserve">1ο ΟΛΟΗΜΕΡΟ ΝΗΠΙΑΓΩΓΕΙΟ ΘΕΣΤΙΕΩΝ </t>
  </si>
  <si>
    <t xml:space="preserve">ΟΙΚΙΣΜΟΣ ΒΛΟΧΟΥ </t>
  </si>
  <si>
    <t xml:space="preserve">ΕΙΔΙΚΟ ΔΗΜΟΤΙΚΟ ΣΧΟΛΕΙΟ ΑΓΡΙΝΙΟΥ " ΜΑΡΙΑ ΔΗΜΑΔΗ " </t>
  </si>
  <si>
    <t xml:space="preserve">ΑΙΤΩΛΙΚΟ (ΠΕΡΙΟΧΗ ΓΗΠΕΔΟ)</t>
  </si>
  <si>
    <t xml:space="preserve">12.25</t>
  </si>
  <si>
    <t xml:space="preserve">1ο ΕΙΔΙΚΟ ΝΗΠΙΑΓΩΓΕΙΟ ΑΓΡΙΝΙΟΥ </t>
  </si>
  <si>
    <t xml:space="preserve">ΟΧΘΙΑ </t>
  </si>
  <si>
    <t xml:space="preserve">8.00-8.20</t>
  </si>
  <si>
    <t xml:space="preserve">12.15 - 12.30</t>
  </si>
  <si>
    <t xml:space="preserve">5ο ΔΗΜΟΤΙΚΟ ΣΧΟΛΕΙΟ ΑΓΡΙΝΙΟΥ </t>
  </si>
  <si>
    <t xml:space="preserve">ΚΟΛΥΜΒΗΤΗΡΙΟ ΑΓΡΝΙΟΥ "ΜΙΧΑΛΗΣ ΚΟΥΣΗΣ" </t>
  </si>
  <si>
    <t xml:space="preserve">ΔΗΜΟΤΙΚΟ ΣΧΟΛΕΙΟ ΠΑΠΑΔΑΤΩΝ </t>
  </si>
  <si>
    <t xml:space="preserve">MINI BUS</t>
  </si>
  <si>
    <t xml:space="preserve">20ο ΔΗΜΟΤΙΚΟ ΣΧΟΛΕΙΟ ΑΓΡΙΝΙΟΥ</t>
  </si>
  <si>
    <t xml:space="preserve">1ο ΔΗΜΟΤΙΚΟ ΣΧΟΛΕΙΟ ΑΓΡΙΝΙΟΥ</t>
  </si>
  <si>
    <t xml:space="preserve">ΔΗΜΟΤΙΚΟ ΣΧΟΛΕΙΟ ΜΑΤΑΡΑΓΚΑΣ </t>
  </si>
  <si>
    <t xml:space="preserve">7ο ΔΗΜΟΤΙΚΟ ΣΧΟΛΕΙΟ ΑΓΡΙΝΙΟΥ</t>
  </si>
  <si>
    <t xml:space="preserve">12ο ΔΗΜΟΤΙΚΟ ΣΧΟΛΕΙΟ ΑΓΡΙΝΙΟΥ</t>
  </si>
  <si>
    <t xml:space="preserve">1ο ΔΗΜΟΤΙΚΟ ΣΧΟΛΕΙΟ ΑΓΙΟΥ ΚΩΝΣΤΑΝΤΙΝΟΥ </t>
  </si>
  <si>
    <t xml:space="preserve">ΔΗΜΟΤΙΚΟ ΣΧΟΛΕΙΟ ΓΑΒΑΛΟΥΣ </t>
  </si>
  <si>
    <t xml:space="preserve">16ο ΔΗΜΟΤΙΚΟ ΣΧΟΛΕΙΟ ΑΓΡΙΝΙΟΥ</t>
  </si>
  <si>
    <t xml:space="preserve">ΔΗΜΟΤΙΚΟ ΣΧΟΛΕΙΟ ΣΤΡΑΤΟΥ</t>
  </si>
  <si>
    <t xml:space="preserve">9ο ΔΗΜΟΤΙΚΟ ΣΧΟΛΕΙΟ ΑΓΡΙΝΙΟΥ</t>
  </si>
  <si>
    <t xml:space="preserve">1ο ΔΗΜΟΤΙΚΟ ΣΧΟΛΕΙΟ ΘΕΣΤΙΕΩΝ </t>
  </si>
  <si>
    <t xml:space="preserve">6ο ΔΗΜΟΤΙΚΟ ΣΧΟΛΕΙΟ ΑΓΡΙΝΙΟΥ</t>
  </si>
  <si>
    <t xml:space="preserve">ΔΗΜΟΤΙΚΟ ΣΧΟΛΕΙΟ ΑΓΓΕΛΟΚΑΣΤΡΟΥ </t>
  </si>
  <si>
    <t xml:space="preserve">2ο ΔΗΜΟΤΙΚΟ ΣΧΟΛΕΙΟ ΘΕΣΤΙΕΩΝ </t>
  </si>
  <si>
    <t xml:space="preserve">ΔΗΜΟΤΙΚΟ ΣΧΟΛΕΙΟ ΚΑΤΩ ΖΕΥΓΑΡΑΚΙΟΥ</t>
  </si>
  <si>
    <t xml:space="preserve">ΔΗΜΟΤΙΚΟ ΣΧΟΛΕΙΟ ΧΡΥΣΟΒΕΡΓΙΟΥ</t>
  </si>
  <si>
    <t xml:space="preserve">3ο ΔΗΜΟΤΙΚΟ ΣΧΟΛΕΙΟ ΑΓΡΙΝΙΟΥ</t>
  </si>
  <si>
    <t xml:space="preserve">3ο ΔΗΜΟΤΙΚΟ ΣΧΟΛΕΙΟ ΝΕΑΠΟΛΗΣ </t>
  </si>
  <si>
    <t xml:space="preserve">2ο ΔΗΜΟΤΙΚΟ ΣΧΟΛΕΙΟ ΝΕΑΠΟΛΗΣ </t>
  </si>
  <si>
    <t xml:space="preserve">2ο ΔΗΜΟΤΙΚΟ ΣΧΟΛΕΙΟ ΑΓΡΙΝΙΟΥ</t>
  </si>
  <si>
    <t xml:space="preserve">17ο ΔΗΜΟΤΙΚΟ ΣΧΟΛΕΙΟ ΑΓΡΙΝΙΟΥ</t>
  </si>
  <si>
    <t xml:space="preserve">ΔΗΜΟΤΙΚΟ ΣΧΟΛΕΙΟ ΠΑΝΤΑΝΑΣΣΑΣ &amp; ΠΑΡΑΒΟΛΑΣ </t>
  </si>
  <si>
    <t xml:space="preserve">11ο ΔΗΜΟΤΙΚΟ ΣΧΟΛΕΙΟ ΑΓΡΙΝΙΟΥ </t>
  </si>
  <si>
    <t xml:space="preserve">8ο ΔΗΜΟΤΙΚΟ ΣΧΟΛΕΙΟ ΑΓΡΙΝΙΟΥ</t>
  </si>
  <si>
    <t xml:space="preserve">2ο ΔΗΜΟΤΙΚΟ ΣΧΟΛΕΙΟ ΑΓΙΟΥ ΚΩΝΣΤΑΝΤΙΝΟΥ</t>
  </si>
  <si>
    <t xml:space="preserve">ΔΗΜΟΤΙΚΟ ΣΧΟΛΕΙΟ ΛΕΠΕΝΟΥΣ </t>
  </si>
  <si>
    <t xml:space="preserve">4ο ΔΗΜΟΤΙΚΟ ΣΧΟΛΕΙΟ ΑΓΡΙΝΙΟΥ</t>
  </si>
  <si>
    <t xml:space="preserve">21ο ΔΗΜΟΤΙΚΟ ΣΧΟΛΕΙΟ ΑΓΡΙΝΙΟΥ </t>
  </si>
  <si>
    <t xml:space="preserve">10ο ΔΗΜΟΤΙΚΟ ΣΧΟΛΕΙΟ ΑΓΡΙΝΙΟΥ </t>
  </si>
  <si>
    <t xml:space="preserve">1ο ΔΗΜΟΤΙΚΟ ΣΧΟΛΕΙΟ ΝΕΑΠΟΛΗΣ </t>
  </si>
  <si>
    <t xml:space="preserve">ΔΗΜΟΤΙΚΟ ΣΧΟΛΕΙΟ ΓΡΑΜΜΑΤΙΚΟΥΣ </t>
  </si>
  <si>
    <t xml:space="preserve">13ο ΔΗΜΟΤΙΚΟ ΣΧΟΛΕΙΟ ΑΓΡΙΝΙΟΥ</t>
  </si>
  <si>
    <t xml:space="preserve">19ο ΔΗΜΟΤΙΚΟ ΣΧΟΛΕΙΟ ΑΓΡΙΝΙΟΥ </t>
  </si>
  <si>
    <t xml:space="preserve">ΔΗΜΟΤΙΚΟ ΣΧΟΛΕΙΟ ΔΟΚΙΜΙΟΥ</t>
  </si>
  <si>
    <t xml:space="preserve">ΔΗΜΟΤΙΚΟ ΣΧΟΛΕΙΟ ΚΑΛΥΒΙΩΝ </t>
  </si>
  <si>
    <t xml:space="preserve">2ο ΔΗΜΟΤΙΚΟ ΣΧΟΛΕΙΟ ΠΑΝΑΙΤΩΛΙΟΥ </t>
  </si>
  <si>
    <t xml:space="preserve">ΣΥΝΟΛΙΚΟ ΚΟΣΤΟΣ ΔΡΟΜΟΛΟΓΙΩΝ ΜΕ ΦΠΑ 2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€"/>
    <numFmt numFmtId="167" formatCode="#,##0\ _€"/>
    <numFmt numFmtId="168" formatCode="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  <xf numFmtId="164" fontId="22" fillId="21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1" borderId="1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1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1 2" xfId="21"/>
    <cellStyle name="20% - Έμφαση2" xfId="22"/>
    <cellStyle name="20% - Έμφαση2 2" xfId="23"/>
    <cellStyle name="20% - Έμφαση3" xfId="24"/>
    <cellStyle name="20% - Έμφαση3 2" xfId="25"/>
    <cellStyle name="20% - Έμφαση4" xfId="26"/>
    <cellStyle name="20% - Έμφαση4 2" xfId="27"/>
    <cellStyle name="20% - Έμφαση5" xfId="28"/>
    <cellStyle name="20% - Έμφαση5 2" xfId="29"/>
    <cellStyle name="20% - Έμφαση6" xfId="30"/>
    <cellStyle name="20% - Έμφαση6 2" xfId="31"/>
    <cellStyle name="40% - Έμφαση1" xfId="32"/>
    <cellStyle name="40% - Έμφαση1 2" xfId="33"/>
    <cellStyle name="40% - Έμφαση2" xfId="34"/>
    <cellStyle name="40% - Έμφαση2 2" xfId="35"/>
    <cellStyle name="40% - Έμφαση3" xfId="36"/>
    <cellStyle name="40% - Έμφαση3 2" xfId="37"/>
    <cellStyle name="40% - Έμφαση4" xfId="38"/>
    <cellStyle name="40% - Έμφαση4 2" xfId="39"/>
    <cellStyle name="40% - Έμφαση5" xfId="40"/>
    <cellStyle name="40% - Έμφαση5 2" xfId="41"/>
    <cellStyle name="40% - Έμφαση6" xfId="42"/>
    <cellStyle name="40% - Έμφαση6 2" xfId="43"/>
    <cellStyle name="60% - Έμφαση1" xfId="44"/>
    <cellStyle name="60% - Έμφαση1 2" xfId="45"/>
    <cellStyle name="60% - Έμφαση2" xfId="46"/>
    <cellStyle name="60% - Έμφαση2 2" xfId="47"/>
    <cellStyle name="60% - Έμφαση3" xfId="48"/>
    <cellStyle name="60% - Έμφαση3 2" xfId="49"/>
    <cellStyle name="60% - Έμφαση4" xfId="50"/>
    <cellStyle name="60% - Έμφαση4 2" xfId="51"/>
    <cellStyle name="60% - Έμφαση5" xfId="52"/>
    <cellStyle name="60% - Έμφαση5 2" xfId="53"/>
    <cellStyle name="60% - Έμφαση6" xfId="54"/>
    <cellStyle name="60% - Έμφαση6 2" xfId="55"/>
    <cellStyle name="Έλεγχος κελιού" xfId="56"/>
    <cellStyle name="Έλεγχος κελιού 2" xfId="57"/>
    <cellStyle name="Έμφαση1" xfId="58"/>
    <cellStyle name="Έμφαση1 2" xfId="59"/>
    <cellStyle name="Έμφαση2" xfId="60"/>
    <cellStyle name="Έμφαση2 2" xfId="61"/>
    <cellStyle name="Έμφαση3" xfId="62"/>
    <cellStyle name="Έμφαση3 2" xfId="63"/>
    <cellStyle name="Έμφαση4" xfId="64"/>
    <cellStyle name="Έμφαση4 2" xfId="65"/>
    <cellStyle name="Έμφαση5" xfId="66"/>
    <cellStyle name="Έμφαση5 2" xfId="67"/>
    <cellStyle name="Έμφαση6" xfId="68"/>
    <cellStyle name="Έμφαση6 2" xfId="69"/>
    <cellStyle name="Έξοδος" xfId="70"/>
    <cellStyle name="Έξοδος 2" xfId="71"/>
    <cellStyle name="Βασικό_Φύλλο1" xfId="72"/>
    <cellStyle name="Βασικό_Φύλλο1_1" xfId="73"/>
    <cellStyle name="Εισαγωγή" xfId="74"/>
    <cellStyle name="Εισαγωγή 2" xfId="75"/>
    <cellStyle name="Επεξηγηματικό κείμενο" xfId="76"/>
    <cellStyle name="Επεξηγηματικό κείμενο 2" xfId="77"/>
    <cellStyle name="Επικεφαλίδα 1" xfId="78"/>
    <cellStyle name="Επικεφαλίδα 1 2" xfId="79"/>
    <cellStyle name="Επικεφαλίδα 2" xfId="80"/>
    <cellStyle name="Επικεφαλίδα 2 2" xfId="81"/>
    <cellStyle name="Επικεφαλίδα 3" xfId="82"/>
    <cellStyle name="Επικεφαλίδα 3 2" xfId="83"/>
    <cellStyle name="Επικεφαλίδα 4" xfId="84"/>
    <cellStyle name="Επικεφαλίδα 4 2" xfId="85"/>
    <cellStyle name="Κακό" xfId="86"/>
    <cellStyle name="Κακό 2" xfId="87"/>
    <cellStyle name="Καλό" xfId="88"/>
    <cellStyle name="Καλό 2" xfId="89"/>
    <cellStyle name="Κανονικό 2" xfId="90"/>
    <cellStyle name="Κανονικό 3" xfId="91"/>
    <cellStyle name="Ουδέτερο" xfId="92"/>
    <cellStyle name="Ουδέτερο 2" xfId="93"/>
    <cellStyle name="Προειδοποιητικό κείμενο" xfId="94"/>
    <cellStyle name="Προειδοποιητικό κείμενο 2" xfId="95"/>
    <cellStyle name="Σημείωση" xfId="96"/>
    <cellStyle name="Σημείωση 2" xfId="97"/>
    <cellStyle name="Συνδεδεμένο κελί" xfId="98"/>
    <cellStyle name="Συνδεδεμένο κελί 2" xfId="99"/>
    <cellStyle name="Σύνολο" xfId="100"/>
    <cellStyle name="Σύνολο 2" xfId="101"/>
    <cellStyle name="Τίτλος" xfId="102"/>
    <cellStyle name="Τίτλος 2" xfId="103"/>
    <cellStyle name="Υπολογισμός" xfId="104"/>
    <cellStyle name="Υπολογισμός 2" xfId="10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26.7"/>
    <col collapsed="false" customWidth="true" hidden="false" outlineLevel="0" max="4" min="4" style="1" width="11.99"/>
    <col collapsed="false" customWidth="true" hidden="false" outlineLevel="0" max="5" min="5" style="1" width="24.56"/>
    <col collapsed="false" customWidth="true" hidden="false" outlineLevel="0" max="6" min="6" style="1" width="5.99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9.56"/>
    <col collapsed="false" customWidth="true" hidden="false" outlineLevel="0" max="12" min="12" style="1" width="5.99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0.99"/>
    <col collapsed="false" customWidth="true" hidden="false" outlineLevel="0" max="23" min="23" style="1" width="8.14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P3" s="3" t="s">
        <v>3</v>
      </c>
      <c r="Q3" s="3"/>
      <c r="R3" s="3"/>
      <c r="S3" s="4"/>
      <c r="T3" s="4"/>
    </row>
    <row r="4" customFormat="false" ht="12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2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9" t="s">
        <v>12</v>
      </c>
      <c r="F8" s="10" t="s">
        <v>13</v>
      </c>
      <c r="G8" s="10" t="s">
        <v>14</v>
      </c>
      <c r="H8" s="8" t="s">
        <v>15</v>
      </c>
      <c r="I8" s="8" t="s">
        <v>16</v>
      </c>
      <c r="J8" s="11" t="s">
        <v>17</v>
      </c>
      <c r="K8" s="12" t="s">
        <v>18</v>
      </c>
      <c r="L8" s="13" t="s">
        <v>19</v>
      </c>
      <c r="M8" s="13"/>
      <c r="N8" s="13"/>
      <c r="O8" s="13"/>
      <c r="P8" s="13"/>
      <c r="Q8" s="13"/>
      <c r="R8" s="14" t="s">
        <v>20</v>
      </c>
      <c r="S8" s="15" t="s">
        <v>21</v>
      </c>
      <c r="T8" s="16" t="s">
        <v>22</v>
      </c>
      <c r="U8" s="8" t="s">
        <v>23</v>
      </c>
      <c r="V8" s="17" t="s">
        <v>24</v>
      </c>
      <c r="W8" s="18" t="s">
        <v>25</v>
      </c>
      <c r="X8" s="19" t="s">
        <v>26</v>
      </c>
    </row>
    <row r="9" customFormat="false" ht="12" hidden="false" customHeight="true" outlineLevel="0" collapsed="false">
      <c r="A9" s="7"/>
      <c r="B9" s="8"/>
      <c r="C9" s="8"/>
      <c r="D9" s="8"/>
      <c r="E9" s="9"/>
      <c r="F9" s="10"/>
      <c r="G9" s="10"/>
      <c r="H9" s="8"/>
      <c r="I9" s="8"/>
      <c r="J9" s="11"/>
      <c r="K9" s="12"/>
      <c r="L9" s="20" t="s">
        <v>27</v>
      </c>
      <c r="M9" s="20"/>
      <c r="N9" s="21" t="s">
        <v>28</v>
      </c>
      <c r="O9" s="21"/>
      <c r="P9" s="22" t="s">
        <v>29</v>
      </c>
      <c r="Q9" s="22"/>
      <c r="R9" s="14"/>
      <c r="S9" s="15"/>
      <c r="T9" s="16"/>
      <c r="U9" s="8"/>
      <c r="V9" s="17"/>
      <c r="W9" s="18"/>
      <c r="X9" s="19"/>
    </row>
    <row r="10" customFormat="false" ht="81.75" hidden="false" customHeight="true" outlineLevel="0" collapsed="false">
      <c r="A10" s="7"/>
      <c r="B10" s="8"/>
      <c r="C10" s="8"/>
      <c r="D10" s="8"/>
      <c r="E10" s="9"/>
      <c r="F10" s="10"/>
      <c r="G10" s="10"/>
      <c r="H10" s="8"/>
      <c r="I10" s="8"/>
      <c r="J10" s="11"/>
      <c r="K10" s="12"/>
      <c r="L10" s="23" t="s">
        <v>30</v>
      </c>
      <c r="M10" s="8" t="s">
        <v>31</v>
      </c>
      <c r="N10" s="24" t="s">
        <v>32</v>
      </c>
      <c r="O10" s="11" t="s">
        <v>33</v>
      </c>
      <c r="P10" s="24" t="s">
        <v>34</v>
      </c>
      <c r="Q10" s="25" t="s">
        <v>35</v>
      </c>
      <c r="R10" s="14"/>
      <c r="S10" s="15"/>
      <c r="T10" s="16"/>
      <c r="U10" s="8"/>
      <c r="V10" s="17"/>
      <c r="W10" s="18"/>
      <c r="X10" s="19"/>
    </row>
    <row r="11" customFormat="false" ht="39.95" hidden="false" customHeight="true" outlineLevel="0" collapsed="false">
      <c r="A11" s="26" t="n">
        <v>1</v>
      </c>
      <c r="B11" s="27" t="n">
        <v>1</v>
      </c>
      <c r="C11" s="28" t="s">
        <v>36</v>
      </c>
      <c r="D11" s="28" t="s">
        <v>37</v>
      </c>
      <c r="E11" s="28" t="s">
        <v>38</v>
      </c>
      <c r="F11" s="28" t="s">
        <v>39</v>
      </c>
      <c r="G11" s="28" t="s">
        <v>40</v>
      </c>
      <c r="H11" s="28" t="n">
        <v>3</v>
      </c>
      <c r="I11" s="29" t="s">
        <v>41</v>
      </c>
      <c r="J11" s="29" t="n">
        <v>13</v>
      </c>
      <c r="K11" s="30" t="n">
        <v>26</v>
      </c>
      <c r="L11" s="31"/>
      <c r="M11" s="32"/>
      <c r="N11" s="29"/>
      <c r="O11" s="29" t="n">
        <v>13</v>
      </c>
      <c r="P11" s="29"/>
      <c r="Q11" s="33"/>
      <c r="R11" s="34" t="n">
        <v>2</v>
      </c>
      <c r="S11" s="35" t="s">
        <v>42</v>
      </c>
      <c r="T11" s="29" t="n">
        <v>29.26</v>
      </c>
      <c r="U11" s="29" t="n">
        <f aca="false">T11*24%</f>
        <v>7.0224</v>
      </c>
      <c r="V11" s="36" t="n">
        <f aca="false">T11+U11</f>
        <v>36.2824</v>
      </c>
      <c r="W11" s="37" t="n">
        <v>62</v>
      </c>
      <c r="X11" s="38" t="n">
        <f aca="false">V11*W11</f>
        <v>2249.5088</v>
      </c>
    </row>
    <row r="12" customFormat="false" ht="30" hidden="false" customHeight="true" outlineLevel="0" collapsed="false">
      <c r="A12" s="39" t="n">
        <v>2</v>
      </c>
      <c r="B12" s="40" t="n">
        <v>1</v>
      </c>
      <c r="C12" s="41" t="s">
        <v>43</v>
      </c>
      <c r="D12" s="41" t="s">
        <v>44</v>
      </c>
      <c r="E12" s="28" t="s">
        <v>45</v>
      </c>
      <c r="F12" s="28" t="s">
        <v>46</v>
      </c>
      <c r="G12" s="28" t="s">
        <v>47</v>
      </c>
      <c r="H12" s="41" t="n">
        <v>1</v>
      </c>
      <c r="I12" s="29" t="s">
        <v>41</v>
      </c>
      <c r="J12" s="42" t="n">
        <v>3</v>
      </c>
      <c r="K12" s="43" t="n">
        <v>6</v>
      </c>
      <c r="L12" s="44"/>
      <c r="M12" s="45"/>
      <c r="N12" s="42"/>
      <c r="O12" s="42" t="n">
        <v>3</v>
      </c>
      <c r="P12" s="42"/>
      <c r="Q12" s="46"/>
      <c r="R12" s="47" t="n">
        <v>2</v>
      </c>
      <c r="S12" s="35" t="s">
        <v>42</v>
      </c>
      <c r="T12" s="29" t="n">
        <v>18.06</v>
      </c>
      <c r="U12" s="29" t="n">
        <f aca="false">T12*24%</f>
        <v>4.3344</v>
      </c>
      <c r="V12" s="36" t="n">
        <f aca="false">T12+U12</f>
        <v>22.3944</v>
      </c>
      <c r="W12" s="37" t="n">
        <v>62</v>
      </c>
      <c r="X12" s="38" t="n">
        <f aca="false">V12*W12</f>
        <v>1388.4528</v>
      </c>
    </row>
    <row r="13" customFormat="false" ht="29.25" hidden="false" customHeight="true" outlineLevel="0" collapsed="false">
      <c r="A13" s="26" t="n">
        <v>3</v>
      </c>
      <c r="B13" s="27" t="n">
        <v>2</v>
      </c>
      <c r="C13" s="48" t="s">
        <v>48</v>
      </c>
      <c r="D13" s="48" t="s">
        <v>49</v>
      </c>
      <c r="E13" s="27" t="s">
        <v>50</v>
      </c>
      <c r="F13" s="27" t="s">
        <v>51</v>
      </c>
      <c r="G13" s="27" t="s">
        <v>52</v>
      </c>
      <c r="H13" s="48" t="n">
        <v>1</v>
      </c>
      <c r="I13" s="29" t="s">
        <v>41</v>
      </c>
      <c r="J13" s="29" t="n">
        <v>10.183</v>
      </c>
      <c r="K13" s="30" t="n">
        <v>20.36</v>
      </c>
      <c r="L13" s="49"/>
      <c r="M13" s="50"/>
      <c r="N13" s="51" t="n">
        <v>10.18</v>
      </c>
      <c r="O13" s="51"/>
      <c r="P13" s="51"/>
      <c r="Q13" s="52"/>
      <c r="R13" s="53" t="n">
        <v>2</v>
      </c>
      <c r="S13" s="54" t="s">
        <v>42</v>
      </c>
      <c r="T13" s="29" t="n">
        <v>23.75</v>
      </c>
      <c r="U13" s="29" t="n">
        <f aca="false">T13*24%</f>
        <v>5.7</v>
      </c>
      <c r="V13" s="36" t="n">
        <f aca="false">T13+U13</f>
        <v>29.45</v>
      </c>
      <c r="W13" s="37" t="n">
        <v>62</v>
      </c>
      <c r="X13" s="38" t="n">
        <f aca="false">V13*W13</f>
        <v>1825.9</v>
      </c>
    </row>
    <row r="14" customFormat="false" ht="35.1" hidden="false" customHeight="true" outlineLevel="0" collapsed="false">
      <c r="A14" s="39" t="n">
        <v>4</v>
      </c>
      <c r="B14" s="40" t="n">
        <v>1</v>
      </c>
      <c r="C14" s="55" t="s">
        <v>53</v>
      </c>
      <c r="D14" s="41" t="s">
        <v>54</v>
      </c>
      <c r="E14" s="28" t="s">
        <v>55</v>
      </c>
      <c r="F14" s="28" t="s">
        <v>39</v>
      </c>
      <c r="G14" s="28" t="s">
        <v>40</v>
      </c>
      <c r="H14" s="41" t="n">
        <v>1</v>
      </c>
      <c r="I14" s="29" t="s">
        <v>41</v>
      </c>
      <c r="J14" s="42" t="n">
        <v>5.6</v>
      </c>
      <c r="K14" s="56" t="n">
        <v>11.2</v>
      </c>
      <c r="L14" s="57"/>
      <c r="M14" s="41"/>
      <c r="N14" s="42" t="n">
        <v>5.6</v>
      </c>
      <c r="O14" s="42"/>
      <c r="P14" s="42"/>
      <c r="Q14" s="58"/>
      <c r="R14" s="47" t="n">
        <v>2</v>
      </c>
      <c r="S14" s="35" t="s">
        <v>42</v>
      </c>
      <c r="T14" s="59" t="n">
        <v>19.8</v>
      </c>
      <c r="U14" s="29" t="n">
        <f aca="false">T14*24%</f>
        <v>4.752</v>
      </c>
      <c r="V14" s="36" t="n">
        <f aca="false">T14+U14</f>
        <v>24.552</v>
      </c>
      <c r="W14" s="37" t="n">
        <v>62</v>
      </c>
      <c r="X14" s="38" t="n">
        <f aca="false">V14*W14</f>
        <v>1522.224</v>
      </c>
    </row>
    <row r="15" customFormat="false" ht="35.1" hidden="false" customHeight="true" outlineLevel="0" collapsed="false">
      <c r="A15" s="26" t="n">
        <v>5</v>
      </c>
      <c r="B15" s="40" t="n">
        <v>1</v>
      </c>
      <c r="C15" s="60" t="s">
        <v>56</v>
      </c>
      <c r="D15" s="60" t="s">
        <v>57</v>
      </c>
      <c r="E15" s="60" t="s">
        <v>58</v>
      </c>
      <c r="F15" s="28" t="s">
        <v>39</v>
      </c>
      <c r="G15" s="28" t="s">
        <v>40</v>
      </c>
      <c r="H15" s="60" t="n">
        <v>2</v>
      </c>
      <c r="I15" s="29" t="s">
        <v>41</v>
      </c>
      <c r="J15" s="61" t="n">
        <v>3.5</v>
      </c>
      <c r="K15" s="43" t="n">
        <v>7</v>
      </c>
      <c r="L15" s="57"/>
      <c r="M15" s="41"/>
      <c r="N15" s="42" t="n">
        <v>3.5</v>
      </c>
      <c r="O15" s="42"/>
      <c r="P15" s="42"/>
      <c r="Q15" s="58"/>
      <c r="R15" s="62" t="n">
        <v>2</v>
      </c>
      <c r="S15" s="35" t="s">
        <v>42</v>
      </c>
      <c r="T15" s="59" t="n">
        <v>17.89</v>
      </c>
      <c r="U15" s="29" t="n">
        <f aca="false">T15*24%</f>
        <v>4.2936</v>
      </c>
      <c r="V15" s="36" t="n">
        <f aca="false">T15+U15</f>
        <v>22.1836</v>
      </c>
      <c r="W15" s="37" t="n">
        <v>62</v>
      </c>
      <c r="X15" s="38" t="n">
        <f aca="false">V15*W15</f>
        <v>1375.3832</v>
      </c>
    </row>
    <row r="16" customFormat="false" ht="35.1" hidden="false" customHeight="true" outlineLevel="0" collapsed="false">
      <c r="A16" s="39" t="n">
        <v>6</v>
      </c>
      <c r="B16" s="40" t="n">
        <v>1</v>
      </c>
      <c r="C16" s="41" t="s">
        <v>59</v>
      </c>
      <c r="D16" s="41" t="s">
        <v>60</v>
      </c>
      <c r="E16" s="28" t="s">
        <v>61</v>
      </c>
      <c r="F16" s="28" t="s">
        <v>39</v>
      </c>
      <c r="G16" s="28" t="s">
        <v>40</v>
      </c>
      <c r="H16" s="41" t="n">
        <v>1</v>
      </c>
      <c r="I16" s="29" t="s">
        <v>41</v>
      </c>
      <c r="J16" s="42" t="n">
        <v>3.3</v>
      </c>
      <c r="K16" s="43" t="n">
        <v>6.6</v>
      </c>
      <c r="L16" s="44"/>
      <c r="M16" s="45"/>
      <c r="N16" s="42"/>
      <c r="O16" s="42" t="n">
        <v>3.3</v>
      </c>
      <c r="P16" s="42"/>
      <c r="Q16" s="46"/>
      <c r="R16" s="47" t="n">
        <v>2</v>
      </c>
      <c r="S16" s="35" t="s">
        <v>42</v>
      </c>
      <c r="T16" s="29" t="n">
        <v>18.4</v>
      </c>
      <c r="U16" s="29" t="n">
        <f aca="false">T16*24%</f>
        <v>4.416</v>
      </c>
      <c r="V16" s="36" t="n">
        <f aca="false">T16+U16</f>
        <v>22.816</v>
      </c>
      <c r="W16" s="37" t="n">
        <v>62</v>
      </c>
      <c r="X16" s="38" t="n">
        <f aca="false">V16*W16</f>
        <v>1414.592</v>
      </c>
    </row>
    <row r="17" customFormat="false" ht="35.1" hidden="false" customHeight="true" outlineLevel="0" collapsed="false">
      <c r="A17" s="26" t="n">
        <v>7</v>
      </c>
      <c r="B17" s="40" t="n">
        <v>1</v>
      </c>
      <c r="C17" s="41" t="s">
        <v>59</v>
      </c>
      <c r="D17" s="41" t="s">
        <v>60</v>
      </c>
      <c r="E17" s="41" t="s">
        <v>62</v>
      </c>
      <c r="F17" s="41"/>
      <c r="G17" s="41" t="s">
        <v>63</v>
      </c>
      <c r="H17" s="41" t="n">
        <v>1</v>
      </c>
      <c r="I17" s="29" t="s">
        <v>41</v>
      </c>
      <c r="J17" s="42" t="n">
        <v>6.35</v>
      </c>
      <c r="K17" s="43" t="n">
        <v>12.7</v>
      </c>
      <c r="L17" s="44"/>
      <c r="M17" s="45"/>
      <c r="N17" s="42"/>
      <c r="O17" s="42" t="n">
        <v>6.35</v>
      </c>
      <c r="P17" s="42"/>
      <c r="Q17" s="46"/>
      <c r="R17" s="47" t="n">
        <v>1</v>
      </c>
      <c r="S17" s="35" t="s">
        <v>42</v>
      </c>
      <c r="T17" s="29" t="n">
        <v>10.91</v>
      </c>
      <c r="U17" s="29" t="n">
        <f aca="false">T17*24%</f>
        <v>2.6184</v>
      </c>
      <c r="V17" s="36" t="n">
        <f aca="false">T17+U17</f>
        <v>13.5284</v>
      </c>
      <c r="W17" s="37" t="n">
        <v>62</v>
      </c>
      <c r="X17" s="38" t="n">
        <f aca="false">V17*W17</f>
        <v>838.7608</v>
      </c>
    </row>
    <row r="18" customFormat="false" ht="35.1" hidden="false" customHeight="true" outlineLevel="0" collapsed="false">
      <c r="A18" s="39" t="n">
        <v>8</v>
      </c>
      <c r="B18" s="40" t="n">
        <v>1</v>
      </c>
      <c r="C18" s="63" t="s">
        <v>64</v>
      </c>
      <c r="D18" s="41" t="s">
        <v>60</v>
      </c>
      <c r="E18" s="40" t="s">
        <v>65</v>
      </c>
      <c r="F18" s="40" t="s">
        <v>39</v>
      </c>
      <c r="G18" s="40" t="s">
        <v>40</v>
      </c>
      <c r="H18" s="63" t="n">
        <v>1</v>
      </c>
      <c r="I18" s="29" t="s">
        <v>41</v>
      </c>
      <c r="J18" s="59" t="n">
        <v>5</v>
      </c>
      <c r="K18" s="56" t="n">
        <v>10</v>
      </c>
      <c r="L18" s="64"/>
      <c r="M18" s="65"/>
      <c r="N18" s="66" t="n">
        <v>5</v>
      </c>
      <c r="O18" s="66"/>
      <c r="P18" s="66"/>
      <c r="Q18" s="67"/>
      <c r="R18" s="68" t="n">
        <v>2</v>
      </c>
      <c r="S18" s="35" t="s">
        <v>42</v>
      </c>
      <c r="T18" s="59" t="n">
        <v>19.25</v>
      </c>
      <c r="U18" s="29" t="n">
        <f aca="false">T18*24%</f>
        <v>4.62</v>
      </c>
      <c r="V18" s="36" t="n">
        <f aca="false">T18+U18</f>
        <v>23.87</v>
      </c>
      <c r="W18" s="37" t="n">
        <v>62</v>
      </c>
      <c r="X18" s="38" t="n">
        <f aca="false">V18*W18</f>
        <v>1479.94</v>
      </c>
    </row>
    <row r="19" customFormat="false" ht="35.1" hidden="false" customHeight="true" outlineLevel="0" collapsed="false">
      <c r="A19" s="26" t="n">
        <v>9</v>
      </c>
      <c r="B19" s="40" t="n">
        <v>1</v>
      </c>
      <c r="C19" s="41" t="s">
        <v>66</v>
      </c>
      <c r="D19" s="41" t="s">
        <v>67</v>
      </c>
      <c r="E19" s="28" t="s">
        <v>68</v>
      </c>
      <c r="F19" s="28" t="s">
        <v>39</v>
      </c>
      <c r="G19" s="28" t="s">
        <v>40</v>
      </c>
      <c r="H19" s="41" t="n">
        <v>1</v>
      </c>
      <c r="I19" s="29" t="s">
        <v>41</v>
      </c>
      <c r="J19" s="42" t="n">
        <v>2.182</v>
      </c>
      <c r="K19" s="43" t="n">
        <v>4.36</v>
      </c>
      <c r="L19" s="57"/>
      <c r="M19" s="41"/>
      <c r="N19" s="42"/>
      <c r="O19" s="42" t="n">
        <v>2.18</v>
      </c>
      <c r="P19" s="42"/>
      <c r="Q19" s="58"/>
      <c r="R19" s="68" t="n">
        <v>2</v>
      </c>
      <c r="S19" s="35" t="s">
        <v>42</v>
      </c>
      <c r="T19" s="59" t="n">
        <v>17.14</v>
      </c>
      <c r="U19" s="29" t="n">
        <f aca="false">T19*24%</f>
        <v>4.1136</v>
      </c>
      <c r="V19" s="36" t="n">
        <f aca="false">T19+U19</f>
        <v>21.2536</v>
      </c>
      <c r="W19" s="37" t="n">
        <v>62</v>
      </c>
      <c r="X19" s="38" t="n">
        <f aca="false">V19*W19</f>
        <v>1317.7232</v>
      </c>
    </row>
    <row r="20" customFormat="false" ht="35.1" hidden="false" customHeight="true" outlineLevel="0" collapsed="false">
      <c r="A20" s="39" t="n">
        <v>10</v>
      </c>
      <c r="B20" s="69" t="n">
        <v>1</v>
      </c>
      <c r="C20" s="69" t="s">
        <v>69</v>
      </c>
      <c r="D20" s="69" t="s">
        <v>57</v>
      </c>
      <c r="E20" s="70" t="s">
        <v>70</v>
      </c>
      <c r="F20" s="69" t="s">
        <v>71</v>
      </c>
      <c r="G20" s="69" t="s">
        <v>47</v>
      </c>
      <c r="H20" s="69" t="n">
        <v>48</v>
      </c>
      <c r="I20" s="69" t="s">
        <v>41</v>
      </c>
      <c r="J20" s="71" t="n">
        <v>2</v>
      </c>
      <c r="K20" s="71" t="n">
        <v>4</v>
      </c>
      <c r="L20" s="69"/>
      <c r="M20" s="69"/>
      <c r="N20" s="69" t="n">
        <v>2</v>
      </c>
      <c r="O20" s="69"/>
      <c r="P20" s="69"/>
      <c r="Q20" s="69"/>
      <c r="R20" s="69" t="n">
        <v>2</v>
      </c>
      <c r="S20" s="35" t="s">
        <v>72</v>
      </c>
      <c r="T20" s="71" t="n">
        <v>51.03</v>
      </c>
      <c r="U20" s="29" t="n">
        <f aca="false">T20*24%</f>
        <v>12.2472</v>
      </c>
      <c r="V20" s="36" t="n">
        <f aca="false">T20+U20</f>
        <v>63.2772</v>
      </c>
      <c r="W20" s="37" t="n">
        <v>62</v>
      </c>
      <c r="X20" s="38" t="n">
        <f aca="false">V20*W20</f>
        <v>3923.1864</v>
      </c>
    </row>
    <row r="21" customFormat="false" ht="35.1" hidden="false" customHeight="true" outlineLevel="0" collapsed="false">
      <c r="A21" s="26" t="n">
        <v>11</v>
      </c>
      <c r="B21" s="69" t="n">
        <v>3</v>
      </c>
      <c r="C21" s="69" t="s">
        <v>73</v>
      </c>
      <c r="D21" s="69" t="s">
        <v>74</v>
      </c>
      <c r="E21" s="70" t="s">
        <v>75</v>
      </c>
      <c r="F21" s="69" t="s">
        <v>76</v>
      </c>
      <c r="G21" s="69" t="s">
        <v>77</v>
      </c>
      <c r="H21" s="69" t="n">
        <v>2</v>
      </c>
      <c r="I21" s="69" t="s">
        <v>78</v>
      </c>
      <c r="J21" s="71" t="n">
        <v>3.2</v>
      </c>
      <c r="K21" s="71" t="n">
        <v>6.4</v>
      </c>
      <c r="L21" s="69" t="n">
        <v>3.2</v>
      </c>
      <c r="M21" s="69"/>
      <c r="N21" s="69"/>
      <c r="O21" s="69"/>
      <c r="P21" s="69"/>
      <c r="Q21" s="69"/>
      <c r="R21" s="69" t="n">
        <v>2</v>
      </c>
      <c r="S21" s="35" t="s">
        <v>79</v>
      </c>
      <c r="T21" s="71" t="n">
        <v>18.96</v>
      </c>
      <c r="U21" s="29" t="n">
        <f aca="false">T21*24%</f>
        <v>4.5504</v>
      </c>
      <c r="V21" s="36" t="n">
        <f aca="false">T21+U21</f>
        <v>23.5104</v>
      </c>
      <c r="W21" s="37" t="n">
        <v>62</v>
      </c>
      <c r="X21" s="38" t="n">
        <f aca="false">V21*W21</f>
        <v>1457.6448</v>
      </c>
    </row>
    <row r="22" customFormat="false" ht="35.1" hidden="false" customHeight="true" outlineLevel="0" collapsed="false">
      <c r="A22" s="39" t="n">
        <v>12</v>
      </c>
      <c r="B22" s="69" t="n">
        <v>1</v>
      </c>
      <c r="C22" s="69" t="s">
        <v>80</v>
      </c>
      <c r="D22" s="69" t="s">
        <v>74</v>
      </c>
      <c r="E22" s="70" t="s">
        <v>81</v>
      </c>
      <c r="F22" s="69"/>
      <c r="G22" s="69"/>
      <c r="H22" s="69" t="n">
        <v>1</v>
      </c>
      <c r="I22" s="69" t="s">
        <v>41</v>
      </c>
      <c r="J22" s="71" t="n">
        <v>4.6</v>
      </c>
      <c r="K22" s="71" t="n">
        <v>9.2</v>
      </c>
      <c r="L22" s="69"/>
      <c r="M22" s="69"/>
      <c r="N22" s="69" t="n">
        <v>4.6</v>
      </c>
      <c r="O22" s="69"/>
      <c r="P22" s="69"/>
      <c r="Q22" s="69"/>
      <c r="R22" s="69" t="n">
        <v>2</v>
      </c>
      <c r="S22" s="35" t="s">
        <v>79</v>
      </c>
      <c r="T22" s="71" t="n">
        <v>18.89</v>
      </c>
      <c r="U22" s="29" t="n">
        <f aca="false">T22*24%</f>
        <v>4.5336</v>
      </c>
      <c r="V22" s="36" t="n">
        <f aca="false">T22+U22</f>
        <v>23.4236</v>
      </c>
      <c r="W22" s="37" t="n">
        <v>62</v>
      </c>
      <c r="X22" s="38" t="n">
        <f aca="false">V22*W22</f>
        <v>1452.2632</v>
      </c>
    </row>
    <row r="23" customFormat="false" ht="35.1" hidden="false" customHeight="true" outlineLevel="0" collapsed="false">
      <c r="A23" s="26" t="n">
        <v>13</v>
      </c>
      <c r="B23" s="69" t="n">
        <v>1</v>
      </c>
      <c r="C23" s="69" t="s">
        <v>82</v>
      </c>
      <c r="D23" s="69" t="s">
        <v>67</v>
      </c>
      <c r="E23" s="70" t="s">
        <v>83</v>
      </c>
      <c r="F23" s="69" t="s">
        <v>84</v>
      </c>
      <c r="G23" s="69" t="s">
        <v>40</v>
      </c>
      <c r="H23" s="69" t="n">
        <v>1</v>
      </c>
      <c r="I23" s="69" t="s">
        <v>41</v>
      </c>
      <c r="J23" s="71" t="n">
        <v>17</v>
      </c>
      <c r="K23" s="71" t="n">
        <v>36</v>
      </c>
      <c r="L23" s="69"/>
      <c r="M23" s="69"/>
      <c r="N23" s="69" t="n">
        <v>17</v>
      </c>
      <c r="O23" s="69"/>
      <c r="P23" s="69"/>
      <c r="Q23" s="69"/>
      <c r="R23" s="69" t="n">
        <v>2</v>
      </c>
      <c r="S23" s="35" t="s">
        <v>79</v>
      </c>
      <c r="T23" s="71" t="n">
        <v>32.13</v>
      </c>
      <c r="U23" s="29" t="n">
        <f aca="false">T23*24%</f>
        <v>7.7112</v>
      </c>
      <c r="V23" s="36" t="n">
        <f aca="false">T23+U23</f>
        <v>39.8412</v>
      </c>
      <c r="W23" s="37" t="n">
        <v>62</v>
      </c>
      <c r="X23" s="38" t="n">
        <f aca="false">V23*W23</f>
        <v>2470.1544</v>
      </c>
    </row>
    <row r="24" customFormat="false" ht="35.1" hidden="false" customHeight="true" outlineLevel="0" collapsed="false">
      <c r="A24" s="39" t="n">
        <v>14</v>
      </c>
      <c r="B24" s="69" t="n">
        <v>1</v>
      </c>
      <c r="C24" s="69" t="s">
        <v>85</v>
      </c>
      <c r="D24" s="69" t="s">
        <v>67</v>
      </c>
      <c r="E24" s="70" t="s">
        <v>86</v>
      </c>
      <c r="F24" s="69" t="s">
        <v>39</v>
      </c>
      <c r="G24" s="69" t="s">
        <v>40</v>
      </c>
      <c r="H24" s="69" t="n">
        <v>1</v>
      </c>
      <c r="I24" s="69" t="s">
        <v>41</v>
      </c>
      <c r="J24" s="71" t="n">
        <v>5.9</v>
      </c>
      <c r="K24" s="71" t="n">
        <v>11.8</v>
      </c>
      <c r="L24" s="69"/>
      <c r="M24" s="69"/>
      <c r="N24" s="69"/>
      <c r="O24" s="69" t="n">
        <v>5.9</v>
      </c>
      <c r="P24" s="69"/>
      <c r="Q24" s="69"/>
      <c r="R24" s="69" t="n">
        <v>2</v>
      </c>
      <c r="S24" s="35" t="s">
        <v>79</v>
      </c>
      <c r="T24" s="71" t="n">
        <v>21.31</v>
      </c>
      <c r="U24" s="29" t="n">
        <f aca="false">T24*24%</f>
        <v>5.1144</v>
      </c>
      <c r="V24" s="36" t="n">
        <f aca="false">T24+U24</f>
        <v>26.4244</v>
      </c>
      <c r="W24" s="37" t="n">
        <v>62</v>
      </c>
      <c r="X24" s="38" t="n">
        <f aca="false">V24*W24</f>
        <v>1638.3128</v>
      </c>
    </row>
    <row r="25" customFormat="false" ht="35.1" hidden="false" customHeight="true" outlineLevel="0" collapsed="false">
      <c r="A25" s="26" t="n">
        <v>15</v>
      </c>
      <c r="B25" s="69" t="n">
        <v>3</v>
      </c>
      <c r="C25" s="70" t="s">
        <v>87</v>
      </c>
      <c r="D25" s="69" t="s">
        <v>67</v>
      </c>
      <c r="E25" s="70" t="s">
        <v>88</v>
      </c>
      <c r="F25" s="69" t="s">
        <v>46</v>
      </c>
      <c r="G25" s="69" t="s">
        <v>89</v>
      </c>
      <c r="H25" s="69" t="n">
        <v>1</v>
      </c>
      <c r="I25" s="69" t="s">
        <v>41</v>
      </c>
      <c r="J25" s="71" t="n">
        <v>27.5</v>
      </c>
      <c r="K25" s="71" t="n">
        <v>55</v>
      </c>
      <c r="L25" s="69"/>
      <c r="M25" s="69"/>
      <c r="N25" s="69" t="n">
        <v>27.5</v>
      </c>
      <c r="O25" s="69"/>
      <c r="P25" s="69"/>
      <c r="Q25" s="69"/>
      <c r="R25" s="69" t="n">
        <v>2</v>
      </c>
      <c r="S25" s="35" t="s">
        <v>79</v>
      </c>
      <c r="T25" s="71" t="n">
        <v>51.98</v>
      </c>
      <c r="U25" s="29" t="n">
        <f aca="false">T25*24%</f>
        <v>12.4752</v>
      </c>
      <c r="V25" s="36" t="n">
        <f aca="false">T25+U25</f>
        <v>64.4552</v>
      </c>
      <c r="W25" s="37" t="n">
        <v>62</v>
      </c>
      <c r="X25" s="38" t="n">
        <f aca="false">V25*W25</f>
        <v>3996.2224</v>
      </c>
    </row>
    <row r="26" customFormat="false" ht="35.1" hidden="false" customHeight="true" outlineLevel="0" collapsed="false">
      <c r="A26" s="26" t="n">
        <v>16</v>
      </c>
      <c r="B26" s="69" t="n">
        <v>3</v>
      </c>
      <c r="C26" s="70" t="s">
        <v>90</v>
      </c>
      <c r="D26" s="69" t="s">
        <v>67</v>
      </c>
      <c r="E26" s="70" t="s">
        <v>91</v>
      </c>
      <c r="F26" s="70" t="s">
        <v>92</v>
      </c>
      <c r="G26" s="70" t="s">
        <v>93</v>
      </c>
      <c r="H26" s="69" t="n">
        <v>1</v>
      </c>
      <c r="I26" s="69" t="s">
        <v>78</v>
      </c>
      <c r="J26" s="71" t="n">
        <v>19.3</v>
      </c>
      <c r="K26" s="71" t="n">
        <v>38.6</v>
      </c>
      <c r="L26" s="69"/>
      <c r="M26" s="69"/>
      <c r="N26" s="69" t="n">
        <v>19.3</v>
      </c>
      <c r="O26" s="69"/>
      <c r="P26" s="69"/>
      <c r="Q26" s="69"/>
      <c r="R26" s="69" t="n">
        <v>2</v>
      </c>
      <c r="S26" s="35" t="s">
        <v>79</v>
      </c>
      <c r="T26" s="71" t="n">
        <v>36.48</v>
      </c>
      <c r="U26" s="29" t="n">
        <f aca="false">T26*24%</f>
        <v>8.7552</v>
      </c>
      <c r="V26" s="36" t="n">
        <f aca="false">T26+U26</f>
        <v>45.2352</v>
      </c>
      <c r="W26" s="37" t="n">
        <v>62</v>
      </c>
      <c r="X26" s="38" t="n">
        <f aca="false">V26*W26</f>
        <v>2804.5824</v>
      </c>
    </row>
    <row r="27" customFormat="false" ht="35.1" hidden="false" customHeight="true" outlineLevel="0" collapsed="false">
      <c r="A27" s="26" t="n">
        <v>17</v>
      </c>
      <c r="B27" s="69" t="n">
        <v>1</v>
      </c>
      <c r="C27" s="70" t="s">
        <v>94</v>
      </c>
      <c r="D27" s="69" t="s">
        <v>67</v>
      </c>
      <c r="E27" s="70" t="s">
        <v>95</v>
      </c>
      <c r="F27" s="69"/>
      <c r="G27" s="69"/>
      <c r="H27" s="69" t="n">
        <v>42</v>
      </c>
      <c r="I27" s="69" t="s">
        <v>41</v>
      </c>
      <c r="J27" s="71" t="n">
        <v>2</v>
      </c>
      <c r="K27" s="71" t="n">
        <v>4</v>
      </c>
      <c r="L27" s="69" t="n">
        <v>2</v>
      </c>
      <c r="M27" s="69"/>
      <c r="N27" s="69"/>
      <c r="O27" s="69"/>
      <c r="P27" s="69"/>
      <c r="Q27" s="69"/>
      <c r="R27" s="69" t="n">
        <v>2</v>
      </c>
      <c r="S27" s="35" t="s">
        <v>72</v>
      </c>
      <c r="T27" s="71" t="n">
        <v>51.96</v>
      </c>
      <c r="U27" s="29" t="n">
        <f aca="false">T27*24%</f>
        <v>12.4704</v>
      </c>
      <c r="V27" s="36" t="n">
        <f aca="false">T27+U27</f>
        <v>64.4304</v>
      </c>
      <c r="W27" s="37" t="n">
        <v>10</v>
      </c>
      <c r="X27" s="38" t="n">
        <f aca="false">V27*W27</f>
        <v>644.304</v>
      </c>
    </row>
    <row r="28" customFormat="false" ht="35.1" hidden="false" customHeight="true" outlineLevel="0" collapsed="false">
      <c r="A28" s="26" t="n">
        <v>18</v>
      </c>
      <c r="B28" s="69" t="n">
        <v>1</v>
      </c>
      <c r="C28" s="70" t="s">
        <v>96</v>
      </c>
      <c r="D28" s="69" t="s">
        <v>67</v>
      </c>
      <c r="E28" s="70" t="s">
        <v>95</v>
      </c>
      <c r="F28" s="69"/>
      <c r="G28" s="69"/>
      <c r="H28" s="69" t="n">
        <v>12</v>
      </c>
      <c r="I28" s="69" t="s">
        <v>41</v>
      </c>
      <c r="J28" s="71" t="n">
        <v>20</v>
      </c>
      <c r="K28" s="71" t="n">
        <v>40</v>
      </c>
      <c r="L28" s="69" t="n">
        <v>20</v>
      </c>
      <c r="M28" s="69"/>
      <c r="N28" s="69"/>
      <c r="O28" s="69"/>
      <c r="P28" s="69"/>
      <c r="Q28" s="69"/>
      <c r="R28" s="69" t="n">
        <v>2</v>
      </c>
      <c r="S28" s="35" t="s">
        <v>97</v>
      </c>
      <c r="T28" s="71" t="n">
        <v>63.89</v>
      </c>
      <c r="U28" s="29" t="n">
        <f aca="false">T28*24%</f>
        <v>15.3336</v>
      </c>
      <c r="V28" s="36" t="n">
        <f aca="false">T28+U28</f>
        <v>79.2236</v>
      </c>
      <c r="W28" s="37" t="n">
        <v>10</v>
      </c>
      <c r="X28" s="38" t="n">
        <f aca="false">V28*W28</f>
        <v>792.236</v>
      </c>
    </row>
    <row r="29" customFormat="false" ht="35.1" hidden="false" customHeight="true" outlineLevel="0" collapsed="false">
      <c r="A29" s="26" t="n">
        <v>19</v>
      </c>
      <c r="B29" s="69" t="n">
        <v>1</v>
      </c>
      <c r="C29" s="70" t="s">
        <v>98</v>
      </c>
      <c r="D29" s="69" t="s">
        <v>67</v>
      </c>
      <c r="E29" s="70" t="s">
        <v>95</v>
      </c>
      <c r="F29" s="69"/>
      <c r="G29" s="69"/>
      <c r="H29" s="69" t="n">
        <v>24</v>
      </c>
      <c r="I29" s="69" t="s">
        <v>41</v>
      </c>
      <c r="J29" s="71" t="n">
        <v>4</v>
      </c>
      <c r="K29" s="71" t="n">
        <v>8</v>
      </c>
      <c r="L29" s="69" t="n">
        <v>4</v>
      </c>
      <c r="M29" s="69"/>
      <c r="N29" s="69"/>
      <c r="O29" s="69"/>
      <c r="P29" s="69"/>
      <c r="Q29" s="69"/>
      <c r="R29" s="69" t="n">
        <v>2</v>
      </c>
      <c r="S29" s="35" t="s">
        <v>72</v>
      </c>
      <c r="T29" s="71" t="n">
        <v>51.96</v>
      </c>
      <c r="U29" s="29" t="n">
        <f aca="false">T29*24%</f>
        <v>12.4704</v>
      </c>
      <c r="V29" s="36" t="n">
        <f aca="false">T29+U29</f>
        <v>64.4304</v>
      </c>
      <c r="W29" s="37" t="n">
        <v>10</v>
      </c>
      <c r="X29" s="38" t="n">
        <f aca="false">V29*W29</f>
        <v>644.304</v>
      </c>
    </row>
    <row r="30" customFormat="false" ht="35.1" hidden="false" customHeight="true" outlineLevel="0" collapsed="false">
      <c r="A30" s="26" t="n">
        <v>20</v>
      </c>
      <c r="B30" s="69" t="n">
        <v>1</v>
      </c>
      <c r="C30" s="70" t="s">
        <v>99</v>
      </c>
      <c r="D30" s="69" t="s">
        <v>67</v>
      </c>
      <c r="E30" s="70" t="s">
        <v>95</v>
      </c>
      <c r="F30" s="69"/>
      <c r="G30" s="69"/>
      <c r="H30" s="69" t="n">
        <v>46</v>
      </c>
      <c r="I30" s="69" t="s">
        <v>41</v>
      </c>
      <c r="J30" s="71" t="n">
        <v>3</v>
      </c>
      <c r="K30" s="71" t="n">
        <v>6</v>
      </c>
      <c r="L30" s="69" t="n">
        <v>3</v>
      </c>
      <c r="M30" s="69"/>
      <c r="N30" s="69"/>
      <c r="O30" s="69"/>
      <c r="P30" s="69"/>
      <c r="Q30" s="69"/>
      <c r="R30" s="69" t="n">
        <v>2</v>
      </c>
      <c r="S30" s="35" t="s">
        <v>72</v>
      </c>
      <c r="T30" s="71" t="n">
        <v>51.96</v>
      </c>
      <c r="U30" s="29" t="n">
        <f aca="false">T30*24%</f>
        <v>12.4704</v>
      </c>
      <c r="V30" s="36" t="n">
        <f aca="false">T30+U30</f>
        <v>64.4304</v>
      </c>
      <c r="W30" s="37" t="n">
        <v>10</v>
      </c>
      <c r="X30" s="38" t="n">
        <f aca="false">V30*W30</f>
        <v>644.304</v>
      </c>
    </row>
    <row r="31" customFormat="false" ht="35.1" hidden="false" customHeight="true" outlineLevel="0" collapsed="false">
      <c r="A31" s="26" t="n">
        <v>21</v>
      </c>
      <c r="B31" s="69" t="n">
        <v>1</v>
      </c>
      <c r="C31" s="70" t="s">
        <v>100</v>
      </c>
      <c r="D31" s="69" t="s">
        <v>67</v>
      </c>
      <c r="E31" s="70" t="s">
        <v>95</v>
      </c>
      <c r="F31" s="69"/>
      <c r="G31" s="69"/>
      <c r="H31" s="69" t="n">
        <v>13</v>
      </c>
      <c r="I31" s="69" t="s">
        <v>41</v>
      </c>
      <c r="J31" s="71" t="n">
        <v>19</v>
      </c>
      <c r="K31" s="71" t="n">
        <v>38</v>
      </c>
      <c r="L31" s="69" t="n">
        <v>19</v>
      </c>
      <c r="M31" s="69"/>
      <c r="N31" s="69"/>
      <c r="O31" s="69"/>
      <c r="P31" s="69"/>
      <c r="Q31" s="69"/>
      <c r="R31" s="69" t="n">
        <v>2</v>
      </c>
      <c r="S31" s="35" t="s">
        <v>97</v>
      </c>
      <c r="T31" s="71" t="n">
        <v>60.69</v>
      </c>
      <c r="U31" s="29" t="n">
        <f aca="false">T31*24%</f>
        <v>14.5656</v>
      </c>
      <c r="V31" s="36" t="n">
        <f aca="false">T31+U31</f>
        <v>75.2556</v>
      </c>
      <c r="W31" s="37" t="n">
        <v>10</v>
      </c>
      <c r="X31" s="38" t="n">
        <f aca="false">V31*W31</f>
        <v>752.556</v>
      </c>
    </row>
    <row r="32" customFormat="false" ht="35.1" hidden="false" customHeight="true" outlineLevel="0" collapsed="false">
      <c r="A32" s="26" t="n">
        <v>22</v>
      </c>
      <c r="B32" s="69" t="n">
        <v>1</v>
      </c>
      <c r="C32" s="70" t="s">
        <v>101</v>
      </c>
      <c r="D32" s="69" t="s">
        <v>67</v>
      </c>
      <c r="E32" s="70" t="s">
        <v>95</v>
      </c>
      <c r="F32" s="69"/>
      <c r="G32" s="69"/>
      <c r="H32" s="69" t="n">
        <v>48</v>
      </c>
      <c r="I32" s="69" t="s">
        <v>41</v>
      </c>
      <c r="J32" s="71" t="n">
        <v>5</v>
      </c>
      <c r="K32" s="71" t="n">
        <v>10</v>
      </c>
      <c r="L32" s="69" t="n">
        <v>5</v>
      </c>
      <c r="M32" s="69"/>
      <c r="N32" s="69"/>
      <c r="O32" s="69"/>
      <c r="P32" s="69"/>
      <c r="Q32" s="69"/>
      <c r="R32" s="69" t="n">
        <v>2</v>
      </c>
      <c r="S32" s="35" t="s">
        <v>72</v>
      </c>
      <c r="T32" s="71" t="n">
        <v>51.96</v>
      </c>
      <c r="U32" s="29" t="n">
        <f aca="false">T32*24%</f>
        <v>12.4704</v>
      </c>
      <c r="V32" s="36" t="n">
        <f aca="false">T32+U32</f>
        <v>64.4304</v>
      </c>
      <c r="W32" s="37" t="n">
        <v>10</v>
      </c>
      <c r="X32" s="38" t="n">
        <f aca="false">V32*W32</f>
        <v>644.304</v>
      </c>
    </row>
    <row r="33" customFormat="false" ht="35.1" hidden="false" customHeight="true" outlineLevel="0" collapsed="false">
      <c r="A33" s="26" t="n">
        <v>23</v>
      </c>
      <c r="B33" s="69" t="n">
        <v>1</v>
      </c>
      <c r="C33" s="70" t="s">
        <v>102</v>
      </c>
      <c r="D33" s="69" t="s">
        <v>67</v>
      </c>
      <c r="E33" s="70" t="s">
        <v>95</v>
      </c>
      <c r="F33" s="69"/>
      <c r="G33" s="69"/>
      <c r="H33" s="69" t="n">
        <v>42</v>
      </c>
      <c r="I33" s="69" t="s">
        <v>41</v>
      </c>
      <c r="J33" s="71" t="n">
        <v>2</v>
      </c>
      <c r="K33" s="71" t="n">
        <v>4</v>
      </c>
      <c r="L33" s="69" t="n">
        <v>2</v>
      </c>
      <c r="M33" s="69"/>
      <c r="N33" s="69"/>
      <c r="O33" s="69"/>
      <c r="P33" s="69"/>
      <c r="Q33" s="69"/>
      <c r="R33" s="69" t="n">
        <v>2</v>
      </c>
      <c r="S33" s="35" t="s">
        <v>72</v>
      </c>
      <c r="T33" s="71" t="n">
        <v>51.96</v>
      </c>
      <c r="U33" s="29" t="n">
        <f aca="false">T33*24%</f>
        <v>12.4704</v>
      </c>
      <c r="V33" s="36" t="n">
        <f aca="false">T33+U33</f>
        <v>64.4304</v>
      </c>
      <c r="W33" s="37" t="n">
        <v>10</v>
      </c>
      <c r="X33" s="38" t="n">
        <f aca="false">V33*W33</f>
        <v>644.304</v>
      </c>
    </row>
    <row r="34" customFormat="false" ht="35.1" hidden="false" customHeight="true" outlineLevel="0" collapsed="false">
      <c r="A34" s="26" t="n">
        <v>24</v>
      </c>
      <c r="B34" s="69" t="n">
        <v>1</v>
      </c>
      <c r="C34" s="70" t="s">
        <v>103</v>
      </c>
      <c r="D34" s="69" t="s">
        <v>67</v>
      </c>
      <c r="E34" s="70" t="s">
        <v>95</v>
      </c>
      <c r="F34" s="69"/>
      <c r="G34" s="69"/>
      <c r="H34" s="69" t="n">
        <v>34</v>
      </c>
      <c r="I34" s="69" t="s">
        <v>78</v>
      </c>
      <c r="J34" s="71" t="n">
        <v>1.5</v>
      </c>
      <c r="K34" s="71" t="n">
        <v>3</v>
      </c>
      <c r="L34" s="69" t="n">
        <v>1.5</v>
      </c>
      <c r="M34" s="69"/>
      <c r="N34" s="69"/>
      <c r="O34" s="69"/>
      <c r="P34" s="69"/>
      <c r="Q34" s="69"/>
      <c r="R34" s="69" t="n">
        <v>2</v>
      </c>
      <c r="S34" s="35" t="s">
        <v>72</v>
      </c>
      <c r="T34" s="71" t="n">
        <v>51.96</v>
      </c>
      <c r="U34" s="29" t="n">
        <f aca="false">T34*24%</f>
        <v>12.4704</v>
      </c>
      <c r="V34" s="36" t="n">
        <f aca="false">T34+U34</f>
        <v>64.4304</v>
      </c>
      <c r="W34" s="37" t="n">
        <v>10</v>
      </c>
      <c r="X34" s="38" t="n">
        <f aca="false">V34*W34</f>
        <v>644.304</v>
      </c>
    </row>
    <row r="35" customFormat="false" ht="35.1" hidden="false" customHeight="true" outlineLevel="0" collapsed="false">
      <c r="A35" s="26" t="n">
        <v>25</v>
      </c>
      <c r="B35" s="69" t="n">
        <v>1</v>
      </c>
      <c r="C35" s="70" t="s">
        <v>104</v>
      </c>
      <c r="D35" s="69" t="s">
        <v>67</v>
      </c>
      <c r="E35" s="70" t="s">
        <v>95</v>
      </c>
      <c r="F35" s="69"/>
      <c r="G35" s="69"/>
      <c r="H35" s="69" t="n">
        <v>15</v>
      </c>
      <c r="I35" s="69" t="s">
        <v>78</v>
      </c>
      <c r="J35" s="71" t="n">
        <v>20</v>
      </c>
      <c r="K35" s="71" t="n">
        <v>40</v>
      </c>
      <c r="L35" s="69" t="n">
        <v>20</v>
      </c>
      <c r="M35" s="69"/>
      <c r="N35" s="69"/>
      <c r="O35" s="69"/>
      <c r="P35" s="69"/>
      <c r="Q35" s="69"/>
      <c r="R35" s="69" t="n">
        <v>2</v>
      </c>
      <c r="S35" s="35" t="s">
        <v>97</v>
      </c>
      <c r="T35" s="71" t="n">
        <v>63.89</v>
      </c>
      <c r="U35" s="29" t="n">
        <f aca="false">T35*24%</f>
        <v>15.3336</v>
      </c>
      <c r="V35" s="36" t="n">
        <f aca="false">T35+U35</f>
        <v>79.2236</v>
      </c>
      <c r="W35" s="37" t="n">
        <v>10</v>
      </c>
      <c r="X35" s="38" t="n">
        <f aca="false">V35*W35</f>
        <v>792.236</v>
      </c>
    </row>
    <row r="36" customFormat="false" ht="35.1" hidden="false" customHeight="true" outlineLevel="0" collapsed="false">
      <c r="A36" s="26" t="n">
        <v>26</v>
      </c>
      <c r="B36" s="69" t="n">
        <v>1</v>
      </c>
      <c r="C36" s="70" t="s">
        <v>105</v>
      </c>
      <c r="D36" s="69" t="s">
        <v>67</v>
      </c>
      <c r="E36" s="70" t="s">
        <v>95</v>
      </c>
      <c r="F36" s="69"/>
      <c r="G36" s="69"/>
      <c r="H36" s="69" t="n">
        <v>51</v>
      </c>
      <c r="I36" s="69" t="s">
        <v>78</v>
      </c>
      <c r="J36" s="71" t="n">
        <v>4</v>
      </c>
      <c r="K36" s="71" t="n">
        <f aca="false">J36*2</f>
        <v>8</v>
      </c>
      <c r="L36" s="71" t="n">
        <v>4</v>
      </c>
      <c r="M36" s="69"/>
      <c r="N36" s="69"/>
      <c r="O36" s="69"/>
      <c r="P36" s="69"/>
      <c r="Q36" s="69"/>
      <c r="R36" s="69" t="n">
        <v>2</v>
      </c>
      <c r="S36" s="35" t="s">
        <v>72</v>
      </c>
      <c r="T36" s="71" t="n">
        <v>51.96</v>
      </c>
      <c r="U36" s="29" t="n">
        <f aca="false">T36*24%</f>
        <v>12.4704</v>
      </c>
      <c r="V36" s="36" t="n">
        <f aca="false">T36+U36</f>
        <v>64.4304</v>
      </c>
      <c r="W36" s="37" t="n">
        <v>10</v>
      </c>
      <c r="X36" s="38" t="n">
        <f aca="false">V36*W36</f>
        <v>644.304</v>
      </c>
    </row>
    <row r="37" customFormat="false" ht="35.1" hidden="false" customHeight="true" outlineLevel="0" collapsed="false">
      <c r="A37" s="26" t="n">
        <v>27</v>
      </c>
      <c r="B37" s="69" t="n">
        <v>1</v>
      </c>
      <c r="C37" s="70" t="s">
        <v>106</v>
      </c>
      <c r="D37" s="69" t="s">
        <v>67</v>
      </c>
      <c r="E37" s="70" t="s">
        <v>95</v>
      </c>
      <c r="F37" s="69"/>
      <c r="G37" s="69"/>
      <c r="H37" s="69" t="n">
        <v>17</v>
      </c>
      <c r="I37" s="69" t="s">
        <v>78</v>
      </c>
      <c r="J37" s="71" t="n">
        <v>12</v>
      </c>
      <c r="K37" s="71" t="n">
        <f aca="false">J37*2</f>
        <v>24</v>
      </c>
      <c r="L37" s="71" t="n">
        <v>12</v>
      </c>
      <c r="M37" s="69"/>
      <c r="N37" s="69"/>
      <c r="O37" s="69"/>
      <c r="P37" s="69"/>
      <c r="Q37" s="69"/>
      <c r="R37" s="69" t="n">
        <v>2</v>
      </c>
      <c r="S37" s="35" t="s">
        <v>97</v>
      </c>
      <c r="T37" s="71" t="n">
        <v>38.33</v>
      </c>
      <c r="U37" s="29" t="n">
        <f aca="false">T37*24%</f>
        <v>9.1992</v>
      </c>
      <c r="V37" s="36" t="n">
        <f aca="false">T37+U37</f>
        <v>47.5292</v>
      </c>
      <c r="W37" s="37" t="n">
        <v>10</v>
      </c>
      <c r="X37" s="38" t="n">
        <f aca="false">V37*W37</f>
        <v>475.292</v>
      </c>
    </row>
    <row r="38" customFormat="false" ht="35.1" hidden="false" customHeight="true" outlineLevel="0" collapsed="false">
      <c r="A38" s="26" t="n">
        <v>28</v>
      </c>
      <c r="B38" s="69" t="n">
        <v>1</v>
      </c>
      <c r="C38" s="70" t="s">
        <v>107</v>
      </c>
      <c r="D38" s="69" t="s">
        <v>67</v>
      </c>
      <c r="E38" s="70" t="s">
        <v>95</v>
      </c>
      <c r="F38" s="69"/>
      <c r="G38" s="69"/>
      <c r="H38" s="69" t="n">
        <v>15</v>
      </c>
      <c r="I38" s="69" t="s">
        <v>78</v>
      </c>
      <c r="J38" s="71" t="n">
        <v>4</v>
      </c>
      <c r="K38" s="71" t="n">
        <f aca="false">J38*2</f>
        <v>8</v>
      </c>
      <c r="L38" s="71" t="n">
        <v>4</v>
      </c>
      <c r="M38" s="69"/>
      <c r="N38" s="69"/>
      <c r="O38" s="69"/>
      <c r="P38" s="69"/>
      <c r="Q38" s="69"/>
      <c r="R38" s="69" t="n">
        <v>2</v>
      </c>
      <c r="S38" s="35" t="s">
        <v>97</v>
      </c>
      <c r="T38" s="71" t="n">
        <v>35.97</v>
      </c>
      <c r="U38" s="29" t="n">
        <f aca="false">T38*24%</f>
        <v>8.6328</v>
      </c>
      <c r="V38" s="36" t="n">
        <f aca="false">T38+U38</f>
        <v>44.6028</v>
      </c>
      <c r="W38" s="37" t="n">
        <v>10</v>
      </c>
      <c r="X38" s="38" t="n">
        <f aca="false">V38*W38</f>
        <v>446.028</v>
      </c>
    </row>
    <row r="39" customFormat="false" ht="35.1" hidden="false" customHeight="true" outlineLevel="0" collapsed="false">
      <c r="A39" s="26" t="n">
        <v>29</v>
      </c>
      <c r="B39" s="69" t="n">
        <v>1</v>
      </c>
      <c r="C39" s="70" t="s">
        <v>108</v>
      </c>
      <c r="D39" s="69" t="s">
        <v>67</v>
      </c>
      <c r="E39" s="70" t="s">
        <v>95</v>
      </c>
      <c r="F39" s="69"/>
      <c r="G39" s="69"/>
      <c r="H39" s="69" t="n">
        <v>13</v>
      </c>
      <c r="I39" s="69" t="s">
        <v>78</v>
      </c>
      <c r="J39" s="71" t="n">
        <v>9</v>
      </c>
      <c r="K39" s="71" t="n">
        <f aca="false">J39*2</f>
        <v>18</v>
      </c>
      <c r="L39" s="71" t="n">
        <v>9</v>
      </c>
      <c r="M39" s="69"/>
      <c r="N39" s="69"/>
      <c r="O39" s="69"/>
      <c r="P39" s="69"/>
      <c r="Q39" s="69"/>
      <c r="R39" s="69" t="n">
        <v>2</v>
      </c>
      <c r="S39" s="35" t="s">
        <v>97</v>
      </c>
      <c r="T39" s="71" t="n">
        <v>35.97</v>
      </c>
      <c r="U39" s="29" t="n">
        <f aca="false">T39*24%</f>
        <v>8.6328</v>
      </c>
      <c r="V39" s="36" t="n">
        <f aca="false">T39+U39</f>
        <v>44.6028</v>
      </c>
      <c r="W39" s="37" t="n">
        <v>10</v>
      </c>
      <c r="X39" s="38" t="n">
        <f aca="false">V39*W39</f>
        <v>446.028</v>
      </c>
    </row>
    <row r="40" customFormat="false" ht="35.1" hidden="false" customHeight="true" outlineLevel="0" collapsed="false">
      <c r="A40" s="26" t="n">
        <v>30</v>
      </c>
      <c r="B40" s="69" t="n">
        <v>1</v>
      </c>
      <c r="C40" s="70" t="s">
        <v>109</v>
      </c>
      <c r="D40" s="69" t="s">
        <v>67</v>
      </c>
      <c r="E40" s="70" t="s">
        <v>95</v>
      </c>
      <c r="F40" s="69"/>
      <c r="G40" s="69"/>
      <c r="H40" s="69" t="n">
        <v>47</v>
      </c>
      <c r="I40" s="69" t="s">
        <v>78</v>
      </c>
      <c r="J40" s="71" t="n">
        <v>1.5</v>
      </c>
      <c r="K40" s="71" t="n">
        <f aca="false">J40*2</f>
        <v>3</v>
      </c>
      <c r="L40" s="71" t="n">
        <v>1.5</v>
      </c>
      <c r="M40" s="69"/>
      <c r="N40" s="69"/>
      <c r="O40" s="69"/>
      <c r="P40" s="69"/>
      <c r="Q40" s="69"/>
      <c r="R40" s="69" t="n">
        <v>2</v>
      </c>
      <c r="S40" s="35" t="s">
        <v>72</v>
      </c>
      <c r="T40" s="71" t="n">
        <v>51.96</v>
      </c>
      <c r="U40" s="29" t="n">
        <f aca="false">T40*24%</f>
        <v>12.4704</v>
      </c>
      <c r="V40" s="36" t="n">
        <f aca="false">T40+U40</f>
        <v>64.4304</v>
      </c>
      <c r="W40" s="37" t="n">
        <v>10</v>
      </c>
      <c r="X40" s="38" t="n">
        <f aca="false">V40*W40</f>
        <v>644.304</v>
      </c>
    </row>
    <row r="41" customFormat="false" ht="35.1" hidden="false" customHeight="true" outlineLevel="0" collapsed="false">
      <c r="A41" s="26" t="n">
        <v>31</v>
      </c>
      <c r="B41" s="69" t="n">
        <v>1</v>
      </c>
      <c r="C41" s="70" t="s">
        <v>110</v>
      </c>
      <c r="D41" s="69" t="s">
        <v>67</v>
      </c>
      <c r="E41" s="70" t="s">
        <v>95</v>
      </c>
      <c r="F41" s="69"/>
      <c r="G41" s="69"/>
      <c r="H41" s="69" t="n">
        <v>7</v>
      </c>
      <c r="I41" s="69" t="s">
        <v>78</v>
      </c>
      <c r="J41" s="71" t="n">
        <v>20</v>
      </c>
      <c r="K41" s="71" t="n">
        <f aca="false">J41*2</f>
        <v>40</v>
      </c>
      <c r="L41" s="71" t="n">
        <v>20</v>
      </c>
      <c r="M41" s="69"/>
      <c r="N41" s="69"/>
      <c r="O41" s="69"/>
      <c r="P41" s="69"/>
      <c r="Q41" s="69"/>
      <c r="R41" s="69" t="n">
        <v>2</v>
      </c>
      <c r="S41" s="35" t="s">
        <v>97</v>
      </c>
      <c r="T41" s="71" t="n">
        <v>63.89</v>
      </c>
      <c r="U41" s="29" t="n">
        <f aca="false">T41*24%</f>
        <v>15.3336</v>
      </c>
      <c r="V41" s="36" t="n">
        <f aca="false">T41+U41</f>
        <v>79.2236</v>
      </c>
      <c r="W41" s="37" t="n">
        <v>10</v>
      </c>
      <c r="X41" s="38" t="n">
        <f aca="false">V41*W41</f>
        <v>792.236</v>
      </c>
    </row>
    <row r="42" customFormat="false" ht="35.1" hidden="false" customHeight="true" outlineLevel="0" collapsed="false">
      <c r="A42" s="26" t="n">
        <v>32</v>
      </c>
      <c r="B42" s="69" t="n">
        <v>1</v>
      </c>
      <c r="C42" s="70" t="s">
        <v>111</v>
      </c>
      <c r="D42" s="69" t="s">
        <v>67</v>
      </c>
      <c r="E42" s="70" t="s">
        <v>95</v>
      </c>
      <c r="F42" s="69"/>
      <c r="G42" s="69"/>
      <c r="H42" s="69" t="n">
        <v>18</v>
      </c>
      <c r="I42" s="69" t="s">
        <v>78</v>
      </c>
      <c r="J42" s="71" t="n">
        <v>10</v>
      </c>
      <c r="K42" s="71" t="n">
        <f aca="false">J42*2</f>
        <v>20</v>
      </c>
      <c r="L42" s="71" t="n">
        <v>10</v>
      </c>
      <c r="M42" s="69"/>
      <c r="N42" s="69"/>
      <c r="O42" s="69"/>
      <c r="P42" s="69"/>
      <c r="Q42" s="69"/>
      <c r="R42" s="69" t="n">
        <v>2</v>
      </c>
      <c r="S42" s="35" t="s">
        <v>97</v>
      </c>
      <c r="T42" s="71" t="n">
        <v>35.97</v>
      </c>
      <c r="U42" s="29" t="n">
        <f aca="false">T42*24%</f>
        <v>8.6328</v>
      </c>
      <c r="V42" s="36" t="n">
        <f aca="false">T42+U42</f>
        <v>44.6028</v>
      </c>
      <c r="W42" s="37" t="n">
        <v>10</v>
      </c>
      <c r="X42" s="38" t="n">
        <f aca="false">V42*W42</f>
        <v>446.028</v>
      </c>
    </row>
    <row r="43" customFormat="false" ht="35.1" hidden="false" customHeight="true" outlineLevel="0" collapsed="false">
      <c r="A43" s="26" t="n">
        <v>33</v>
      </c>
      <c r="B43" s="69" t="n">
        <v>1</v>
      </c>
      <c r="C43" s="70" t="s">
        <v>112</v>
      </c>
      <c r="D43" s="69" t="s">
        <v>67</v>
      </c>
      <c r="E43" s="70" t="s">
        <v>95</v>
      </c>
      <c r="F43" s="69"/>
      <c r="G43" s="69"/>
      <c r="H43" s="69" t="n">
        <v>16</v>
      </c>
      <c r="I43" s="69" t="s">
        <v>78</v>
      </c>
      <c r="J43" s="71" t="n">
        <v>1.7</v>
      </c>
      <c r="K43" s="71" t="n">
        <f aca="false">J43*2</f>
        <v>3.4</v>
      </c>
      <c r="L43" s="71" t="n">
        <v>1.7</v>
      </c>
      <c r="M43" s="69"/>
      <c r="N43" s="69"/>
      <c r="O43" s="69"/>
      <c r="P43" s="69"/>
      <c r="Q43" s="69"/>
      <c r="R43" s="69" t="n">
        <v>2</v>
      </c>
      <c r="S43" s="35" t="s">
        <v>97</v>
      </c>
      <c r="T43" s="71" t="n">
        <v>35.97</v>
      </c>
      <c r="U43" s="29" t="n">
        <f aca="false">T43*24%</f>
        <v>8.6328</v>
      </c>
      <c r="V43" s="36" t="n">
        <f aca="false">T43+U43</f>
        <v>44.6028</v>
      </c>
      <c r="W43" s="37" t="n">
        <v>10</v>
      </c>
      <c r="X43" s="38" t="n">
        <f aca="false">V43*W43</f>
        <v>446.028</v>
      </c>
    </row>
    <row r="44" customFormat="false" ht="35.1" hidden="false" customHeight="true" outlineLevel="0" collapsed="false">
      <c r="A44" s="26" t="n">
        <v>34</v>
      </c>
      <c r="B44" s="69" t="n">
        <v>1</v>
      </c>
      <c r="C44" s="70" t="s">
        <v>113</v>
      </c>
      <c r="D44" s="69" t="s">
        <v>67</v>
      </c>
      <c r="E44" s="70" t="s">
        <v>95</v>
      </c>
      <c r="F44" s="69"/>
      <c r="G44" s="69"/>
      <c r="H44" s="69" t="n">
        <v>15</v>
      </c>
      <c r="I44" s="69" t="s">
        <v>78</v>
      </c>
      <c r="J44" s="71" t="n">
        <v>21</v>
      </c>
      <c r="K44" s="71" t="n">
        <f aca="false">J44*2</f>
        <v>42</v>
      </c>
      <c r="L44" s="71" t="n">
        <v>21</v>
      </c>
      <c r="M44" s="69"/>
      <c r="N44" s="69"/>
      <c r="O44" s="69"/>
      <c r="P44" s="69"/>
      <c r="Q44" s="69"/>
      <c r="R44" s="69" t="n">
        <v>2</v>
      </c>
      <c r="S44" s="35" t="s">
        <v>97</v>
      </c>
      <c r="T44" s="71" t="n">
        <v>66.6</v>
      </c>
      <c r="U44" s="29" t="n">
        <f aca="false">T44*24%</f>
        <v>15.984</v>
      </c>
      <c r="V44" s="36" t="n">
        <f aca="false">T44+U44</f>
        <v>82.584</v>
      </c>
      <c r="W44" s="37" t="n">
        <v>10</v>
      </c>
      <c r="X44" s="38" t="n">
        <f aca="false">V44*W44</f>
        <v>825.84</v>
      </c>
    </row>
    <row r="45" customFormat="false" ht="35.1" hidden="false" customHeight="true" outlineLevel="0" collapsed="false">
      <c r="A45" s="26" t="n">
        <v>35</v>
      </c>
      <c r="B45" s="69" t="n">
        <v>1</v>
      </c>
      <c r="C45" s="70" t="s">
        <v>114</v>
      </c>
      <c r="D45" s="69" t="s">
        <v>67</v>
      </c>
      <c r="E45" s="70" t="s">
        <v>95</v>
      </c>
      <c r="F45" s="69"/>
      <c r="G45" s="69"/>
      <c r="H45" s="69" t="n">
        <v>41</v>
      </c>
      <c r="I45" s="69" t="s">
        <v>78</v>
      </c>
      <c r="J45" s="71" t="n">
        <v>3</v>
      </c>
      <c r="K45" s="71" t="n">
        <f aca="false">J45*2</f>
        <v>6</v>
      </c>
      <c r="L45" s="71" t="n">
        <v>3</v>
      </c>
      <c r="M45" s="69"/>
      <c r="N45" s="69"/>
      <c r="O45" s="69"/>
      <c r="P45" s="69"/>
      <c r="Q45" s="69"/>
      <c r="R45" s="69" t="n">
        <v>2</v>
      </c>
      <c r="S45" s="35" t="s">
        <v>72</v>
      </c>
      <c r="T45" s="71" t="n">
        <v>51.96</v>
      </c>
      <c r="U45" s="29" t="n">
        <f aca="false">T45*24%</f>
        <v>12.4704</v>
      </c>
      <c r="V45" s="36" t="n">
        <f aca="false">T45+U45</f>
        <v>64.4304</v>
      </c>
      <c r="W45" s="37" t="n">
        <v>10</v>
      </c>
      <c r="X45" s="38" t="n">
        <f aca="false">V45*W45</f>
        <v>644.304</v>
      </c>
    </row>
    <row r="46" customFormat="false" ht="35.1" hidden="false" customHeight="true" outlineLevel="0" collapsed="false">
      <c r="A46" s="26" t="n">
        <v>36</v>
      </c>
      <c r="B46" s="69" t="n">
        <v>1</v>
      </c>
      <c r="C46" s="70" t="s">
        <v>115</v>
      </c>
      <c r="D46" s="69" t="s">
        <v>67</v>
      </c>
      <c r="E46" s="70" t="s">
        <v>95</v>
      </c>
      <c r="F46" s="69"/>
      <c r="G46" s="69"/>
      <c r="H46" s="69" t="n">
        <v>14</v>
      </c>
      <c r="I46" s="69" t="s">
        <v>78</v>
      </c>
      <c r="J46" s="71" t="n">
        <v>4</v>
      </c>
      <c r="K46" s="71" t="n">
        <f aca="false">J46*2</f>
        <v>8</v>
      </c>
      <c r="L46" s="71" t="n">
        <v>4</v>
      </c>
      <c r="M46" s="69"/>
      <c r="N46" s="69"/>
      <c r="O46" s="69"/>
      <c r="P46" s="69"/>
      <c r="Q46" s="69"/>
      <c r="R46" s="69" t="n">
        <v>2</v>
      </c>
      <c r="S46" s="35" t="s">
        <v>97</v>
      </c>
      <c r="T46" s="71" t="n">
        <v>35.97</v>
      </c>
      <c r="U46" s="29" t="n">
        <f aca="false">T46*24%</f>
        <v>8.6328</v>
      </c>
      <c r="V46" s="36" t="n">
        <f aca="false">T46+U46</f>
        <v>44.6028</v>
      </c>
      <c r="W46" s="37" t="n">
        <v>10</v>
      </c>
      <c r="X46" s="38" t="n">
        <f aca="false">V46*W46</f>
        <v>446.028</v>
      </c>
    </row>
    <row r="47" customFormat="false" ht="35.1" hidden="false" customHeight="true" outlineLevel="0" collapsed="false">
      <c r="A47" s="26" t="n">
        <v>37</v>
      </c>
      <c r="B47" s="69" t="n">
        <v>1</v>
      </c>
      <c r="C47" s="70" t="s">
        <v>116</v>
      </c>
      <c r="D47" s="69" t="s">
        <v>67</v>
      </c>
      <c r="E47" s="70" t="s">
        <v>95</v>
      </c>
      <c r="F47" s="69"/>
      <c r="G47" s="69"/>
      <c r="H47" s="69" t="n">
        <v>13</v>
      </c>
      <c r="I47" s="69" t="s">
        <v>78</v>
      </c>
      <c r="J47" s="71" t="n">
        <v>5</v>
      </c>
      <c r="K47" s="71" t="n">
        <f aca="false">J47*2</f>
        <v>10</v>
      </c>
      <c r="L47" s="71" t="n">
        <v>5</v>
      </c>
      <c r="M47" s="69"/>
      <c r="N47" s="69"/>
      <c r="O47" s="69"/>
      <c r="P47" s="69"/>
      <c r="Q47" s="69"/>
      <c r="R47" s="69" t="n">
        <v>2</v>
      </c>
      <c r="S47" s="35" t="s">
        <v>97</v>
      </c>
      <c r="T47" s="71" t="n">
        <v>35.97</v>
      </c>
      <c r="U47" s="29" t="n">
        <f aca="false">T47*24%</f>
        <v>8.6328</v>
      </c>
      <c r="V47" s="36" t="n">
        <f aca="false">T47+U47</f>
        <v>44.6028</v>
      </c>
      <c r="W47" s="37" t="n">
        <v>10</v>
      </c>
      <c r="X47" s="38" t="n">
        <f aca="false">V47*W47</f>
        <v>446.028</v>
      </c>
    </row>
    <row r="48" customFormat="false" ht="35.1" hidden="false" customHeight="true" outlineLevel="0" collapsed="false">
      <c r="A48" s="26" t="n">
        <v>38</v>
      </c>
      <c r="B48" s="69" t="n">
        <v>1</v>
      </c>
      <c r="C48" s="70" t="s">
        <v>117</v>
      </c>
      <c r="D48" s="69" t="s">
        <v>67</v>
      </c>
      <c r="E48" s="70" t="s">
        <v>95</v>
      </c>
      <c r="F48" s="69"/>
      <c r="G48" s="69"/>
      <c r="H48" s="69" t="n">
        <v>44</v>
      </c>
      <c r="I48" s="69" t="s">
        <v>78</v>
      </c>
      <c r="J48" s="71" t="n">
        <v>4</v>
      </c>
      <c r="K48" s="71" t="n">
        <f aca="false">J48*2</f>
        <v>8</v>
      </c>
      <c r="L48" s="71" t="n">
        <v>4</v>
      </c>
      <c r="M48" s="69"/>
      <c r="N48" s="69"/>
      <c r="O48" s="69"/>
      <c r="P48" s="69"/>
      <c r="Q48" s="69"/>
      <c r="R48" s="69" t="n">
        <v>2</v>
      </c>
      <c r="S48" s="35" t="s">
        <v>72</v>
      </c>
      <c r="T48" s="71" t="n">
        <v>51.96</v>
      </c>
      <c r="U48" s="29" t="n">
        <f aca="false">T48*24%</f>
        <v>12.4704</v>
      </c>
      <c r="V48" s="36" t="n">
        <f aca="false">T48+U48</f>
        <v>64.4304</v>
      </c>
      <c r="W48" s="37" t="n">
        <v>10</v>
      </c>
      <c r="X48" s="38" t="n">
        <f aca="false">V48*W48</f>
        <v>644.304</v>
      </c>
    </row>
    <row r="49" customFormat="false" ht="35.1" hidden="false" customHeight="true" outlineLevel="0" collapsed="false">
      <c r="A49" s="26" t="n">
        <v>39</v>
      </c>
      <c r="B49" s="69" t="n">
        <v>1</v>
      </c>
      <c r="C49" s="70" t="s">
        <v>118</v>
      </c>
      <c r="D49" s="69" t="s">
        <v>67</v>
      </c>
      <c r="E49" s="70" t="s">
        <v>95</v>
      </c>
      <c r="F49" s="69"/>
      <c r="G49" s="69"/>
      <c r="H49" s="69" t="n">
        <v>39</v>
      </c>
      <c r="I49" s="69" t="s">
        <v>78</v>
      </c>
      <c r="J49" s="71" t="n">
        <v>3.4</v>
      </c>
      <c r="K49" s="71" t="n">
        <f aca="false">J49*2</f>
        <v>6.8</v>
      </c>
      <c r="L49" s="71" t="n">
        <v>3.4</v>
      </c>
      <c r="M49" s="69"/>
      <c r="N49" s="69"/>
      <c r="O49" s="69"/>
      <c r="P49" s="69"/>
      <c r="Q49" s="69"/>
      <c r="R49" s="69" t="n">
        <v>2</v>
      </c>
      <c r="S49" s="35" t="s">
        <v>72</v>
      </c>
      <c r="T49" s="71" t="n">
        <v>51.96</v>
      </c>
      <c r="U49" s="29" t="n">
        <f aca="false">T49*24%</f>
        <v>12.4704</v>
      </c>
      <c r="V49" s="36" t="n">
        <f aca="false">T49+U49</f>
        <v>64.4304</v>
      </c>
      <c r="W49" s="37" t="n">
        <v>10</v>
      </c>
      <c r="X49" s="38" t="n">
        <f aca="false">V49*W49</f>
        <v>644.304</v>
      </c>
    </row>
    <row r="50" customFormat="false" ht="35.1" hidden="false" customHeight="true" outlineLevel="0" collapsed="false">
      <c r="A50" s="26" t="n">
        <v>40</v>
      </c>
      <c r="B50" s="69" t="n">
        <v>1</v>
      </c>
      <c r="C50" s="70" t="s">
        <v>119</v>
      </c>
      <c r="D50" s="69" t="s">
        <v>67</v>
      </c>
      <c r="E50" s="70" t="s">
        <v>95</v>
      </c>
      <c r="F50" s="69"/>
      <c r="G50" s="69"/>
      <c r="H50" s="69" t="n">
        <v>23</v>
      </c>
      <c r="I50" s="69" t="s">
        <v>78</v>
      </c>
      <c r="J50" s="71" t="n">
        <v>12</v>
      </c>
      <c r="K50" s="71" t="n">
        <f aca="false">J50*2</f>
        <v>24</v>
      </c>
      <c r="L50" s="71" t="n">
        <v>12</v>
      </c>
      <c r="M50" s="69"/>
      <c r="N50" s="69"/>
      <c r="O50" s="69"/>
      <c r="P50" s="69"/>
      <c r="Q50" s="69"/>
      <c r="R50" s="69" t="n">
        <v>2</v>
      </c>
      <c r="S50" s="35" t="s">
        <v>72</v>
      </c>
      <c r="T50" s="71" t="n">
        <v>62.35</v>
      </c>
      <c r="U50" s="29" t="n">
        <f aca="false">T50*24%</f>
        <v>14.964</v>
      </c>
      <c r="V50" s="36" t="n">
        <f aca="false">T50+U50</f>
        <v>77.314</v>
      </c>
      <c r="W50" s="37" t="n">
        <v>10</v>
      </c>
      <c r="X50" s="38" t="n">
        <f aca="false">V50*W50</f>
        <v>773.14</v>
      </c>
    </row>
    <row r="51" customFormat="false" ht="35.1" hidden="false" customHeight="true" outlineLevel="0" collapsed="false">
      <c r="A51" s="26" t="n">
        <v>41</v>
      </c>
      <c r="B51" s="69" t="n">
        <v>1</v>
      </c>
      <c r="C51" s="70" t="s">
        <v>120</v>
      </c>
      <c r="D51" s="69" t="s">
        <v>67</v>
      </c>
      <c r="E51" s="70" t="s">
        <v>95</v>
      </c>
      <c r="F51" s="69"/>
      <c r="G51" s="69"/>
      <c r="H51" s="69" t="n">
        <v>45</v>
      </c>
      <c r="I51" s="69" t="s">
        <v>78</v>
      </c>
      <c r="J51" s="71" t="n">
        <v>3.4</v>
      </c>
      <c r="K51" s="71" t="n">
        <f aca="false">J51*2</f>
        <v>6.8</v>
      </c>
      <c r="L51" s="71" t="n">
        <v>3.4</v>
      </c>
      <c r="M51" s="69"/>
      <c r="N51" s="69"/>
      <c r="O51" s="69"/>
      <c r="P51" s="69"/>
      <c r="Q51" s="69"/>
      <c r="R51" s="69" t="n">
        <v>2</v>
      </c>
      <c r="S51" s="35" t="s">
        <v>72</v>
      </c>
      <c r="T51" s="71" t="n">
        <v>51.96</v>
      </c>
      <c r="U51" s="29" t="n">
        <f aca="false">T51*24%</f>
        <v>12.4704</v>
      </c>
      <c r="V51" s="36" t="n">
        <f aca="false">T51+U51</f>
        <v>64.4304</v>
      </c>
      <c r="W51" s="37" t="n">
        <v>10</v>
      </c>
      <c r="X51" s="38" t="n">
        <f aca="false">V51*W51</f>
        <v>644.304</v>
      </c>
    </row>
    <row r="52" customFormat="false" ht="35.1" hidden="false" customHeight="true" outlineLevel="0" collapsed="false">
      <c r="A52" s="26" t="n">
        <v>42</v>
      </c>
      <c r="B52" s="69" t="n">
        <v>1</v>
      </c>
      <c r="C52" s="70" t="s">
        <v>121</v>
      </c>
      <c r="D52" s="69" t="s">
        <v>67</v>
      </c>
      <c r="E52" s="70" t="s">
        <v>95</v>
      </c>
      <c r="F52" s="69"/>
      <c r="G52" s="69"/>
      <c r="H52" s="69" t="n">
        <v>38</v>
      </c>
      <c r="I52" s="69" t="s">
        <v>78</v>
      </c>
      <c r="J52" s="71" t="n">
        <v>3</v>
      </c>
      <c r="K52" s="71" t="n">
        <f aca="false">J52*2</f>
        <v>6</v>
      </c>
      <c r="L52" s="71" t="n">
        <v>3</v>
      </c>
      <c r="M52" s="69"/>
      <c r="N52" s="69"/>
      <c r="O52" s="69"/>
      <c r="P52" s="69"/>
      <c r="Q52" s="69"/>
      <c r="R52" s="69" t="n">
        <v>2</v>
      </c>
      <c r="S52" s="35" t="s">
        <v>72</v>
      </c>
      <c r="T52" s="71" t="n">
        <v>51.96</v>
      </c>
      <c r="U52" s="29" t="n">
        <f aca="false">T52*24%</f>
        <v>12.4704</v>
      </c>
      <c r="V52" s="36" t="n">
        <f aca="false">T52+U52</f>
        <v>64.4304</v>
      </c>
      <c r="W52" s="37" t="n">
        <v>10</v>
      </c>
      <c r="X52" s="38" t="n">
        <f aca="false">V52*W52</f>
        <v>644.304</v>
      </c>
    </row>
    <row r="53" customFormat="false" ht="35.1" hidden="false" customHeight="true" outlineLevel="0" collapsed="false">
      <c r="A53" s="26" t="n">
        <v>43</v>
      </c>
      <c r="B53" s="69" t="n">
        <v>1</v>
      </c>
      <c r="C53" s="70" t="s">
        <v>122</v>
      </c>
      <c r="D53" s="69" t="s">
        <v>67</v>
      </c>
      <c r="E53" s="70" t="s">
        <v>95</v>
      </c>
      <c r="F53" s="69"/>
      <c r="G53" s="69"/>
      <c r="H53" s="69" t="n">
        <v>36</v>
      </c>
      <c r="I53" s="69" t="s">
        <v>78</v>
      </c>
      <c r="J53" s="71" t="n">
        <v>1.3</v>
      </c>
      <c r="K53" s="71" t="n">
        <f aca="false">J53*2</f>
        <v>2.6</v>
      </c>
      <c r="L53" s="71" t="n">
        <v>1.3</v>
      </c>
      <c r="M53" s="69"/>
      <c r="N53" s="69"/>
      <c r="O53" s="69"/>
      <c r="P53" s="69"/>
      <c r="Q53" s="69"/>
      <c r="R53" s="69" t="n">
        <v>2</v>
      </c>
      <c r="S53" s="35" t="s">
        <v>72</v>
      </c>
      <c r="T53" s="71" t="n">
        <v>51.96</v>
      </c>
      <c r="U53" s="29" t="n">
        <f aca="false">T53*24%</f>
        <v>12.4704</v>
      </c>
      <c r="V53" s="36" t="n">
        <f aca="false">T53+U53</f>
        <v>64.4304</v>
      </c>
      <c r="W53" s="37" t="n">
        <v>10</v>
      </c>
      <c r="X53" s="38" t="n">
        <f aca="false">V53*W53</f>
        <v>644.304</v>
      </c>
    </row>
    <row r="54" customFormat="false" ht="35.1" hidden="false" customHeight="true" outlineLevel="0" collapsed="false">
      <c r="A54" s="26" t="n">
        <v>44</v>
      </c>
      <c r="B54" s="69" t="n">
        <v>1</v>
      </c>
      <c r="C54" s="70" t="s">
        <v>123</v>
      </c>
      <c r="D54" s="69" t="s">
        <v>67</v>
      </c>
      <c r="E54" s="70" t="s">
        <v>95</v>
      </c>
      <c r="F54" s="69"/>
      <c r="G54" s="69"/>
      <c r="H54" s="69" t="n">
        <v>25</v>
      </c>
      <c r="I54" s="69" t="s">
        <v>78</v>
      </c>
      <c r="J54" s="71" t="n">
        <v>19</v>
      </c>
      <c r="K54" s="71" t="n">
        <f aca="false">J54*2</f>
        <v>38</v>
      </c>
      <c r="L54" s="71" t="n">
        <v>19</v>
      </c>
      <c r="M54" s="69"/>
      <c r="N54" s="69"/>
      <c r="O54" s="69"/>
      <c r="P54" s="69"/>
      <c r="Q54" s="69"/>
      <c r="R54" s="69" t="n">
        <v>2</v>
      </c>
      <c r="S54" s="35" t="s">
        <v>72</v>
      </c>
      <c r="T54" s="71" t="n">
        <v>98.72</v>
      </c>
      <c r="U54" s="29" t="n">
        <f aca="false">T54*24%</f>
        <v>23.6928</v>
      </c>
      <c r="V54" s="36" t="n">
        <f aca="false">T54+U54</f>
        <v>122.4128</v>
      </c>
      <c r="W54" s="37" t="n">
        <v>10</v>
      </c>
      <c r="X54" s="38" t="n">
        <f aca="false">V54*W54</f>
        <v>1224.128</v>
      </c>
    </row>
    <row r="55" customFormat="false" ht="35.1" hidden="false" customHeight="true" outlineLevel="0" collapsed="false">
      <c r="A55" s="26" t="n">
        <v>45</v>
      </c>
      <c r="B55" s="69" t="n">
        <v>1</v>
      </c>
      <c r="C55" s="70" t="s">
        <v>124</v>
      </c>
      <c r="D55" s="69" t="s">
        <v>67</v>
      </c>
      <c r="E55" s="70" t="s">
        <v>95</v>
      </c>
      <c r="F55" s="69"/>
      <c r="G55" s="69"/>
      <c r="H55" s="69" t="n">
        <v>41</v>
      </c>
      <c r="I55" s="69" t="s">
        <v>78</v>
      </c>
      <c r="J55" s="71" t="n">
        <v>3</v>
      </c>
      <c r="K55" s="71" t="n">
        <f aca="false">J55*2</f>
        <v>6</v>
      </c>
      <c r="L55" s="71" t="n">
        <v>3</v>
      </c>
      <c r="M55" s="69"/>
      <c r="N55" s="69"/>
      <c r="O55" s="69"/>
      <c r="P55" s="69"/>
      <c r="Q55" s="69"/>
      <c r="R55" s="69" t="n">
        <v>2</v>
      </c>
      <c r="S55" s="35" t="s">
        <v>72</v>
      </c>
      <c r="T55" s="71" t="n">
        <v>51.96</v>
      </c>
      <c r="U55" s="29" t="n">
        <f aca="false">T55*24%</f>
        <v>12.4704</v>
      </c>
      <c r="V55" s="36" t="n">
        <f aca="false">T55+U55</f>
        <v>64.4304</v>
      </c>
      <c r="W55" s="37" t="n">
        <v>10</v>
      </c>
      <c r="X55" s="38" t="n">
        <f aca="false">V55*W55</f>
        <v>644.304</v>
      </c>
    </row>
    <row r="56" customFormat="false" ht="35.1" hidden="false" customHeight="true" outlineLevel="0" collapsed="false">
      <c r="A56" s="26" t="n">
        <v>46</v>
      </c>
      <c r="B56" s="69" t="n">
        <v>1</v>
      </c>
      <c r="C56" s="70" t="s">
        <v>125</v>
      </c>
      <c r="D56" s="69" t="s">
        <v>67</v>
      </c>
      <c r="E56" s="70" t="s">
        <v>95</v>
      </c>
      <c r="F56" s="69"/>
      <c r="G56" s="69"/>
      <c r="H56" s="69" t="n">
        <v>22</v>
      </c>
      <c r="I56" s="69" t="s">
        <v>78</v>
      </c>
      <c r="J56" s="71" t="n">
        <v>3</v>
      </c>
      <c r="K56" s="71" t="n">
        <f aca="false">J56*2</f>
        <v>6</v>
      </c>
      <c r="L56" s="71" t="n">
        <v>3</v>
      </c>
      <c r="M56" s="69"/>
      <c r="N56" s="69"/>
      <c r="O56" s="69"/>
      <c r="P56" s="69"/>
      <c r="Q56" s="69"/>
      <c r="R56" s="69" t="n">
        <v>2</v>
      </c>
      <c r="S56" s="35" t="s">
        <v>72</v>
      </c>
      <c r="T56" s="71" t="n">
        <v>51.96</v>
      </c>
      <c r="U56" s="29" t="n">
        <f aca="false">T56*24%</f>
        <v>12.4704</v>
      </c>
      <c r="V56" s="36" t="n">
        <f aca="false">T56+U56</f>
        <v>64.4304</v>
      </c>
      <c r="W56" s="37" t="n">
        <v>10</v>
      </c>
      <c r="X56" s="38" t="n">
        <f aca="false">V56*W56</f>
        <v>644.304</v>
      </c>
    </row>
    <row r="57" customFormat="false" ht="35.1" hidden="false" customHeight="true" outlineLevel="0" collapsed="false">
      <c r="A57" s="26" t="n">
        <v>47</v>
      </c>
      <c r="B57" s="69" t="n">
        <v>1</v>
      </c>
      <c r="C57" s="70" t="s">
        <v>126</v>
      </c>
      <c r="D57" s="69" t="s">
        <v>67</v>
      </c>
      <c r="E57" s="70" t="s">
        <v>95</v>
      </c>
      <c r="F57" s="69"/>
      <c r="G57" s="69"/>
      <c r="H57" s="69" t="n">
        <v>42</v>
      </c>
      <c r="I57" s="69" t="s">
        <v>78</v>
      </c>
      <c r="J57" s="71" t="n">
        <v>4</v>
      </c>
      <c r="K57" s="71" t="n">
        <f aca="false">J57*2</f>
        <v>8</v>
      </c>
      <c r="L57" s="71" t="n">
        <v>4</v>
      </c>
      <c r="M57" s="69"/>
      <c r="N57" s="69"/>
      <c r="O57" s="69"/>
      <c r="P57" s="69"/>
      <c r="Q57" s="69"/>
      <c r="R57" s="69" t="n">
        <v>2</v>
      </c>
      <c r="S57" s="35" t="s">
        <v>72</v>
      </c>
      <c r="T57" s="71" t="n">
        <v>51.96</v>
      </c>
      <c r="U57" s="29" t="n">
        <f aca="false">T57*24%</f>
        <v>12.4704</v>
      </c>
      <c r="V57" s="36" t="n">
        <f aca="false">T57+U57</f>
        <v>64.4304</v>
      </c>
      <c r="W57" s="37" t="n">
        <v>10</v>
      </c>
      <c r="X57" s="38" t="n">
        <f aca="false">V57*W57</f>
        <v>644.304</v>
      </c>
    </row>
    <row r="58" customFormat="false" ht="35.1" hidden="false" customHeight="true" outlineLevel="0" collapsed="false">
      <c r="A58" s="26" t="n">
        <v>48</v>
      </c>
      <c r="B58" s="69" t="n">
        <v>1</v>
      </c>
      <c r="C58" s="70" t="s">
        <v>127</v>
      </c>
      <c r="D58" s="69" t="s">
        <v>67</v>
      </c>
      <c r="E58" s="70" t="s">
        <v>95</v>
      </c>
      <c r="F58" s="69"/>
      <c r="G58" s="69"/>
      <c r="H58" s="69" t="n">
        <v>12</v>
      </c>
      <c r="I58" s="69" t="s">
        <v>78</v>
      </c>
      <c r="J58" s="71" t="n">
        <v>5</v>
      </c>
      <c r="K58" s="71" t="n">
        <f aca="false">J58*2</f>
        <v>10</v>
      </c>
      <c r="L58" s="71" t="n">
        <v>5</v>
      </c>
      <c r="M58" s="69"/>
      <c r="N58" s="69"/>
      <c r="O58" s="69"/>
      <c r="P58" s="69"/>
      <c r="Q58" s="69"/>
      <c r="R58" s="69" t="n">
        <v>2</v>
      </c>
      <c r="S58" s="35" t="s">
        <v>97</v>
      </c>
      <c r="T58" s="71" t="n">
        <v>35.97</v>
      </c>
      <c r="U58" s="29" t="n">
        <f aca="false">T58*24%</f>
        <v>8.6328</v>
      </c>
      <c r="V58" s="36" t="n">
        <f aca="false">T58+U58</f>
        <v>44.6028</v>
      </c>
      <c r="W58" s="37" t="n">
        <v>10</v>
      </c>
      <c r="X58" s="38" t="n">
        <f aca="false">V58*W58</f>
        <v>446.028</v>
      </c>
    </row>
    <row r="59" customFormat="false" ht="35.1" hidden="false" customHeight="true" outlineLevel="0" collapsed="false">
      <c r="A59" s="26" t="n">
        <v>49</v>
      </c>
      <c r="B59" s="69" t="n">
        <v>1</v>
      </c>
      <c r="C59" s="70" t="s">
        <v>128</v>
      </c>
      <c r="D59" s="69" t="s">
        <v>67</v>
      </c>
      <c r="E59" s="70" t="s">
        <v>95</v>
      </c>
      <c r="F59" s="69"/>
      <c r="G59" s="69"/>
      <c r="H59" s="69" t="n">
        <v>16</v>
      </c>
      <c r="I59" s="69" t="s">
        <v>78</v>
      </c>
      <c r="J59" s="71" t="n">
        <v>20</v>
      </c>
      <c r="K59" s="71" t="n">
        <f aca="false">J59*2</f>
        <v>40</v>
      </c>
      <c r="L59" s="71" t="n">
        <v>20</v>
      </c>
      <c r="M59" s="69"/>
      <c r="N59" s="69"/>
      <c r="O59" s="69"/>
      <c r="P59" s="69"/>
      <c r="Q59" s="69"/>
      <c r="R59" s="69" t="n">
        <v>2</v>
      </c>
      <c r="S59" s="35" t="s">
        <v>97</v>
      </c>
      <c r="T59" s="71" t="n">
        <v>63.89</v>
      </c>
      <c r="U59" s="29" t="n">
        <f aca="false">T59*24%</f>
        <v>15.3336</v>
      </c>
      <c r="V59" s="36" t="n">
        <f aca="false">T59+U59</f>
        <v>79.2236</v>
      </c>
      <c r="W59" s="37" t="n">
        <v>10</v>
      </c>
      <c r="X59" s="38" t="n">
        <f aca="false">V59*W59</f>
        <v>792.236</v>
      </c>
    </row>
    <row r="60" customFormat="false" ht="35.1" hidden="false" customHeight="true" outlineLevel="0" collapsed="false">
      <c r="A60" s="26" t="n">
        <v>50</v>
      </c>
      <c r="B60" s="69" t="n">
        <v>1</v>
      </c>
      <c r="C60" s="70" t="s">
        <v>129</v>
      </c>
      <c r="D60" s="69" t="s">
        <v>67</v>
      </c>
      <c r="E60" s="70" t="s">
        <v>95</v>
      </c>
      <c r="F60" s="69"/>
      <c r="G60" s="69"/>
      <c r="H60" s="69" t="n">
        <v>15</v>
      </c>
      <c r="I60" s="69" t="s">
        <v>78</v>
      </c>
      <c r="J60" s="71" t="n">
        <v>1.5</v>
      </c>
      <c r="K60" s="71" t="n">
        <f aca="false">J60*2</f>
        <v>3</v>
      </c>
      <c r="L60" s="71" t="n">
        <v>1.5</v>
      </c>
      <c r="M60" s="69"/>
      <c r="N60" s="69"/>
      <c r="O60" s="69"/>
      <c r="P60" s="69"/>
      <c r="Q60" s="69"/>
      <c r="R60" s="69" t="n">
        <v>2</v>
      </c>
      <c r="S60" s="35" t="s">
        <v>97</v>
      </c>
      <c r="T60" s="71" t="n">
        <v>35.97</v>
      </c>
      <c r="U60" s="29" t="n">
        <f aca="false">T60*24%</f>
        <v>8.6328</v>
      </c>
      <c r="V60" s="36" t="n">
        <f aca="false">T60+U60</f>
        <v>44.6028</v>
      </c>
      <c r="W60" s="37" t="n">
        <v>10</v>
      </c>
      <c r="X60" s="38" t="n">
        <f aca="false">V60*W60</f>
        <v>446.028</v>
      </c>
    </row>
    <row r="61" customFormat="false" ht="35.1" hidden="false" customHeight="true" outlineLevel="0" collapsed="false">
      <c r="A61" s="26" t="n">
        <v>51</v>
      </c>
      <c r="B61" s="69" t="n">
        <v>1</v>
      </c>
      <c r="C61" s="70" t="s">
        <v>130</v>
      </c>
      <c r="D61" s="69" t="s">
        <v>67</v>
      </c>
      <c r="E61" s="70" t="s">
        <v>95</v>
      </c>
      <c r="F61" s="69"/>
      <c r="G61" s="69"/>
      <c r="H61" s="69" t="n">
        <v>7</v>
      </c>
      <c r="I61" s="69" t="s">
        <v>78</v>
      </c>
      <c r="J61" s="71" t="n">
        <v>4.2</v>
      </c>
      <c r="K61" s="71" t="n">
        <f aca="false">J61*2</f>
        <v>8.4</v>
      </c>
      <c r="L61" s="71" t="n">
        <v>4.2</v>
      </c>
      <c r="M61" s="69"/>
      <c r="N61" s="69"/>
      <c r="O61" s="69"/>
      <c r="P61" s="69"/>
      <c r="Q61" s="69"/>
      <c r="R61" s="69" t="n">
        <v>2</v>
      </c>
      <c r="S61" s="35" t="s">
        <v>97</v>
      </c>
      <c r="T61" s="71" t="n">
        <v>35.97</v>
      </c>
      <c r="U61" s="29" t="n">
        <f aca="false">T61*24%</f>
        <v>8.6328</v>
      </c>
      <c r="V61" s="36" t="n">
        <f aca="false">T61+U61</f>
        <v>44.6028</v>
      </c>
      <c r="W61" s="37" t="n">
        <v>10</v>
      </c>
      <c r="X61" s="38" t="n">
        <f aca="false">V61*W61</f>
        <v>446.028</v>
      </c>
    </row>
    <row r="62" customFormat="false" ht="35.1" hidden="false" customHeight="true" outlineLevel="0" collapsed="false">
      <c r="A62" s="26" t="n">
        <v>52</v>
      </c>
      <c r="B62" s="69" t="n">
        <v>1</v>
      </c>
      <c r="C62" s="70" t="s">
        <v>131</v>
      </c>
      <c r="D62" s="69" t="s">
        <v>67</v>
      </c>
      <c r="E62" s="70" t="s">
        <v>95</v>
      </c>
      <c r="F62" s="69"/>
      <c r="G62" s="69"/>
      <c r="H62" s="69" t="n">
        <v>26</v>
      </c>
      <c r="I62" s="69" t="s">
        <v>78</v>
      </c>
      <c r="J62" s="71" t="n">
        <v>2.9</v>
      </c>
      <c r="K62" s="71" t="n">
        <f aca="false">J62*2</f>
        <v>5.8</v>
      </c>
      <c r="L62" s="71" t="n">
        <v>2.9</v>
      </c>
      <c r="M62" s="69"/>
      <c r="N62" s="69"/>
      <c r="O62" s="69"/>
      <c r="P62" s="69"/>
      <c r="Q62" s="69"/>
      <c r="R62" s="69" t="n">
        <v>2</v>
      </c>
      <c r="S62" s="35" t="s">
        <v>72</v>
      </c>
      <c r="T62" s="71" t="n">
        <v>51.96</v>
      </c>
      <c r="U62" s="29" t="n">
        <f aca="false">T62*24%</f>
        <v>12.4704</v>
      </c>
      <c r="V62" s="36" t="n">
        <f aca="false">T62+U62</f>
        <v>64.4304</v>
      </c>
      <c r="W62" s="37" t="n">
        <v>10</v>
      </c>
      <c r="X62" s="38" t="n">
        <f aca="false">V62*W62</f>
        <v>644.304</v>
      </c>
    </row>
    <row r="63" customFormat="false" ht="35.1" hidden="false" customHeight="true" outlineLevel="0" collapsed="false">
      <c r="A63" s="26" t="n">
        <v>53</v>
      </c>
      <c r="B63" s="69" t="n">
        <v>1</v>
      </c>
      <c r="C63" s="70" t="s">
        <v>132</v>
      </c>
      <c r="D63" s="69" t="s">
        <v>67</v>
      </c>
      <c r="E63" s="70" t="s">
        <v>95</v>
      </c>
      <c r="F63" s="69"/>
      <c r="G63" s="69"/>
      <c r="H63" s="69" t="n">
        <v>13</v>
      </c>
      <c r="I63" s="69" t="s">
        <v>78</v>
      </c>
      <c r="J63" s="71" t="n">
        <v>11</v>
      </c>
      <c r="K63" s="71" t="n">
        <f aca="false">J63*2</f>
        <v>22</v>
      </c>
      <c r="L63" s="71" t="n">
        <v>11</v>
      </c>
      <c r="M63" s="69"/>
      <c r="N63" s="69"/>
      <c r="O63" s="69"/>
      <c r="P63" s="69"/>
      <c r="Q63" s="69"/>
      <c r="R63" s="69" t="n">
        <v>2</v>
      </c>
      <c r="S63" s="35" t="s">
        <v>97</v>
      </c>
      <c r="T63" s="71" t="n">
        <v>35.97</v>
      </c>
      <c r="U63" s="29" t="n">
        <f aca="false">T63*24%</f>
        <v>8.6328</v>
      </c>
      <c r="V63" s="36" t="n">
        <f aca="false">T63+U63</f>
        <v>44.6028</v>
      </c>
      <c r="W63" s="37" t="n">
        <v>10</v>
      </c>
      <c r="X63" s="38" t="n">
        <f aca="false">V63*W63</f>
        <v>446.028</v>
      </c>
    </row>
    <row r="64" customFormat="false" ht="35.1" hidden="false" customHeight="true" outlineLevel="0" collapsed="false">
      <c r="A64" s="26" t="n">
        <v>54</v>
      </c>
      <c r="B64" s="69" t="n">
        <v>1</v>
      </c>
      <c r="C64" s="70" t="s">
        <v>133</v>
      </c>
      <c r="D64" s="69" t="s">
        <v>67</v>
      </c>
      <c r="E64" s="70" t="s">
        <v>95</v>
      </c>
      <c r="F64" s="69"/>
      <c r="G64" s="69"/>
      <c r="H64" s="69" t="n">
        <v>9</v>
      </c>
      <c r="I64" s="69" t="s">
        <v>78</v>
      </c>
      <c r="J64" s="71" t="n">
        <v>6</v>
      </c>
      <c r="K64" s="71" t="n">
        <f aca="false">J64*2</f>
        <v>12</v>
      </c>
      <c r="L64" s="71" t="n">
        <v>6</v>
      </c>
      <c r="M64" s="69"/>
      <c r="N64" s="69"/>
      <c r="O64" s="69"/>
      <c r="P64" s="69"/>
      <c r="Q64" s="69"/>
      <c r="R64" s="69" t="n">
        <v>2</v>
      </c>
      <c r="S64" s="35" t="s">
        <v>97</v>
      </c>
      <c r="T64" s="71" t="n">
        <v>35.97</v>
      </c>
      <c r="U64" s="29" t="n">
        <f aca="false">T64*24%</f>
        <v>8.6328</v>
      </c>
      <c r="V64" s="36" t="n">
        <f aca="false">T64+U64</f>
        <v>44.6028</v>
      </c>
      <c r="W64" s="37" t="n">
        <v>10</v>
      </c>
      <c r="X64" s="38" t="n">
        <f aca="false">V64*W64</f>
        <v>446.028</v>
      </c>
    </row>
    <row r="65" customFormat="false" ht="35.1" hidden="false" customHeight="true" outlineLevel="0" collapsed="false">
      <c r="A65" s="72" t="s">
        <v>134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 t="n">
        <f aca="false">SUM(T11:T64)</f>
        <v>2318.44</v>
      </c>
      <c r="U65" s="73" t="n">
        <f aca="false">SUM(U11:U64)</f>
        <v>556.4256</v>
      </c>
      <c r="V65" s="73" t="n">
        <f aca="false">SUM(V11:V64)</f>
        <v>2874.8656</v>
      </c>
      <c r="W65" s="74"/>
      <c r="X65" s="73" t="n">
        <f aca="false">SUM(X11:X64)</f>
        <v>54878.5312</v>
      </c>
    </row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</sheetData>
  <autoFilter ref="A8:X65"/>
  <mergeCells count="30">
    <mergeCell ref="A1:H1"/>
    <mergeCell ref="A2:H2"/>
    <mergeCell ref="A3:H3"/>
    <mergeCell ref="A4:H4"/>
    <mergeCell ref="A5:H5"/>
    <mergeCell ref="A6:X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Q8"/>
    <mergeCell ref="R8:R10"/>
    <mergeCell ref="S8:S10"/>
    <mergeCell ref="T8:T10"/>
    <mergeCell ref="U8:U10"/>
    <mergeCell ref="V8:V10"/>
    <mergeCell ref="W8:W10"/>
    <mergeCell ref="X8:X10"/>
    <mergeCell ref="L9:M9"/>
    <mergeCell ref="N9:O9"/>
    <mergeCell ref="P9:Q9"/>
    <mergeCell ref="A65:S6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0:48:33Z</dcterms:created>
  <dc:creator>residency</dc:creator>
  <dc:description/>
  <dc:language>en-US</dc:language>
  <cp:lastModifiedBy>residency</cp:lastModifiedBy>
  <cp:lastPrinted>2017-02-06T10:50:50Z</cp:lastPrinted>
  <dcterms:modified xsi:type="dcterms:W3CDTF">2017-02-22T09:54:42Z</dcterms:modified>
  <cp:revision>0</cp:revision>
  <dc:subject/>
  <dc:title/>
</cp:coreProperties>
</file>